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kup" sheetId="1" state="visible" r:id="rId2"/>
    <sheet name="COMPARE" sheetId="2" state="visible" r:id="rId3"/>
    <sheet name="F096A" sheetId="3" state="visible" r:id="rId4"/>
    <sheet name="F097L" sheetId="4" state="visible" r:id="rId5"/>
  </sheets>
  <externalReferences>
    <externalReference r:id="rId6"/>
  </externalReferences>
  <definedNames>
    <definedName function="false" hidden="false" localSheetId="1" name="_xlnm.Print_Area" vbProcedure="false">COMPARE!$A$10:$Y$513</definedName>
    <definedName function="false" hidden="false" localSheetId="1" name="_xlnm.Print_Titles" vbProcedure="false">COMPARE!$3:$9</definedName>
    <definedName function="false" hidden="false" localSheetId="0" name="_xlnm.Print_Area" vbProcedure="false">lookup!$C$14:$O$48</definedName>
    <definedName function="false" hidden="false" localSheetId="0" name="_xlnm.Print_Titles" vbProcedure="false">lookup!$4:$10</definedName>
    <definedName function="false" hidden="false" name="reefer07" vbProcedure="false">[1]reefer10!$A$9:$AS$356</definedName>
    <definedName function="false" hidden="false" name="SPSS" vbProcedure="false">F096A!$A$2:$AJ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121">
  <si>
    <t xml:space="preserve">General Education and Referendum Amounts</t>
  </si>
  <si>
    <t xml:space="preserve">Enter School District Number above.  Enter .9999 for statewide totals.</t>
  </si>
  <si>
    <t xml:space="preserve">Baseline FY 2009 versus Alternative</t>
  </si>
  <si>
    <t xml:space="preserve">School Dist.</t>
  </si>
  <si>
    <t xml:space="preserve">#</t>
  </si>
  <si>
    <t xml:space="preserve">District</t>
  </si>
  <si>
    <t xml:space="preserve">Dist</t>
  </si>
  <si>
    <t xml:space="preserve">State</t>
  </si>
  <si>
    <t xml:space="preserve">SPSS NAME</t>
  </si>
  <si>
    <t xml:space="preserve">Baseline</t>
  </si>
  <si>
    <t xml:space="preserve">Alternative</t>
  </si>
  <si>
    <t xml:space="preserve">Increase in</t>
  </si>
  <si>
    <t xml:space="preserve">Base</t>
  </si>
  <si>
    <t xml:space="preserve">Alt</t>
  </si>
  <si>
    <t xml:space="preserve">Inc</t>
  </si>
  <si>
    <t xml:space="preserve">%</t>
  </si>
  <si>
    <t xml:space="preserve">Ave Inc</t>
  </si>
  <si>
    <t xml:space="preserve">pct</t>
  </si>
  <si>
    <t xml:space="preserve">Variable Name</t>
  </si>
  <si>
    <t xml:space="preserve">Amount</t>
  </si>
  <si>
    <t xml:space="preserve">Revenue</t>
  </si>
  <si>
    <t xml:space="preserve">/pupil</t>
  </si>
  <si>
    <t xml:space="preserve">inc</t>
  </si>
  <si>
    <t xml:space="preserve">ADM9F</t>
  </si>
  <si>
    <t xml:space="preserve">Res. ADM 09</t>
  </si>
  <si>
    <t xml:space="preserve">WADM9F</t>
  </si>
  <si>
    <t xml:space="preserve">Res WADM 09</t>
  </si>
  <si>
    <t xml:space="preserve">RMCPU9F</t>
  </si>
  <si>
    <t xml:space="preserve">RMCPU 09</t>
  </si>
  <si>
    <t xml:space="preserve">AADM9F</t>
  </si>
  <si>
    <t xml:space="preserve">Adj ADM 09</t>
  </si>
  <si>
    <t xml:space="preserve">AWADM9F</t>
  </si>
  <si>
    <t xml:space="preserve">Adj Pupil Units 09</t>
  </si>
  <si>
    <t xml:space="preserve">AMCPU9F</t>
  </si>
  <si>
    <t xml:space="preserve">AMCPU 09</t>
  </si>
  <si>
    <t xml:space="preserve">BSREV9F</t>
  </si>
  <si>
    <t xml:space="preserve">Basic Revenue</t>
  </si>
  <si>
    <t xml:space="preserve">EXDAYR9F</t>
  </si>
  <si>
    <t xml:space="preserve">Extended Time</t>
  </si>
  <si>
    <t xml:space="preserve">CPSREV9F</t>
  </si>
  <si>
    <t xml:space="preserve">Compensatory</t>
  </si>
  <si>
    <t xml:space="preserve">TOTLEP9F</t>
  </si>
  <si>
    <t xml:space="preserve">LEP</t>
  </si>
  <si>
    <t xml:space="preserve">TNEREV9F</t>
  </si>
  <si>
    <t xml:space="preserve">TNE</t>
  </si>
  <si>
    <t xml:space="preserve">LEI</t>
  </si>
  <si>
    <t xml:space="preserve">TOTSRS9F</t>
  </si>
  <si>
    <t xml:space="preserve">Operating Sparsity</t>
  </si>
  <si>
    <t xml:space="preserve">TSRSRV9F</t>
  </si>
  <si>
    <t xml:space="preserve">Transpo Sparsity</t>
  </si>
  <si>
    <t xml:space="preserve">OCEXRV9F</t>
  </si>
  <si>
    <t xml:space="preserve">Op Capital</t>
  </si>
  <si>
    <t xml:space="preserve">EQREV9F</t>
  </si>
  <si>
    <t xml:space="preserve">Equity</t>
  </si>
  <si>
    <t xml:space="preserve">Referendum Offset</t>
  </si>
  <si>
    <t xml:space="preserve">GTREV9F</t>
  </si>
  <si>
    <t xml:space="preserve">Gifted and Talented</t>
  </si>
  <si>
    <t xml:space="preserve">Declining Enrollment Rev</t>
  </si>
  <si>
    <t xml:space="preserve">HHREV9F</t>
  </si>
  <si>
    <t xml:space="preserve">Transition Revenue</t>
  </si>
  <si>
    <t xml:space="preserve">TRARED_N</t>
  </si>
  <si>
    <t xml:space="preserve">Pension Offset</t>
  </si>
  <si>
    <t xml:space="preserve">OPTAIN9F</t>
  </si>
  <si>
    <t xml:space="preserve">Options Adjust 1</t>
  </si>
  <si>
    <t xml:space="preserve">OPTACH9F</t>
  </si>
  <si>
    <t xml:space="preserve">Options Adjust 2</t>
  </si>
  <si>
    <t xml:space="preserve">OPTFAR9F</t>
  </si>
  <si>
    <t xml:space="preserve">Options Adjust 3</t>
  </si>
  <si>
    <t xml:space="preserve">REFREV9F</t>
  </si>
  <si>
    <t xml:space="preserve">Referendum</t>
  </si>
  <si>
    <t xml:space="preserve">QCREV9F</t>
  </si>
  <si>
    <t xml:space="preserve">Qcomp Revenue</t>
  </si>
  <si>
    <t xml:space="preserve">GRDREV9F</t>
  </si>
  <si>
    <t xml:space="preserve">CEXLVY9F</t>
  </si>
  <si>
    <t xml:space="preserve">Op Capital Levy</t>
  </si>
  <si>
    <t xml:space="preserve">EQLVY9F</t>
  </si>
  <si>
    <t xml:space="preserve">Equity Levy</t>
  </si>
  <si>
    <t xml:space="preserve">HHLVY9F</t>
  </si>
  <si>
    <t xml:space="preserve">Transition Levy</t>
  </si>
  <si>
    <t xml:space="preserve">RFLVYN9F</t>
  </si>
  <si>
    <t xml:space="preserve">Referendum Levy</t>
  </si>
  <si>
    <t xml:space="preserve">QCLVY9F</t>
  </si>
  <si>
    <t xml:space="preserve">Qcomp Levy</t>
  </si>
  <si>
    <t xml:space="preserve">GRDLVY9F</t>
  </si>
  <si>
    <t xml:space="preserve">Total Gen Ed Levy</t>
  </si>
  <si>
    <t xml:space="preserve">WEBREV9F</t>
  </si>
  <si>
    <t xml:space="preserve">Total Gen Ed w/Ref</t>
  </si>
  <si>
    <t xml:space="preserve">WEBAID9F</t>
  </si>
  <si>
    <t xml:space="preserve">Total Gen Ed Aid</t>
  </si>
  <si>
    <t xml:space="preserve">TECHAID9F</t>
  </si>
  <si>
    <t xml:space="preserve">base</t>
  </si>
  <si>
    <t xml:space="preserve">FY 09</t>
  </si>
  <si>
    <t xml:space="preserve">Proposed</t>
  </si>
  <si>
    <t xml:space="preserve">Total</t>
  </si>
  <si>
    <t xml:space="preserve">Increase</t>
  </si>
  <si>
    <t xml:space="preserve">% Inc</t>
  </si>
  <si>
    <t xml:space="preserve">Dist.</t>
  </si>
  <si>
    <t xml:space="preserve">Adj</t>
  </si>
  <si>
    <t xml:space="preserve">General Ed</t>
  </si>
  <si>
    <t xml:space="preserve">Gen Ed</t>
  </si>
  <si>
    <t xml:space="preserve">Ref Rev</t>
  </si>
  <si>
    <t xml:space="preserve">Tot Gen Ed</t>
  </si>
  <si>
    <t xml:space="preserve">Over</t>
  </si>
  <si>
    <t xml:space="preserve">No.</t>
  </si>
  <si>
    <t xml:space="preserve">TYPE</t>
  </si>
  <si>
    <t xml:space="preserve">District Name</t>
  </si>
  <si>
    <t xml:space="preserve">Pupils</t>
  </si>
  <si>
    <t xml:space="preserve">w/o Referendum</t>
  </si>
  <si>
    <t xml:space="preserve">/aadm</t>
  </si>
  <si>
    <t xml:space="preserve">Over Base</t>
  </si>
  <si>
    <t xml:space="preserve">Totals</t>
  </si>
  <si>
    <t xml:space="preserve">5th to 95 pctile</t>
  </si>
  <si>
    <t xml:space="preserve">Aitkin</t>
  </si>
  <si>
    <t xml:space="preserve">Minneapolis</t>
  </si>
  <si>
    <t xml:space="preserve">Hill City</t>
  </si>
  <si>
    <t xml:space="preserve">Mcgregor</t>
  </si>
  <si>
    <t xml:space="preserve">South St. Paul</t>
  </si>
  <si>
    <t xml:space="preserve">Anoka-Hennepin</t>
  </si>
  <si>
    <t xml:space="preserve">Centennial</t>
  </si>
  <si>
    <t xml:space="preserve">Columbia Heights</t>
  </si>
  <si>
    <t xml:space="preserve">Fridley</t>
  </si>
  <si>
    <t xml:space="preserve">St. Francis</t>
  </si>
  <si>
    <t xml:space="preserve">Spring Lake Park</t>
  </si>
  <si>
    <t xml:space="preserve">Detroit Lakes</t>
  </si>
  <si>
    <t xml:space="preserve">Frazee</t>
  </si>
  <si>
    <t xml:space="preserve">Pine Point</t>
  </si>
  <si>
    <t xml:space="preserve">Bemidji</t>
  </si>
  <si>
    <t xml:space="preserve">Blackduck</t>
  </si>
  <si>
    <t xml:space="preserve">Kelliher</t>
  </si>
  <si>
    <t xml:space="preserve">Red Lake</t>
  </si>
  <si>
    <t xml:space="preserve">Sauk Rapids</t>
  </si>
  <si>
    <t xml:space="preserve">Foley</t>
  </si>
  <si>
    <t xml:space="preserve">Ortonville</t>
  </si>
  <si>
    <t xml:space="preserve">St. Clair</t>
  </si>
  <si>
    <t xml:space="preserve">Mankato</t>
  </si>
  <si>
    <t xml:space="preserve">Comfrey</t>
  </si>
  <si>
    <t xml:space="preserve">Sleepy Eye</t>
  </si>
  <si>
    <t xml:space="preserve">Springfield</t>
  </si>
  <si>
    <t xml:space="preserve">New Ulm</t>
  </si>
  <si>
    <t xml:space="preserve">Barnum</t>
  </si>
  <si>
    <t xml:space="preserve">Carlton</t>
  </si>
  <si>
    <t xml:space="preserve">Cloquet</t>
  </si>
  <si>
    <t xml:space="preserve">Cromwell</t>
  </si>
  <si>
    <t xml:space="preserve">Moose Lake</t>
  </si>
  <si>
    <t xml:space="preserve">Esko</t>
  </si>
  <si>
    <t xml:space="preserve">Wrenshall</t>
  </si>
  <si>
    <t xml:space="preserve">Norwood</t>
  </si>
  <si>
    <t xml:space="preserve">Waconia</t>
  </si>
  <si>
    <t xml:space="preserve">Watertown-Mayer</t>
  </si>
  <si>
    <t xml:space="preserve">Chaska</t>
  </si>
  <si>
    <t xml:space="preserve">Walker-Akeley</t>
  </si>
  <si>
    <t xml:space="preserve">Cass Lake</t>
  </si>
  <si>
    <t xml:space="preserve">Pillager</t>
  </si>
  <si>
    <t xml:space="preserve">Remer</t>
  </si>
  <si>
    <t xml:space="preserve">Montevideo</t>
  </si>
  <si>
    <t xml:space="preserve">North Branch</t>
  </si>
  <si>
    <t xml:space="preserve">Rush City</t>
  </si>
  <si>
    <t xml:space="preserve">Barnesville</t>
  </si>
  <si>
    <t xml:space="preserve">Hawley</t>
  </si>
  <si>
    <t xml:space="preserve">Moorhead</t>
  </si>
  <si>
    <t xml:space="preserve">Mn State Academies</t>
  </si>
  <si>
    <t xml:space="preserve">Mn State Academies Tr</t>
  </si>
  <si>
    <t xml:space="preserve">Bagley</t>
  </si>
  <si>
    <t xml:space="preserve">Cook County</t>
  </si>
  <si>
    <t xml:space="preserve">Mountain Lake</t>
  </si>
  <si>
    <t xml:space="preserve">Windom</t>
  </si>
  <si>
    <t xml:space="preserve">Brainerd</t>
  </si>
  <si>
    <t xml:space="preserve">Crosby</t>
  </si>
  <si>
    <t xml:space="preserve">Pequot Lakes</t>
  </si>
  <si>
    <t xml:space="preserve">Burnsville</t>
  </si>
  <si>
    <t xml:space="preserve">Farmington</t>
  </si>
  <si>
    <t xml:space="preserve">Lakeville</t>
  </si>
  <si>
    <t xml:space="preserve">Randolph</t>
  </si>
  <si>
    <t xml:space="preserve">Rosemount-Apple</t>
  </si>
  <si>
    <t xml:space="preserve">West St. Paul</t>
  </si>
  <si>
    <t xml:space="preserve">Inver Grove</t>
  </si>
  <si>
    <t xml:space="preserve">Hastings</t>
  </si>
  <si>
    <t xml:space="preserve">Hayfield</t>
  </si>
  <si>
    <t xml:space="preserve">Kasson-Mantorvil</t>
  </si>
  <si>
    <t xml:space="preserve">Alexandria</t>
  </si>
  <si>
    <t xml:space="preserve">Brandon</t>
  </si>
  <si>
    <t xml:space="preserve">Evansville</t>
  </si>
  <si>
    <t xml:space="preserve">Osakis</t>
  </si>
  <si>
    <t xml:space="preserve">Chatfield</t>
  </si>
  <si>
    <t xml:space="preserve">Lanesboro</t>
  </si>
  <si>
    <t xml:space="preserve">Mabel-Canton</t>
  </si>
  <si>
    <t xml:space="preserve">Rushford-Peterso</t>
  </si>
  <si>
    <t xml:space="preserve">Albert Lea</t>
  </si>
  <si>
    <t xml:space="preserve">Alden</t>
  </si>
  <si>
    <t xml:space="preserve">Cannon Falls</t>
  </si>
  <si>
    <t xml:space="preserve">Goodhue</t>
  </si>
  <si>
    <t xml:space="preserve">Pine Island</t>
  </si>
  <si>
    <t xml:space="preserve">Red Wing</t>
  </si>
  <si>
    <t xml:space="preserve">Ashby</t>
  </si>
  <si>
    <t xml:space="preserve">Herman-Norcross</t>
  </si>
  <si>
    <t xml:space="preserve">Hopkins</t>
  </si>
  <si>
    <t xml:space="preserve">Bloomington</t>
  </si>
  <si>
    <t xml:space="preserve">Eden Prairie</t>
  </si>
  <si>
    <t xml:space="preserve">Edina</t>
  </si>
  <si>
    <t xml:space="preserve">Minnetonka</t>
  </si>
  <si>
    <t xml:space="preserve">Westonka</t>
  </si>
  <si>
    <t xml:space="preserve">Orono</t>
  </si>
  <si>
    <t xml:space="preserve">Osseo</t>
  </si>
  <si>
    <t xml:space="preserve">Richfield</t>
  </si>
  <si>
    <t xml:space="preserve">Robbinsdale</t>
  </si>
  <si>
    <t xml:space="preserve">St. Anthony-New</t>
  </si>
  <si>
    <t xml:space="preserve">St. Louis Park</t>
  </si>
  <si>
    <t xml:space="preserve">Wayzata</t>
  </si>
  <si>
    <t xml:space="preserve">Brooklyn Center</t>
  </si>
  <si>
    <t xml:space="preserve">Houston</t>
  </si>
  <si>
    <t xml:space="preserve">Spring Grove</t>
  </si>
  <si>
    <t xml:space="preserve">Caledonia</t>
  </si>
  <si>
    <t xml:space="preserve">Lacrescent</t>
  </si>
  <si>
    <t xml:space="preserve">Laporte</t>
  </si>
  <si>
    <t xml:space="preserve">Nevis</t>
  </si>
  <si>
    <t xml:space="preserve">Park Rapids</t>
  </si>
  <si>
    <t xml:space="preserve">Braham</t>
  </si>
  <si>
    <t xml:space="preserve">Greenway</t>
  </si>
  <si>
    <t xml:space="preserve">Deer River</t>
  </si>
  <si>
    <t xml:space="preserve">Grand Rapids</t>
  </si>
  <si>
    <t xml:space="preserve">Nashwauk-Keewati</t>
  </si>
  <si>
    <t xml:space="preserve">Franconia</t>
  </si>
  <si>
    <t xml:space="preserve">Heron Lake-Okabe</t>
  </si>
  <si>
    <t xml:space="preserve">Mora</t>
  </si>
  <si>
    <t xml:space="preserve">Ogilvie</t>
  </si>
  <si>
    <t xml:space="preserve">New London-Spice</t>
  </si>
  <si>
    <t xml:space="preserve">Willmar</t>
  </si>
  <si>
    <t xml:space="preserve">Lancaster</t>
  </si>
  <si>
    <t xml:space="preserve">International Fa</t>
  </si>
  <si>
    <t xml:space="preserve">Littlefork-Big F</t>
  </si>
  <si>
    <t xml:space="preserve">South Koochichin</t>
  </si>
  <si>
    <t xml:space="preserve">Bellingham</t>
  </si>
  <si>
    <t xml:space="preserve">Dawson</t>
  </si>
  <si>
    <t xml:space="preserve">Lake Superior</t>
  </si>
  <si>
    <t xml:space="preserve">Lake Of The Wood</t>
  </si>
  <si>
    <t xml:space="preserve">Cleveland</t>
  </si>
  <si>
    <t xml:space="preserve">Lecenter</t>
  </si>
  <si>
    <t xml:space="preserve">Montgomery</t>
  </si>
  <si>
    <t xml:space="preserve">Hendricks</t>
  </si>
  <si>
    <t xml:space="preserve">Ivanhoe</t>
  </si>
  <si>
    <t xml:space="preserve">Lake Benton</t>
  </si>
  <si>
    <t xml:space="preserve">Balaton</t>
  </si>
  <si>
    <t xml:space="preserve">Marshall</t>
  </si>
  <si>
    <t xml:space="preserve">Minneota</t>
  </si>
  <si>
    <t xml:space="preserve">Lynd</t>
  </si>
  <si>
    <t xml:space="preserve">Tracy</t>
  </si>
  <si>
    <t xml:space="preserve">Hutchinson</t>
  </si>
  <si>
    <t xml:space="preserve">Lester Prairie</t>
  </si>
  <si>
    <t xml:space="preserve">Mahnomen</t>
  </si>
  <si>
    <t xml:space="preserve">Waubun</t>
  </si>
  <si>
    <t xml:space="preserve">Newfolden</t>
  </si>
  <si>
    <t xml:space="preserve">Grygla</t>
  </si>
  <si>
    <t xml:space="preserve">Truman</t>
  </si>
  <si>
    <t xml:space="preserve">Eden Valley</t>
  </si>
  <si>
    <t xml:space="preserve">Litchfield</t>
  </si>
  <si>
    <t xml:space="preserve">Dassel-Cokato</t>
  </si>
  <si>
    <t xml:space="preserve">Isle</t>
  </si>
  <si>
    <t xml:space="preserve">Princeton</t>
  </si>
  <si>
    <t xml:space="preserve">Onamia</t>
  </si>
  <si>
    <t xml:space="preserve">Little Falls</t>
  </si>
  <si>
    <t xml:space="preserve">Pierz</t>
  </si>
  <si>
    <t xml:space="preserve">Royalton</t>
  </si>
  <si>
    <t xml:space="preserve">Swanville</t>
  </si>
  <si>
    <t xml:space="preserve">Upsala</t>
  </si>
  <si>
    <t xml:space="preserve">Austin</t>
  </si>
  <si>
    <t xml:space="preserve">Grand Meadow</t>
  </si>
  <si>
    <t xml:space="preserve">Lyle</t>
  </si>
  <si>
    <t xml:space="preserve">Leroy</t>
  </si>
  <si>
    <t xml:space="preserve">Southland</t>
  </si>
  <si>
    <t xml:space="preserve">Fulda</t>
  </si>
  <si>
    <t xml:space="preserve">Nicollet</t>
  </si>
  <si>
    <t xml:space="preserve">St. Peter</t>
  </si>
  <si>
    <t xml:space="preserve">Adrian</t>
  </si>
  <si>
    <t xml:space="preserve">Brewster</t>
  </si>
  <si>
    <t xml:space="preserve">Ellsworth</t>
  </si>
  <si>
    <t xml:space="preserve">Round Lake</t>
  </si>
  <si>
    <t xml:space="preserve">Worthington</t>
  </si>
  <si>
    <t xml:space="preserve">Byron</t>
  </si>
  <si>
    <t xml:space="preserve">Dover-Eyota</t>
  </si>
  <si>
    <t xml:space="preserve">Stewartville</t>
  </si>
  <si>
    <t xml:space="preserve">Rochester</t>
  </si>
  <si>
    <t xml:space="preserve">Battle Lake</t>
  </si>
  <si>
    <t xml:space="preserve">Fergus Falls</t>
  </si>
  <si>
    <t xml:space="preserve">Henning</t>
  </si>
  <si>
    <t xml:space="preserve">Parkers Prairie</t>
  </si>
  <si>
    <t xml:space="preserve">Pelican Rapids</t>
  </si>
  <si>
    <t xml:space="preserve">Perham</t>
  </si>
  <si>
    <t xml:space="preserve">Underwood</t>
  </si>
  <si>
    <t xml:space="preserve">New York Mills</t>
  </si>
  <si>
    <t xml:space="preserve">Goodridge</t>
  </si>
  <si>
    <t xml:space="preserve">Thief River Fall</t>
  </si>
  <si>
    <t xml:space="preserve">Willow River</t>
  </si>
  <si>
    <t xml:space="preserve">Pine City</t>
  </si>
  <si>
    <t xml:space="preserve">Edgerton</t>
  </si>
  <si>
    <t xml:space="preserve">Climax</t>
  </si>
  <si>
    <t xml:space="preserve">Crookston</t>
  </si>
  <si>
    <t xml:space="preserve">East Grand Forks</t>
  </si>
  <si>
    <t xml:space="preserve">Fertile-Beltrami</t>
  </si>
  <si>
    <t xml:space="preserve">Fisher</t>
  </si>
  <si>
    <t xml:space="preserve">Fosston</t>
  </si>
  <si>
    <t xml:space="preserve">Cyrus</t>
  </si>
  <si>
    <t xml:space="preserve">Mounds View</t>
  </si>
  <si>
    <t xml:space="preserve">North St. Paul-M</t>
  </si>
  <si>
    <t xml:space="preserve">Roseville</t>
  </si>
  <si>
    <t xml:space="preserve">White Bear Lake</t>
  </si>
  <si>
    <t xml:space="preserve">St. Paul</t>
  </si>
  <si>
    <t xml:space="preserve">Oklee</t>
  </si>
  <si>
    <t xml:space="preserve">Plummer</t>
  </si>
  <si>
    <t xml:space="preserve">Red Lake Falls</t>
  </si>
  <si>
    <t xml:space="preserve">Milroy</t>
  </si>
  <si>
    <t xml:space="preserve">Wabasso</t>
  </si>
  <si>
    <t xml:space="preserve">Faribault</t>
  </si>
  <si>
    <t xml:space="preserve">Northfield</t>
  </si>
  <si>
    <t xml:space="preserve">Hills-Beaver Cre</t>
  </si>
  <si>
    <t xml:space="preserve">Badger</t>
  </si>
  <si>
    <t xml:space="preserve">Roseau</t>
  </si>
  <si>
    <t xml:space="preserve">Warroad</t>
  </si>
  <si>
    <t xml:space="preserve">Chisholm</t>
  </si>
  <si>
    <t xml:space="preserve">Ely</t>
  </si>
  <si>
    <t xml:space="preserve">Floodwood</t>
  </si>
  <si>
    <t xml:space="preserve">Hermantown</t>
  </si>
  <si>
    <t xml:space="preserve">Hibbing</t>
  </si>
  <si>
    <t xml:space="preserve">Proctor</t>
  </si>
  <si>
    <t xml:space="preserve">Virginia</t>
  </si>
  <si>
    <t xml:space="preserve">Nett Lake</t>
  </si>
  <si>
    <t xml:space="preserve">Duluth</t>
  </si>
  <si>
    <t xml:space="preserve">Mountain Iron-Bu</t>
  </si>
  <si>
    <t xml:space="preserve">Belle Plaine</t>
  </si>
  <si>
    <t xml:space="preserve">Jordan</t>
  </si>
  <si>
    <t xml:space="preserve">Prior Lake</t>
  </si>
  <si>
    <t xml:space="preserve">Shakopee</t>
  </si>
  <si>
    <t xml:space="preserve">New Prague</t>
  </si>
  <si>
    <t xml:space="preserve">Becker</t>
  </si>
  <si>
    <t xml:space="preserve">Big Lake</t>
  </si>
  <si>
    <t xml:space="preserve">Elk River</t>
  </si>
  <si>
    <t xml:space="preserve">Holdingford</t>
  </si>
  <si>
    <t xml:space="preserve">Kimball</t>
  </si>
  <si>
    <t xml:space="preserve">Melrose</t>
  </si>
  <si>
    <t xml:space="preserve">Paynesville</t>
  </si>
  <si>
    <t xml:space="preserve">St. Cloud</t>
  </si>
  <si>
    <t xml:space="preserve">Sauk Centre</t>
  </si>
  <si>
    <t xml:space="preserve">Albany</t>
  </si>
  <si>
    <t xml:space="preserve">Sartell</t>
  </si>
  <si>
    <t xml:space="preserve">Cold Spring</t>
  </si>
  <si>
    <t xml:space="preserve">Blooming Prairie</t>
  </si>
  <si>
    <t xml:space="preserve">Owatonna</t>
  </si>
  <si>
    <t xml:space="preserve">Medford</t>
  </si>
  <si>
    <t xml:space="preserve">Hancock</t>
  </si>
  <si>
    <t xml:space="preserve">Morris</t>
  </si>
  <si>
    <t xml:space="preserve">Chokio-Alberta</t>
  </si>
  <si>
    <t xml:space="preserve">Kerkhoven-Murdoc</t>
  </si>
  <si>
    <t xml:space="preserve">Benson</t>
  </si>
  <si>
    <t xml:space="preserve">Bertha-Hewitt</t>
  </si>
  <si>
    <t xml:space="preserve">Browerville</t>
  </si>
  <si>
    <t xml:space="preserve">Browns Valley</t>
  </si>
  <si>
    <t xml:space="preserve">Wheaton</t>
  </si>
  <si>
    <t xml:space="preserve">Wabasha</t>
  </si>
  <si>
    <t xml:space="preserve">Lake City</t>
  </si>
  <si>
    <t xml:space="preserve">Prinsburg</t>
  </si>
  <si>
    <t xml:space="preserve">Verndale</t>
  </si>
  <si>
    <t xml:space="preserve">Sebeka</t>
  </si>
  <si>
    <t xml:space="preserve">Menahga</t>
  </si>
  <si>
    <t xml:space="preserve">Waseca</t>
  </si>
  <si>
    <t xml:space="preserve">Forest Lake</t>
  </si>
  <si>
    <t xml:space="preserve">Mahtomedi</t>
  </si>
  <si>
    <t xml:space="preserve">South Washington</t>
  </si>
  <si>
    <t xml:space="preserve">Stillwater</t>
  </si>
  <si>
    <t xml:space="preserve">Butterfield</t>
  </si>
  <si>
    <t xml:space="preserve">Madelia</t>
  </si>
  <si>
    <t xml:space="preserve">St. James</t>
  </si>
  <si>
    <t xml:space="preserve">Breckenridge</t>
  </si>
  <si>
    <t xml:space="preserve">Rothsay</t>
  </si>
  <si>
    <t xml:space="preserve">Campbell-Tintah</t>
  </si>
  <si>
    <t xml:space="preserve">Lewiston</t>
  </si>
  <si>
    <t xml:space="preserve">St. Charles</t>
  </si>
  <si>
    <t xml:space="preserve">Winona</t>
  </si>
  <si>
    <t xml:space="preserve">Annandale</t>
  </si>
  <si>
    <t xml:space="preserve">Buffalo</t>
  </si>
  <si>
    <t xml:space="preserve">Delano</t>
  </si>
  <si>
    <t xml:space="preserve">Maple Lake</t>
  </si>
  <si>
    <t xml:space="preserve">Monticello</t>
  </si>
  <si>
    <t xml:space="preserve">Rockford</t>
  </si>
  <si>
    <t xml:space="preserve">St. Michael-Albe</t>
  </si>
  <si>
    <t xml:space="preserve">Canby</t>
  </si>
  <si>
    <t xml:space="preserve">Cambridge-Isanti</t>
  </si>
  <si>
    <t xml:space="preserve">Milaca</t>
  </si>
  <si>
    <t xml:space="preserve">Ulen-Hitterdal</t>
  </si>
  <si>
    <t xml:space="preserve">Lake Crystal-Wel</t>
  </si>
  <si>
    <t xml:space="preserve">Triton</t>
  </si>
  <si>
    <t xml:space="preserve">United South Central</t>
  </si>
  <si>
    <t xml:space="preserve">Maple River</t>
  </si>
  <si>
    <t xml:space="preserve">Kingsland</t>
  </si>
  <si>
    <t xml:space="preserve">St. Louis County</t>
  </si>
  <si>
    <t xml:space="preserve">Waterville-Elysian-Mo</t>
  </si>
  <si>
    <t xml:space="preserve">Chisago Lakes Area</t>
  </si>
  <si>
    <t xml:space="preserve">Minnewaska</t>
  </si>
  <si>
    <t xml:space="preserve">Eveleth-Gilbert</t>
  </si>
  <si>
    <t xml:space="preserve">Wadena-Deer Creek</t>
  </si>
  <si>
    <t xml:space="preserve">Buffalo Lake-Hector</t>
  </si>
  <si>
    <t xml:space="preserve">Dilworth-Glyndon</t>
  </si>
  <si>
    <t xml:space="preserve">Hinckley-Finlays</t>
  </si>
  <si>
    <t xml:space="preserve">Lakeview</t>
  </si>
  <si>
    <t xml:space="preserve">Nrheg</t>
  </si>
  <si>
    <t xml:space="preserve">Murray County</t>
  </si>
  <si>
    <t xml:space="preserve">Staples-Motley</t>
  </si>
  <si>
    <t xml:space="preserve">Kittson Central</t>
  </si>
  <si>
    <t xml:space="preserve">Kenyon-Wanamingo</t>
  </si>
  <si>
    <t xml:space="preserve">Pine River-Backu</t>
  </si>
  <si>
    <t xml:space="preserve">Warren-Alvarado-</t>
  </si>
  <si>
    <t xml:space="preserve">Maccray</t>
  </si>
  <si>
    <t xml:space="preserve">Luverne</t>
  </si>
  <si>
    <t xml:space="preserve">Yellow Medicine East</t>
  </si>
  <si>
    <t xml:space="preserve">Filmore Central</t>
  </si>
  <si>
    <t xml:space="preserve">Norman County East</t>
  </si>
  <si>
    <t xml:space="preserve">Sibley East</t>
  </si>
  <si>
    <t xml:space="preserve">Clearbrook-Gonvick</t>
  </si>
  <si>
    <t xml:space="preserve">West Central Area</t>
  </si>
  <si>
    <t xml:space="preserve">Karlstad-Strandq</t>
  </si>
  <si>
    <t xml:space="preserve">Belgrade-Brooten-Elr</t>
  </si>
  <si>
    <t xml:space="preserve">G.F.W.</t>
  </si>
  <si>
    <t xml:space="preserve">A.C.G.C.</t>
  </si>
  <si>
    <t xml:space="preserve">Lesueur-Henderso</t>
  </si>
  <si>
    <t xml:space="preserve">Martin County</t>
  </si>
  <si>
    <t xml:space="preserve">Halstad-Hendrum</t>
  </si>
  <si>
    <t xml:space="preserve">Olivia-Bird Isla</t>
  </si>
  <si>
    <t xml:space="preserve">Granada Huntley-</t>
  </si>
  <si>
    <t xml:space="preserve">Sandstone-Askov</t>
  </si>
  <si>
    <t xml:space="preserve">Win-E-Mac</t>
  </si>
  <si>
    <t xml:space="preserve">Greenbush-Middle Riv</t>
  </si>
  <si>
    <t xml:space="preserve">Howard Lake-Waverly-W</t>
  </si>
  <si>
    <t xml:space="preserve">Pipestone-Jasper</t>
  </si>
  <si>
    <t xml:space="preserve">Mesabi East</t>
  </si>
  <si>
    <t xml:space="preserve">Fairmont Area Schools</t>
  </si>
  <si>
    <t xml:space="preserve">Long Prairie-Grey Ea</t>
  </si>
  <si>
    <t xml:space="preserve">Cedar Mountain</t>
  </si>
  <si>
    <t xml:space="preserve">Eagle Bend-Clarissa</t>
  </si>
  <si>
    <t xml:space="preserve">Zumbrota-Mazeppa</t>
  </si>
  <si>
    <t xml:space="preserve">Janesville-Waldo</t>
  </si>
  <si>
    <t xml:space="preserve">Madison-Marietta-Lacq</t>
  </si>
  <si>
    <t xml:space="preserve">Ada-Borup</t>
  </si>
  <si>
    <t xml:space="preserve">Stephen-Argyle</t>
  </si>
  <si>
    <t xml:space="preserve">Glencoe-Silver Lake</t>
  </si>
  <si>
    <t xml:space="preserve">Blue Earth-Delavan-El</t>
  </si>
  <si>
    <t xml:space="preserve">Red Rock Central</t>
  </si>
  <si>
    <t xml:space="preserve">Glenville-Emmons</t>
  </si>
  <si>
    <t xml:space="preserve">Mcleod West Schools</t>
  </si>
  <si>
    <t xml:space="preserve">Clinton-Graceville-Be</t>
  </si>
  <si>
    <t xml:space="preserve">Lake Park-Audubon</t>
  </si>
  <si>
    <t xml:space="preserve">Drsh</t>
  </si>
  <si>
    <t xml:space="preserve">Jackson County Centra</t>
  </si>
  <si>
    <t xml:space="preserve">Redwood Area Schools</t>
  </si>
  <si>
    <t xml:space="preserve">Westbrook-Walnut Grov</t>
  </si>
  <si>
    <t xml:space="preserve">Plainview-Elgin-Millv</t>
  </si>
  <si>
    <t xml:space="preserve">Russell-Tyler-Ruthton</t>
  </si>
  <si>
    <t xml:space="preserve">New Referendum Growth</t>
  </si>
  <si>
    <t xml:space="preserve">Cfl V Dst Est</t>
  </si>
  <si>
    <t xml:space="preserve">City Academy</t>
  </si>
  <si>
    <t xml:space="preserve">Bluffview Montessori</t>
  </si>
  <si>
    <t xml:space="preserve">New Heights Charter S</t>
  </si>
  <si>
    <t xml:space="preserve">Cedar Riverside Commu</t>
  </si>
  <si>
    <t xml:space="preserve">Metro Deaf Charter Sc</t>
  </si>
  <si>
    <t xml:space="preserve">Skills For Tomorrow C</t>
  </si>
  <si>
    <t xml:space="preserve">Minnesota New Country</t>
  </si>
  <si>
    <t xml:space="preserve">Pact Charter School</t>
  </si>
  <si>
    <t xml:space="preserve">New Visions Charter S</t>
  </si>
  <si>
    <t xml:space="preserve">Emily Charter School</t>
  </si>
  <si>
    <t xml:space="preserve">Community Of Peace Ac</t>
  </si>
  <si>
    <t xml:space="preserve">World Learner Charter</t>
  </si>
  <si>
    <t xml:space="preserve">Minnesota Transitions</t>
  </si>
  <si>
    <t xml:space="preserve">Acorn Dual Language C</t>
  </si>
  <si>
    <t xml:space="preserve">St. Paul Family Learn</t>
  </si>
  <si>
    <t xml:space="preserve">Edison Charter School</t>
  </si>
  <si>
    <t xml:space="preserve">Village School Of Nor</t>
  </si>
  <si>
    <t xml:space="preserve">Cyber Village Academy</t>
  </si>
  <si>
    <t xml:space="preserve">E.C.H.O. Charter Scho</t>
  </si>
  <si>
    <t xml:space="preserve">Higher Ground Academy</t>
  </si>
  <si>
    <t xml:space="preserve">Eci' Nompa Woonspe</t>
  </si>
  <si>
    <t xml:space="preserve">New Spirit School</t>
  </si>
  <si>
    <t xml:space="preserve">Odyssey Charter Schoo</t>
  </si>
  <si>
    <t xml:space="preserve">Minnesota Technology</t>
  </si>
  <si>
    <t xml:space="preserve">Harvest Prep School/S</t>
  </si>
  <si>
    <t xml:space="preserve">Concordia Creative Le</t>
  </si>
  <si>
    <t xml:space="preserve">Face To Face Academy</t>
  </si>
  <si>
    <t xml:space="preserve">Sojourner Truth Acade</t>
  </si>
  <si>
    <t xml:space="preserve">High School For Recor</t>
  </si>
  <si>
    <t xml:space="preserve">Martin Hughes Charter</t>
  </si>
  <si>
    <t xml:space="preserve">Twin Cities Academy</t>
  </si>
  <si>
    <t xml:space="preserve">Math &amp; Science Academ</t>
  </si>
  <si>
    <t xml:space="preserve">Heart Of The Earth Ch</t>
  </si>
  <si>
    <t xml:space="preserve">Peaks-Alexandria</t>
  </si>
  <si>
    <t xml:space="preserve">Lake Superior High Sc</t>
  </si>
  <si>
    <t xml:space="preserve">Great River Education</t>
  </si>
  <si>
    <t xml:space="preserve">Coon Rapids Learning</t>
  </si>
  <si>
    <t xml:space="preserve">Lafayette Public Char</t>
  </si>
  <si>
    <t xml:space="preserve">Hanska Charter School</t>
  </si>
  <si>
    <t xml:space="preserve">Four Directions Chart</t>
  </si>
  <si>
    <t xml:space="preserve">North Lakes Academy C</t>
  </si>
  <si>
    <t xml:space="preserve">Lacrescent Montessori</t>
  </si>
  <si>
    <t xml:space="preserve">Nerstrand Charter Sch</t>
  </si>
  <si>
    <t xml:space="preserve">Rochester Off Campus</t>
  </si>
  <si>
    <t xml:space="preserve">El Colegio Charter Sc</t>
  </si>
  <si>
    <t xml:space="preserve">Schoolcraft Learning</t>
  </si>
  <si>
    <t xml:space="preserve">Crosslake Community C</t>
  </si>
  <si>
    <t xml:space="preserve">Mexica Multicultural</t>
  </si>
  <si>
    <t xml:space="preserve">Studio Academy Charte</t>
  </si>
  <si>
    <t xml:space="preserve">Family Academy Charte</t>
  </si>
  <si>
    <t xml:space="preserve">Riverway Learning Com</t>
  </si>
  <si>
    <t xml:space="preserve">Minnesota Business Ac</t>
  </si>
  <si>
    <t xml:space="preserve">Riverbend Academy Cha</t>
  </si>
  <si>
    <t xml:space="preserve">Aurora Charter School</t>
  </si>
  <si>
    <t xml:space="preserve">Excell Academy</t>
  </si>
  <si>
    <t xml:space="preserve">Mn Institute Of Techn</t>
  </si>
  <si>
    <t xml:space="preserve">Hope Academy Charter</t>
  </si>
  <si>
    <t xml:space="preserve">Native Arts Charter S</t>
  </si>
  <si>
    <t xml:space="preserve">Yankton Country Chart</t>
  </si>
  <si>
    <t xml:space="preserve">Academia Cesar Chavez</t>
  </si>
  <si>
    <t xml:space="preserve">Agricultural Food Sci</t>
  </si>
  <si>
    <t xml:space="preserve">Avalon Schol</t>
  </si>
  <si>
    <t xml:space="preserve">Mn Academy Of Technol</t>
  </si>
  <si>
    <t xml:space="preserve">Twin Cities Internati</t>
  </si>
  <si>
    <t xml:space="preserve">Mn International Midd</t>
  </si>
  <si>
    <t xml:space="preserve">Friendship Academy Of</t>
  </si>
  <si>
    <t xml:space="preserve">Pillager Area Charter</t>
  </si>
  <si>
    <t xml:space="preserve">Covenant</t>
  </si>
  <si>
    <t xml:space="preserve">Bluesky</t>
  </si>
  <si>
    <t xml:space="preserve">Ridgeway Community Sc</t>
  </si>
  <si>
    <t xml:space="preserve">North Shore Community</t>
  </si>
  <si>
    <t xml:space="preserve">Harbor City Internati</t>
  </si>
  <si>
    <t xml:space="preserve">Woodson Institute For</t>
  </si>
  <si>
    <t xml:space="preserve">Sage Academy Charter</t>
  </si>
  <si>
    <t xml:space="preserve">Urban Academy</t>
  </si>
  <si>
    <t xml:space="preserve">New City School</t>
  </si>
  <si>
    <t xml:space="preserve">Prairie Creek Communi</t>
  </si>
  <si>
    <t xml:space="preserve">Se Mn Arts &amp; Technolo</t>
  </si>
  <si>
    <t xml:space="preserve">Watershed High School</t>
  </si>
  <si>
    <t xml:space="preserve">New Century Charter S</t>
  </si>
  <si>
    <t xml:space="preserve">Trio Wolf Creek Dista</t>
  </si>
  <si>
    <t xml:space="preserve">Chiron Charter School</t>
  </si>
  <si>
    <t xml:space="preserve">Partnership Academy,</t>
  </si>
  <si>
    <t xml:space="preserve">Nova Classical</t>
  </si>
  <si>
    <t xml:space="preserve">Tarek Ibn Ziyad</t>
  </si>
  <si>
    <t xml:space="preserve">Great Expectations</t>
  </si>
  <si>
    <t xml:space="preserve">Minnesota North Star</t>
  </si>
  <si>
    <t xml:space="preserve">Mn Internship</t>
  </si>
  <si>
    <t xml:space="preserve">Hmong Academy</t>
  </si>
  <si>
    <t xml:space="preserve">Liberty High School</t>
  </si>
  <si>
    <t xml:space="preserve">Great River School</t>
  </si>
  <si>
    <t xml:space="preserve">Treknorth High</t>
  </si>
  <si>
    <t xml:space="preserve">Voyageurs Expe</t>
  </si>
  <si>
    <t xml:space="preserve">General John Vessey L</t>
  </si>
  <si>
    <t xml:space="preserve">Sobriety High</t>
  </si>
  <si>
    <t xml:space="preserve">Main Street School Of</t>
  </si>
  <si>
    <t xml:space="preserve">Augsburg Academy For</t>
  </si>
  <si>
    <t xml:space="preserve">St Paul Conservatory</t>
  </si>
  <si>
    <t xml:space="preserve">Fraser Academy</t>
  </si>
  <si>
    <t xml:space="preserve">Ascension Academy</t>
  </si>
  <si>
    <t xml:space="preserve">Minneapolis Academy</t>
  </si>
  <si>
    <t xml:space="preserve">Lakes International L</t>
  </si>
  <si>
    <t xml:space="preserve">Kaleidoscope Charter</t>
  </si>
  <si>
    <t xml:space="preserve">River Heights Charter</t>
  </si>
  <si>
    <t xml:space="preserve">St. Croix Preparatory</t>
  </si>
  <si>
    <t xml:space="preserve">Ubah Medical Academy</t>
  </si>
  <si>
    <t xml:space="preserve">Eagle Ridge Academy</t>
  </si>
  <si>
    <t xml:space="preserve">Dakota Area Community</t>
  </si>
  <si>
    <t xml:space="preserve">Beacon Academy</t>
  </si>
  <si>
    <t xml:space="preserve">Worthington Area Lang</t>
  </si>
  <si>
    <t xml:space="preserve">Prairie Seeds Academy</t>
  </si>
  <si>
    <t xml:space="preserve">Team Academy</t>
  </si>
  <si>
    <t xml:space="preserve">Colonel Charles D. Yo</t>
  </si>
  <si>
    <t xml:space="preserve">Mary Mcvoy Early Lite</t>
  </si>
  <si>
    <t xml:space="preserve">Lighthouse Academy Of</t>
  </si>
  <si>
    <t xml:space="preserve">Twin Cities Academy H</t>
  </si>
  <si>
    <t xml:space="preserve">Beacon Preparatory Sc</t>
  </si>
  <si>
    <t xml:space="preserve">Adam Abdulle Academy</t>
  </si>
  <si>
    <t xml:space="preserve">Soul Academy Charter</t>
  </si>
  <si>
    <t xml:space="preserve">Swan River Montessori</t>
  </si>
  <si>
    <t xml:space="preserve">Milroy Area Charter S</t>
  </si>
  <si>
    <t xml:space="preserve">Loveworks Academy For</t>
  </si>
  <si>
    <t xml:space="preserve">Yinghua Academy</t>
  </si>
  <si>
    <t xml:space="preserve">Paideia Academy Chart</t>
  </si>
  <si>
    <t xml:space="preserve">Stride Academy Charte</t>
  </si>
  <si>
    <t xml:space="preserve">New Millennium Academ</t>
  </si>
  <si>
    <t xml:space="preserve">Green Isle Community</t>
  </si>
  <si>
    <t xml:space="preserve">Birch Grove Community</t>
  </si>
  <si>
    <t xml:space="preserve">Northern Lights Commu</t>
  </si>
  <si>
    <t xml:space="preserve">Academy Of Bioscience</t>
  </si>
  <si>
    <t xml:space="preserve">Cygnus Academy</t>
  </si>
  <si>
    <t xml:space="preserve">Minnesota Online High</t>
  </si>
  <si>
    <t xml:space="preserve">Edvisions Off Campus</t>
  </si>
  <si>
    <t xml:space="preserve">Twin Cities German Im</t>
  </si>
  <si>
    <t xml:space="preserve">Dugsi Academy</t>
  </si>
  <si>
    <t xml:space="preserve">Recovery School Of So</t>
  </si>
  <si>
    <t xml:space="preserve">Naytauwaush Community</t>
  </si>
  <si>
    <t xml:space="preserve">New Salem Academy</t>
  </si>
  <si>
    <t xml:space="preserve">Dakota Academy</t>
  </si>
  <si>
    <t xml:space="preserve">Seven Hills Classical</t>
  </si>
  <si>
    <t xml:space="preserve">Spectrum High School</t>
  </si>
  <si>
    <t xml:space="preserve">New Discoveries Monte</t>
  </si>
  <si>
    <t xml:space="preserve">Southside Family Char</t>
  </si>
  <si>
    <t xml:space="preserve">Learning For Leadersh</t>
  </si>
  <si>
    <t xml:space="preserve">Elom International Sc</t>
  </si>
  <si>
    <t xml:space="preserve">East Range Academy Of</t>
  </si>
  <si>
    <t xml:space="preserve">International Spanish</t>
  </si>
  <si>
    <t xml:space="preserve">Glacial Hills Element</t>
  </si>
  <si>
    <t xml:space="preserve">Elliot Park Community</t>
  </si>
  <si>
    <t xml:space="preserve">Hiawatha Leadership A</t>
  </si>
  <si>
    <t xml:space="preserve">Noble Academy</t>
  </si>
  <si>
    <t xml:space="preserve">Clarkfield Charter Sc</t>
  </si>
  <si>
    <t xml:space="preserve">Dunwoody Academy</t>
  </si>
  <si>
    <t xml:space="preserve">Pine Grove Leadership</t>
  </si>
  <si>
    <t xml:space="preserve">Long Tieng Academy</t>
  </si>
  <si>
    <t xml:space="preserve">Minisinaakwaang Leade</t>
  </si>
  <si>
    <t xml:space="preserve">Lincoln International</t>
  </si>
  <si>
    <t xml:space="preserve">Emily O. Goodridge-Gr</t>
  </si>
  <si>
    <t xml:space="preserve">Community School Of E</t>
  </si>
  <si>
    <t xml:space="preserve">Cfl V Cht Est</t>
  </si>
  <si>
    <t xml:space="preserve">DIST</t>
  </si>
  <si>
    <t xml:space="preserve">NAME</t>
  </si>
  <si>
    <t xml:space="preserve">State total</t>
  </si>
  <si>
    <t xml:space="preserve">AITKIN</t>
  </si>
  <si>
    <t xml:space="preserve">MINNEAPOLIS</t>
  </si>
  <si>
    <t xml:space="preserve">HILL CITY</t>
  </si>
  <si>
    <t xml:space="preserve">MCGREGOR</t>
  </si>
  <si>
    <t xml:space="preserve">SOUTH ST. PAUL</t>
  </si>
  <si>
    <t xml:space="preserve">ANOKA-HENNEPIN</t>
  </si>
  <si>
    <t xml:space="preserve">CENTENNIAL</t>
  </si>
  <si>
    <t xml:space="preserve">COLUMBIA HEIGHTS</t>
  </si>
  <si>
    <t xml:space="preserve">FRIDLEY</t>
  </si>
  <si>
    <t xml:space="preserve">ST. FRANCIS</t>
  </si>
  <si>
    <t xml:space="preserve">SPRING LAKE PARK</t>
  </si>
  <si>
    <t xml:space="preserve">DETROIT LAKES</t>
  </si>
  <si>
    <t xml:space="preserve">FRAZEE</t>
  </si>
  <si>
    <t xml:space="preserve">PINE POINT</t>
  </si>
  <si>
    <t xml:space="preserve">BEMIDJI</t>
  </si>
  <si>
    <t xml:space="preserve">BLACKDUCK</t>
  </si>
  <si>
    <t xml:space="preserve">KELLIHER</t>
  </si>
  <si>
    <t xml:space="preserve">RED LAKE</t>
  </si>
  <si>
    <t xml:space="preserve">SAUK RAPIDS</t>
  </si>
  <si>
    <t xml:space="preserve">FOLEY</t>
  </si>
  <si>
    <t xml:space="preserve">ORTONVILLE</t>
  </si>
  <si>
    <t xml:space="preserve">ST. CLAIR</t>
  </si>
  <si>
    <t xml:space="preserve">MANKATO</t>
  </si>
  <si>
    <t xml:space="preserve">COMFREY</t>
  </si>
  <si>
    <t xml:space="preserve">SLEEPY EYE</t>
  </si>
  <si>
    <t xml:space="preserve">SPRINGFIELD</t>
  </si>
  <si>
    <t xml:space="preserve">NEW ULM</t>
  </si>
  <si>
    <t xml:space="preserve">BARNUM</t>
  </si>
  <si>
    <t xml:space="preserve">CARLTON</t>
  </si>
  <si>
    <t xml:space="preserve">CLOQUET</t>
  </si>
  <si>
    <t xml:space="preserve">CROMWELL</t>
  </si>
  <si>
    <t xml:space="preserve">MOOSE LAKE</t>
  </si>
  <si>
    <t xml:space="preserve">ESKO</t>
  </si>
  <si>
    <t xml:space="preserve">WRENSHALL</t>
  </si>
  <si>
    <t xml:space="preserve">NORWOOD</t>
  </si>
  <si>
    <t xml:space="preserve">WACONIA</t>
  </si>
  <si>
    <t xml:space="preserve">WATERTOWN-MAYER</t>
  </si>
  <si>
    <t xml:space="preserve">CHASKA</t>
  </si>
  <si>
    <t xml:space="preserve">WALKER-AKELEY</t>
  </si>
  <si>
    <t xml:space="preserve">CASS LAKE</t>
  </si>
  <si>
    <t xml:space="preserve">PILLAGER</t>
  </si>
  <si>
    <t xml:space="preserve">REMER</t>
  </si>
  <si>
    <t xml:space="preserve">MONTEVIDEO</t>
  </si>
  <si>
    <t xml:space="preserve">NORTH BRANCH</t>
  </si>
  <si>
    <t xml:space="preserve">RUSH CITY</t>
  </si>
  <si>
    <t xml:space="preserve">BARNESVILLE</t>
  </si>
  <si>
    <t xml:space="preserve">HAWLEY</t>
  </si>
  <si>
    <t xml:space="preserve">MOORHEAD</t>
  </si>
  <si>
    <t xml:space="preserve">MN STATE ACADEMIES</t>
  </si>
  <si>
    <t xml:space="preserve">MN STATE ACADEMIES TR</t>
  </si>
  <si>
    <t xml:space="preserve">BAGLEY</t>
  </si>
  <si>
    <t xml:space="preserve">COOK COUNTY</t>
  </si>
  <si>
    <t xml:space="preserve">MOUNTAIN LAKE</t>
  </si>
  <si>
    <t xml:space="preserve">WINDOM</t>
  </si>
  <si>
    <t xml:space="preserve">BRAINERD</t>
  </si>
  <si>
    <t xml:space="preserve">CROSBY</t>
  </si>
  <si>
    <t xml:space="preserve">PEQUOT LAKES</t>
  </si>
  <si>
    <t xml:space="preserve">BURNSVILLE</t>
  </si>
  <si>
    <t xml:space="preserve">FARMINGTON</t>
  </si>
  <si>
    <t xml:space="preserve">LAKEVILLE</t>
  </si>
  <si>
    <t xml:space="preserve">RANDOLPH</t>
  </si>
  <si>
    <t xml:space="preserve">ROSEMOUNT-APPLE</t>
  </si>
  <si>
    <t xml:space="preserve">WEST ST. PAUL</t>
  </si>
  <si>
    <t xml:space="preserve">INVER GROVE</t>
  </si>
  <si>
    <t xml:space="preserve">HASTINGS</t>
  </si>
  <si>
    <t xml:space="preserve">HAYFIELD</t>
  </si>
  <si>
    <t xml:space="preserve">KASSON-MANTORVIL</t>
  </si>
  <si>
    <t xml:space="preserve">ALEXANDRIA</t>
  </si>
  <si>
    <t xml:space="preserve">BRANDON</t>
  </si>
  <si>
    <t xml:space="preserve">EVANSVILLE</t>
  </si>
  <si>
    <t xml:space="preserve">OSAKIS</t>
  </si>
  <si>
    <t xml:space="preserve">CHATFIELD</t>
  </si>
  <si>
    <t xml:space="preserve">LANESBORO</t>
  </si>
  <si>
    <t xml:space="preserve">MABEL-CANTON</t>
  </si>
  <si>
    <t xml:space="preserve">RUSHFORD-PETERSO</t>
  </si>
  <si>
    <t xml:space="preserve">ALBERT LEA</t>
  </si>
  <si>
    <t xml:space="preserve">ALDEN</t>
  </si>
  <si>
    <t xml:space="preserve">CANNON FALLS</t>
  </si>
  <si>
    <t xml:space="preserve">GOODHUE</t>
  </si>
  <si>
    <t xml:space="preserve">PINE ISLAND</t>
  </si>
  <si>
    <t xml:space="preserve">RED WING</t>
  </si>
  <si>
    <t xml:space="preserve">ASHBY</t>
  </si>
  <si>
    <t xml:space="preserve">HERMAN-NORCROSS</t>
  </si>
  <si>
    <t xml:space="preserve">HOPKINS</t>
  </si>
  <si>
    <t xml:space="preserve">BLOOMINGTON</t>
  </si>
  <si>
    <t xml:space="preserve">EDEN PRAIRIE</t>
  </si>
  <si>
    <t xml:space="preserve">EDINA</t>
  </si>
  <si>
    <t xml:space="preserve">MINNETONKA</t>
  </si>
  <si>
    <t xml:space="preserve">WESTONKA</t>
  </si>
  <si>
    <t xml:space="preserve">ORONO</t>
  </si>
  <si>
    <t xml:space="preserve">OSSEO</t>
  </si>
  <si>
    <t xml:space="preserve">RICHFIELD</t>
  </si>
  <si>
    <t xml:space="preserve">ROBBINSDALE</t>
  </si>
  <si>
    <t xml:space="preserve">ST. ANTHONY-NEW</t>
  </si>
  <si>
    <t xml:space="preserve">ST. LOUIS PARK</t>
  </si>
  <si>
    <t xml:space="preserve">WAYZATA</t>
  </si>
  <si>
    <t xml:space="preserve">BROOKLYN CENTER</t>
  </si>
  <si>
    <t xml:space="preserve">HOUSTON</t>
  </si>
  <si>
    <t xml:space="preserve">SPRING GROVE</t>
  </si>
  <si>
    <t xml:space="preserve">CALEDONIA</t>
  </si>
  <si>
    <t xml:space="preserve">LACRESCENT</t>
  </si>
  <si>
    <t xml:space="preserve">LAPORTE</t>
  </si>
  <si>
    <t xml:space="preserve">NEVIS</t>
  </si>
  <si>
    <t xml:space="preserve">PARK RAPIDS</t>
  </si>
  <si>
    <t xml:space="preserve">BRAHAM</t>
  </si>
  <si>
    <t xml:space="preserve">GREENWAY</t>
  </si>
  <si>
    <t xml:space="preserve">DEER RIVER</t>
  </si>
  <si>
    <t xml:space="preserve">GRAND RAPIDS</t>
  </si>
  <si>
    <t xml:space="preserve">NASHWAUK-KEEWATI</t>
  </si>
  <si>
    <t xml:space="preserve">FRANCONIA</t>
  </si>
  <si>
    <t xml:space="preserve">HERON LAKE-OKABE</t>
  </si>
  <si>
    <t xml:space="preserve">MORA</t>
  </si>
  <si>
    <t xml:space="preserve">OGILVIE</t>
  </si>
  <si>
    <t xml:space="preserve">NEW LONDON-SPICE</t>
  </si>
  <si>
    <t xml:space="preserve">WILLMAR</t>
  </si>
  <si>
    <t xml:space="preserve">LANCASTER</t>
  </si>
  <si>
    <t xml:space="preserve">INTERNATIONAL FA</t>
  </si>
  <si>
    <t xml:space="preserve">LITTLEFORK-BIG F</t>
  </si>
  <si>
    <t xml:space="preserve">SOUTH KOOCHICHIN</t>
  </si>
  <si>
    <t xml:space="preserve">BELLINGHAM</t>
  </si>
  <si>
    <t xml:space="preserve">DAWSON</t>
  </si>
  <si>
    <t xml:space="preserve">LAKE SUPERIOR</t>
  </si>
  <si>
    <t xml:space="preserve">LAKE OF THE WOOD</t>
  </si>
  <si>
    <t xml:space="preserve">CLEVELAND</t>
  </si>
  <si>
    <t xml:space="preserve">LECENTER</t>
  </si>
  <si>
    <t xml:space="preserve">MONTGOMERY</t>
  </si>
  <si>
    <t xml:space="preserve">HENDRICKS</t>
  </si>
  <si>
    <t xml:space="preserve">IVANHOE</t>
  </si>
  <si>
    <t xml:space="preserve">LAKE BENTON</t>
  </si>
  <si>
    <t xml:space="preserve">BALATON</t>
  </si>
  <si>
    <t xml:space="preserve">MARSHALL</t>
  </si>
  <si>
    <t xml:space="preserve">MINNEOTA</t>
  </si>
  <si>
    <t xml:space="preserve">LYND</t>
  </si>
  <si>
    <t xml:space="preserve">TRACY</t>
  </si>
  <si>
    <t xml:space="preserve">HUTCHINSON</t>
  </si>
  <si>
    <t xml:space="preserve">LESTER PRAIRIE</t>
  </si>
  <si>
    <t xml:space="preserve">MAHNOMEN</t>
  </si>
  <si>
    <t xml:space="preserve">WAUBUN</t>
  </si>
  <si>
    <t xml:space="preserve">NEWFOLDEN</t>
  </si>
  <si>
    <t xml:space="preserve">GRYGLA</t>
  </si>
  <si>
    <t xml:space="preserve">TRUMAN</t>
  </si>
  <si>
    <t xml:space="preserve">EDEN VALLEY</t>
  </si>
  <si>
    <t xml:space="preserve">LITCHFIELD</t>
  </si>
  <si>
    <t xml:space="preserve">DASSEL-COKATO</t>
  </si>
  <si>
    <t xml:space="preserve">ISLE</t>
  </si>
  <si>
    <t xml:space="preserve">PRINCETON</t>
  </si>
  <si>
    <t xml:space="preserve">ONAMIA</t>
  </si>
  <si>
    <t xml:space="preserve">LITTLE FALLS</t>
  </si>
  <si>
    <t xml:space="preserve">PIERZ</t>
  </si>
  <si>
    <t xml:space="preserve">ROYALTON</t>
  </si>
  <si>
    <t xml:space="preserve">SWANVILLE</t>
  </si>
  <si>
    <t xml:space="preserve">UPSALA</t>
  </si>
  <si>
    <t xml:space="preserve">AUSTIN</t>
  </si>
  <si>
    <t xml:space="preserve">GRAND MEADOW</t>
  </si>
  <si>
    <t xml:space="preserve">LYLE</t>
  </si>
  <si>
    <t xml:space="preserve">LEROY</t>
  </si>
  <si>
    <t xml:space="preserve">SOUTHLAND</t>
  </si>
  <si>
    <t xml:space="preserve">FULDA</t>
  </si>
  <si>
    <t xml:space="preserve">NICOLLET</t>
  </si>
  <si>
    <t xml:space="preserve">ST. PETER</t>
  </si>
  <si>
    <t xml:space="preserve">ADRIAN</t>
  </si>
  <si>
    <t xml:space="preserve">BREWSTER</t>
  </si>
  <si>
    <t xml:space="preserve">ELLSWORTH</t>
  </si>
  <si>
    <t xml:space="preserve">ROUND LAKE</t>
  </si>
  <si>
    <t xml:space="preserve">WORTHINGTON</t>
  </si>
  <si>
    <t xml:space="preserve">BYRON</t>
  </si>
  <si>
    <t xml:space="preserve">DOVER-EYOTA</t>
  </si>
  <si>
    <t xml:space="preserve">STEWARTVILLE</t>
  </si>
  <si>
    <t xml:space="preserve">ROCHESTER</t>
  </si>
  <si>
    <t xml:space="preserve">BATTLE LAKE</t>
  </si>
  <si>
    <t xml:space="preserve">FERGUS FALLS</t>
  </si>
  <si>
    <t xml:space="preserve">HENNING</t>
  </si>
  <si>
    <t xml:space="preserve">PARKERS PRAIRIE</t>
  </si>
  <si>
    <t xml:space="preserve">PELICAN RAPIDS</t>
  </si>
  <si>
    <t xml:space="preserve">PERHAM</t>
  </si>
  <si>
    <t xml:space="preserve">UNDERWOOD</t>
  </si>
  <si>
    <t xml:space="preserve">NEW YORK MILLS</t>
  </si>
  <si>
    <t xml:space="preserve">GOODRIDGE</t>
  </si>
  <si>
    <t xml:space="preserve">THIEF RIVER FALL</t>
  </si>
  <si>
    <t xml:space="preserve">WILLOW RIVER</t>
  </si>
  <si>
    <t xml:space="preserve">PINE CITY</t>
  </si>
  <si>
    <t xml:space="preserve">EDGERTON</t>
  </si>
  <si>
    <t xml:space="preserve">CLIMAX</t>
  </si>
  <si>
    <t xml:space="preserve">CROOKSTON</t>
  </si>
  <si>
    <t xml:space="preserve">EAST GRAND FORKS</t>
  </si>
  <si>
    <t xml:space="preserve">FERTILE-BELTRAMI</t>
  </si>
  <si>
    <t xml:space="preserve">FISHER</t>
  </si>
  <si>
    <t xml:space="preserve">FOSSTON</t>
  </si>
  <si>
    <t xml:space="preserve">CYRUS</t>
  </si>
  <si>
    <t xml:space="preserve">MOUNDS VIEW</t>
  </si>
  <si>
    <t xml:space="preserve">NORTH ST. PAUL-M</t>
  </si>
  <si>
    <t xml:space="preserve">ROSEVILLE</t>
  </si>
  <si>
    <t xml:space="preserve">WHITE BEAR LAKE</t>
  </si>
  <si>
    <t xml:space="preserve">ST. PAUL</t>
  </si>
  <si>
    <t xml:space="preserve">OKLEE</t>
  </si>
  <si>
    <t xml:space="preserve">PLUMMER</t>
  </si>
  <si>
    <t xml:space="preserve">RED LAKE FALLS</t>
  </si>
  <si>
    <t xml:space="preserve">MILROY</t>
  </si>
  <si>
    <t xml:space="preserve">WABASSO</t>
  </si>
  <si>
    <t xml:space="preserve">FARIBAULT</t>
  </si>
  <si>
    <t xml:space="preserve">NORTHFIELD</t>
  </si>
  <si>
    <t xml:space="preserve">HILLS-BEAVER CRE</t>
  </si>
  <si>
    <t xml:space="preserve">BADGER</t>
  </si>
  <si>
    <t xml:space="preserve">ROSEAU</t>
  </si>
  <si>
    <t xml:space="preserve">WARROAD</t>
  </si>
  <si>
    <t xml:space="preserve">CHISHOLM</t>
  </si>
  <si>
    <t xml:space="preserve">ELY</t>
  </si>
  <si>
    <t xml:space="preserve">FLOODWOOD</t>
  </si>
  <si>
    <t xml:space="preserve">HERMANTOWN</t>
  </si>
  <si>
    <t xml:space="preserve">HIBBING</t>
  </si>
  <si>
    <t xml:space="preserve">PROCTOR</t>
  </si>
  <si>
    <t xml:space="preserve">VIRGINIA</t>
  </si>
  <si>
    <t xml:space="preserve">NETT LAKE</t>
  </si>
  <si>
    <t xml:space="preserve">DULUTH</t>
  </si>
  <si>
    <t xml:space="preserve">MOUNTAIN IRON-BU</t>
  </si>
  <si>
    <t xml:space="preserve">BELLE PLAINE</t>
  </si>
  <si>
    <t xml:space="preserve">JORDAN</t>
  </si>
  <si>
    <t xml:space="preserve">PRIOR LAKE</t>
  </si>
  <si>
    <t xml:space="preserve">SHAKOPEE</t>
  </si>
  <si>
    <t xml:space="preserve">NEW PRAGUE</t>
  </si>
  <si>
    <t xml:space="preserve">BECKER</t>
  </si>
  <si>
    <t xml:space="preserve">BIG LAKE</t>
  </si>
  <si>
    <t xml:space="preserve">ELK RIVER</t>
  </si>
  <si>
    <t xml:space="preserve">HOLDINGFORD</t>
  </si>
  <si>
    <t xml:space="preserve">KIMBALL</t>
  </si>
  <si>
    <t xml:space="preserve">MELROSE</t>
  </si>
  <si>
    <t xml:space="preserve">PAYNESVILLE</t>
  </si>
  <si>
    <t xml:space="preserve">ST. CLOUD</t>
  </si>
  <si>
    <t xml:space="preserve">SAUK CENTRE</t>
  </si>
  <si>
    <t xml:space="preserve">ALBANY</t>
  </si>
  <si>
    <t xml:space="preserve">SARTELL</t>
  </si>
  <si>
    <t xml:space="preserve">COLD SPRING</t>
  </si>
  <si>
    <t xml:space="preserve">BLOOMING PRAIRIE</t>
  </si>
  <si>
    <t xml:space="preserve">OWATONNA</t>
  </si>
  <si>
    <t xml:space="preserve">MEDFORD</t>
  </si>
  <si>
    <t xml:space="preserve">HANCOCK</t>
  </si>
  <si>
    <t xml:space="preserve">MORRIS</t>
  </si>
  <si>
    <t xml:space="preserve">CHOKIO-ALBERTA</t>
  </si>
  <si>
    <t xml:space="preserve">KERKHOVEN-MURDOC</t>
  </si>
  <si>
    <t xml:space="preserve">BENSON</t>
  </si>
  <si>
    <t xml:space="preserve">BERTHA-HEWITT</t>
  </si>
  <si>
    <t xml:space="preserve">BROWERVILLE</t>
  </si>
  <si>
    <t xml:space="preserve">BROWNS VALLEY</t>
  </si>
  <si>
    <t xml:space="preserve">WHEATON</t>
  </si>
  <si>
    <t xml:space="preserve">WABASHA</t>
  </si>
  <si>
    <t xml:space="preserve">LAKE CITY</t>
  </si>
  <si>
    <t xml:space="preserve">PRINSBURG</t>
  </si>
  <si>
    <t xml:space="preserve">VERNDALE</t>
  </si>
  <si>
    <t xml:space="preserve">SEBEKA</t>
  </si>
  <si>
    <t xml:space="preserve">MENAHGA</t>
  </si>
  <si>
    <t xml:space="preserve">WASECA</t>
  </si>
  <si>
    <t xml:space="preserve">FOREST LAKE</t>
  </si>
  <si>
    <t xml:space="preserve">MAHTOMEDI</t>
  </si>
  <si>
    <t xml:space="preserve">SOUTH WASHINGTON</t>
  </si>
  <si>
    <t xml:space="preserve">STILLWATER</t>
  </si>
  <si>
    <t xml:space="preserve">BUTTERFIELD</t>
  </si>
  <si>
    <t xml:space="preserve">MADELIA</t>
  </si>
  <si>
    <t xml:space="preserve">ST. JAMES</t>
  </si>
  <si>
    <t xml:space="preserve">BRECKENRIDGE</t>
  </si>
  <si>
    <t xml:space="preserve">ROTHSAY</t>
  </si>
  <si>
    <t xml:space="preserve">CAMPBELL-TINTAH</t>
  </si>
  <si>
    <t xml:space="preserve">LEWISTON</t>
  </si>
  <si>
    <t xml:space="preserve">ST. CHARLES</t>
  </si>
  <si>
    <t xml:space="preserve">WINONA</t>
  </si>
  <si>
    <t xml:space="preserve">ANNANDALE</t>
  </si>
  <si>
    <t xml:space="preserve">BUFFALO</t>
  </si>
  <si>
    <t xml:space="preserve">DELANO</t>
  </si>
  <si>
    <t xml:space="preserve">MAPLE LAKE</t>
  </si>
  <si>
    <t xml:space="preserve">MONTICELLO</t>
  </si>
  <si>
    <t xml:space="preserve">ROCKFORD</t>
  </si>
  <si>
    <t xml:space="preserve">ST. MICHAEL-ALBE</t>
  </si>
  <si>
    <t xml:space="preserve">CANBY</t>
  </si>
  <si>
    <t xml:space="preserve">CAMBRIDGE-ISANTI</t>
  </si>
  <si>
    <t xml:space="preserve">MILACA</t>
  </si>
  <si>
    <t xml:space="preserve">ULEN-HITTERDAL</t>
  </si>
  <si>
    <t xml:space="preserve">LAKE CRYSTAL-WEL</t>
  </si>
  <si>
    <t xml:space="preserve">TRITON</t>
  </si>
  <si>
    <t xml:space="preserve">UNITED SOUTH CENTRAL</t>
  </si>
  <si>
    <t xml:space="preserve">MAPLE RIVER</t>
  </si>
  <si>
    <t xml:space="preserve">KINGSLAND</t>
  </si>
  <si>
    <t xml:space="preserve">ST. LOUIS COUNTY</t>
  </si>
  <si>
    <t xml:space="preserve">WATERVILLE-ELYSIAN-MO</t>
  </si>
  <si>
    <t xml:space="preserve">CHISAGO LAKES AREA</t>
  </si>
  <si>
    <t xml:space="preserve">MINNEWASKA</t>
  </si>
  <si>
    <t xml:space="preserve">EVELETH-GILBERT</t>
  </si>
  <si>
    <t xml:space="preserve">WADENA-DEER CREEK</t>
  </si>
  <si>
    <t xml:space="preserve">BUFFALO LAKE-HECTOR</t>
  </si>
  <si>
    <t xml:space="preserve">DILWORTH-GLYNDON</t>
  </si>
  <si>
    <t xml:space="preserve">HINCKLEY-FINLAYS</t>
  </si>
  <si>
    <t xml:space="preserve">LAKEVIEW</t>
  </si>
  <si>
    <t xml:space="preserve">NRHEG</t>
  </si>
  <si>
    <t xml:space="preserve">MURRAY COUNTY</t>
  </si>
  <si>
    <t xml:space="preserve">STAPLES-MOTLEY</t>
  </si>
  <si>
    <t xml:space="preserve">KITTSON CENTRAL</t>
  </si>
  <si>
    <t xml:space="preserve">KENYON-WANAMINGO</t>
  </si>
  <si>
    <t xml:space="preserve">PINE RIVER-BACKU</t>
  </si>
  <si>
    <t xml:space="preserve">WARREN-ALVARADO-</t>
  </si>
  <si>
    <t xml:space="preserve">MACCRAY</t>
  </si>
  <si>
    <t xml:space="preserve">LUVERNE</t>
  </si>
  <si>
    <t xml:space="preserve">YELLOW MEDICINE EAST</t>
  </si>
  <si>
    <t xml:space="preserve">FILMORE CENTRAL</t>
  </si>
  <si>
    <t xml:space="preserve">NORMAN COUNTY EAST</t>
  </si>
  <si>
    <t xml:space="preserve">SIBLEY EAST</t>
  </si>
  <si>
    <t xml:space="preserve">CLEARBROOK-GONVICK</t>
  </si>
  <si>
    <t xml:space="preserve">WEST CENTRAL AREA</t>
  </si>
  <si>
    <t xml:space="preserve">KARLSTAD-STRANDQ</t>
  </si>
  <si>
    <t xml:space="preserve">BELGRADE-BROOTEN-ELR</t>
  </si>
  <si>
    <t xml:space="preserve">LESUEUR-HENDERSO</t>
  </si>
  <si>
    <t xml:space="preserve">MARTIN COUNTY</t>
  </si>
  <si>
    <t xml:space="preserve">HALSTAD-HENDRUM</t>
  </si>
  <si>
    <t xml:space="preserve">OLIVIA-BIRD ISLA</t>
  </si>
  <si>
    <t xml:space="preserve">GRANADA HUNTLEY-</t>
  </si>
  <si>
    <t xml:space="preserve">SANDSTONE-ASKOV</t>
  </si>
  <si>
    <t xml:space="preserve">WIN-E-MAC</t>
  </si>
  <si>
    <t xml:space="preserve">GREENBUSH-MIDDLE RIV</t>
  </si>
  <si>
    <t xml:space="preserve">HOWARD LAKE-WAVERLY-W</t>
  </si>
  <si>
    <t xml:space="preserve">PIPESTONE-JASPER</t>
  </si>
  <si>
    <t xml:space="preserve">MESABI EAST</t>
  </si>
  <si>
    <t xml:space="preserve">FAIRMONT AREA SCHOOLS</t>
  </si>
  <si>
    <t xml:space="preserve">LONG PRAIRIE-GREY EA</t>
  </si>
  <si>
    <t xml:space="preserve">CEDAR MOUNTAIN</t>
  </si>
  <si>
    <t xml:space="preserve">EAGLE BEND-CLARISSA</t>
  </si>
  <si>
    <t xml:space="preserve">ZUMBROTA-MAZEPPA</t>
  </si>
  <si>
    <t xml:space="preserve">JANESVILLE-WALDO</t>
  </si>
  <si>
    <t xml:space="preserve">MADISON-MARIETTA-LACQ</t>
  </si>
  <si>
    <t xml:space="preserve">ADA-BORUP</t>
  </si>
  <si>
    <t xml:space="preserve">STEPHEN-ARGYLE</t>
  </si>
  <si>
    <t xml:space="preserve">GLENCOE-SILVER LAKE</t>
  </si>
  <si>
    <t xml:space="preserve">BLUE EARTH-DELAVAN-EL</t>
  </si>
  <si>
    <t xml:space="preserve">RED ROCK CENTRAL</t>
  </si>
  <si>
    <t xml:space="preserve">GLENVILLE-EMMONS</t>
  </si>
  <si>
    <t xml:space="preserve">MCLEOD WEST SCHOOLS</t>
  </si>
  <si>
    <t xml:space="preserve">CLINTON-GRACEVILLE-BE</t>
  </si>
  <si>
    <t xml:space="preserve">LAKE PARK-AUDUBON</t>
  </si>
  <si>
    <t xml:space="preserve">DRSH</t>
  </si>
  <si>
    <t xml:space="preserve">JACKSON COUNTY CENTRA</t>
  </si>
  <si>
    <t xml:space="preserve">REDWOOD AREA SCHOOLS</t>
  </si>
  <si>
    <t xml:space="preserve">WESTBROOK-WALNUT GROV</t>
  </si>
  <si>
    <t xml:space="preserve">PLAINVIEW-ELGIN-MILLV</t>
  </si>
  <si>
    <t xml:space="preserve">RUSSELL-TYLER-RUTHTON</t>
  </si>
  <si>
    <t xml:space="preserve">NEW REFERENDUM GROWTH</t>
  </si>
  <si>
    <t xml:space="preserve">CFL V DST EST</t>
  </si>
  <si>
    <t xml:space="preserve">CITY ACADEMY</t>
  </si>
  <si>
    <t xml:space="preserve">BLUFFVIEW MONTESSORI</t>
  </si>
  <si>
    <t xml:space="preserve">NEW HEIGHTS CHARTER S</t>
  </si>
  <si>
    <t xml:space="preserve">CEDAR RIVERSIDE COMMU</t>
  </si>
  <si>
    <t xml:space="preserve">METRO DEAF CHARTER SC</t>
  </si>
  <si>
    <t xml:space="preserve">SKILLS FOR TOMORROW C</t>
  </si>
  <si>
    <t xml:space="preserve">MINNESOTA NEW COUNTRY</t>
  </si>
  <si>
    <t xml:space="preserve">PACT CHARTER SCHOOL</t>
  </si>
  <si>
    <t xml:space="preserve">NEW VISIONS CHARTER S</t>
  </si>
  <si>
    <t xml:space="preserve">EMILY CHARTER SCHOOL</t>
  </si>
  <si>
    <t xml:space="preserve">COMMUNITY OF PEACE AC</t>
  </si>
  <si>
    <t xml:space="preserve">WORLD LEARNER CHARTER</t>
  </si>
  <si>
    <t xml:space="preserve">MINNESOTA TRANSITIONS</t>
  </si>
  <si>
    <t xml:space="preserve">ACORN DUAL LANGUAGE C</t>
  </si>
  <si>
    <t xml:space="preserve">ST. PAUL FAMILY LEARN</t>
  </si>
  <si>
    <t xml:space="preserve">EDISON CHARTER SCHOOL</t>
  </si>
  <si>
    <t xml:space="preserve">VILLAGE SCHOOL OF NOR</t>
  </si>
  <si>
    <t xml:space="preserve">CYBER VILLAGE ACADEMY</t>
  </si>
  <si>
    <t xml:space="preserve">E.C.H.O. CHARTER SCHO</t>
  </si>
  <si>
    <t xml:space="preserve">HIGHER GROUND ACADEMY</t>
  </si>
  <si>
    <t xml:space="preserve">ECI' NOMPA WOONSPE</t>
  </si>
  <si>
    <t xml:space="preserve">NEW SPIRIT SCHOOL</t>
  </si>
  <si>
    <t xml:space="preserve">ODYSSEY CHARTER SCHOO</t>
  </si>
  <si>
    <t xml:space="preserve">MINNESOTA TECHNOLOGY</t>
  </si>
  <si>
    <t xml:space="preserve">HARVEST PREP SCHOOL/S</t>
  </si>
  <si>
    <t xml:space="preserve">CONCORDIA CREATIVE LE</t>
  </si>
  <si>
    <t xml:space="preserve">FACE TO FACE ACADEMY</t>
  </si>
  <si>
    <t xml:space="preserve">SOJOURNER TRUTH ACADE</t>
  </si>
  <si>
    <t xml:space="preserve">HIGH SCHOOL FOR RECOR</t>
  </si>
  <si>
    <t xml:space="preserve">MARTIN HUGHES CHARTER</t>
  </si>
  <si>
    <t xml:space="preserve">TWIN CITIES ACADEMY</t>
  </si>
  <si>
    <t xml:space="preserve">MATH &amp; SCIENCE ACADEM</t>
  </si>
  <si>
    <t xml:space="preserve">HEART OF THE EARTH CH</t>
  </si>
  <si>
    <t xml:space="preserve">PEAKS-ALEXANDRIA</t>
  </si>
  <si>
    <t xml:space="preserve">LAKE SUPERIOR HIGH SC</t>
  </si>
  <si>
    <t xml:space="preserve">GREAT RIVER EDUCATION</t>
  </si>
  <si>
    <t xml:space="preserve">COON RAPIDS LEARNING</t>
  </si>
  <si>
    <t xml:space="preserve">LAFAYETTE PUBLIC CHAR</t>
  </si>
  <si>
    <t xml:space="preserve">HANSKA CHARTER SCHOOL</t>
  </si>
  <si>
    <t xml:space="preserve">FOUR DIRECTIONS CHART</t>
  </si>
  <si>
    <t xml:space="preserve">NORTH LAKES ACADEMY C</t>
  </si>
  <si>
    <t xml:space="preserve">LACRESCENT MONTESSORI</t>
  </si>
  <si>
    <t xml:space="preserve">NERSTRAND CHARTER SCH</t>
  </si>
  <si>
    <t xml:space="preserve">ROCHESTER OFF CAMPUS</t>
  </si>
  <si>
    <t xml:space="preserve">EL COLEGIO CHARTER SC</t>
  </si>
  <si>
    <t xml:space="preserve">SCHOOLCRAFT LEARNING</t>
  </si>
  <si>
    <t xml:space="preserve">CROSSLAKE COMMUNITY C</t>
  </si>
  <si>
    <t xml:space="preserve">MEXICA MULTICULTURAL</t>
  </si>
  <si>
    <t xml:space="preserve">STUDIO ACADEMY CHARTE</t>
  </si>
  <si>
    <t xml:space="preserve">FAMILY ACADEMY CHARTE</t>
  </si>
  <si>
    <t xml:space="preserve">RIVERWAY LEARNING COM</t>
  </si>
  <si>
    <t xml:space="preserve">MINNESOTA BUSINESS AC</t>
  </si>
  <si>
    <t xml:space="preserve">RIVERBEND ACADEMY CHA</t>
  </si>
  <si>
    <t xml:space="preserve">AURORA CHARTER SCHOOL</t>
  </si>
  <si>
    <t xml:space="preserve">EXCELL ACADEMY</t>
  </si>
  <si>
    <t xml:space="preserve">MN INSTITUTE OF TECHN</t>
  </si>
  <si>
    <t xml:space="preserve">HOPE ACADEMY CHARTER</t>
  </si>
  <si>
    <t xml:space="preserve">NATIVE ARTS CHARTER S</t>
  </si>
  <si>
    <t xml:space="preserve">YANKTON COUNTRY CHART</t>
  </si>
  <si>
    <t xml:space="preserve">ACADEMIA CESAR CHAVEZ</t>
  </si>
  <si>
    <t xml:space="preserve">AGRICULTURAL FOOD SCI</t>
  </si>
  <si>
    <t xml:space="preserve">AVALON SCHOL</t>
  </si>
  <si>
    <t xml:space="preserve">MN ACADEMY OF TECHNOL</t>
  </si>
  <si>
    <t xml:space="preserve">TWIN CITIES INTERNATI</t>
  </si>
  <si>
    <t xml:space="preserve">MN INTERNATIONAL MIDD</t>
  </si>
  <si>
    <t xml:space="preserve">FRIENDSHIP ACADEMY OF</t>
  </si>
  <si>
    <t xml:space="preserve">PILLAGER AREA CHARTER</t>
  </si>
  <si>
    <t xml:space="preserve">COVENANT</t>
  </si>
  <si>
    <t xml:space="preserve">BLUESKY</t>
  </si>
  <si>
    <t xml:space="preserve">RIDGEWAY COMMUNITY SC</t>
  </si>
  <si>
    <t xml:space="preserve">NORTH SHORE COMMUNITY</t>
  </si>
  <si>
    <t xml:space="preserve">HARBOR CITY INTERNATI</t>
  </si>
  <si>
    <t xml:space="preserve">WOODSON INSTITUTE FOR</t>
  </si>
  <si>
    <t xml:space="preserve">SAGE ACADEMY CHARTER</t>
  </si>
  <si>
    <t xml:space="preserve">URBAN ACADEMY</t>
  </si>
  <si>
    <t xml:space="preserve">NEW CITY SCHOOL</t>
  </si>
  <si>
    <t xml:space="preserve">PRAIRIE CREEK COMMUNI</t>
  </si>
  <si>
    <t xml:space="preserve">SE MN ARTS &amp; TECHNOLO</t>
  </si>
  <si>
    <t xml:space="preserve">WATERSHED HIGH SCHOOL</t>
  </si>
  <si>
    <t xml:space="preserve">NEW CENTURY CHARTER S</t>
  </si>
  <si>
    <t xml:space="preserve">TRIO WOLF CREEK DISTA</t>
  </si>
  <si>
    <t xml:space="preserve">CHIRON CHARTER SCHOOL</t>
  </si>
  <si>
    <t xml:space="preserve">PARTNERSHIP ACADEMY,</t>
  </si>
  <si>
    <t xml:space="preserve">NOVA CLASSICAL</t>
  </si>
  <si>
    <t xml:space="preserve">TAREK IBN ZIYAD</t>
  </si>
  <si>
    <t xml:space="preserve">GREAT EXPECTATIONS</t>
  </si>
  <si>
    <t xml:space="preserve">MINNESOTA NORTH STAR</t>
  </si>
  <si>
    <t xml:space="preserve">MN INTERNSHIP</t>
  </si>
  <si>
    <t xml:space="preserve">HMONG ACADEMY</t>
  </si>
  <si>
    <t xml:space="preserve">LIBERTY HIGH SCHOOL</t>
  </si>
  <si>
    <t xml:space="preserve">GREAT RIVER SCHOOL</t>
  </si>
  <si>
    <t xml:space="preserve">TREKNORTH HIGH</t>
  </si>
  <si>
    <t xml:space="preserve">VOYAGEURS EXPE</t>
  </si>
  <si>
    <t xml:space="preserve">GENERAL JOHN VESSEY L</t>
  </si>
  <si>
    <t xml:space="preserve">SOBRIETY HIGH</t>
  </si>
  <si>
    <t xml:space="preserve">MAIN STREET SCHOOL OF</t>
  </si>
  <si>
    <t xml:space="preserve">AUGSBURG ACADEMY FOR</t>
  </si>
  <si>
    <t xml:space="preserve">ST PAUL CONSERVATORY</t>
  </si>
  <si>
    <t xml:space="preserve">FRASER ACADEMY</t>
  </si>
  <si>
    <t xml:space="preserve">ASCENSION ACADEMY</t>
  </si>
  <si>
    <t xml:space="preserve">MINNEAPOLIS ACADEMY</t>
  </si>
  <si>
    <t xml:space="preserve">LAKES INTERNATIONAL L</t>
  </si>
  <si>
    <t xml:space="preserve">KALEIDOSCOPE CHARTER</t>
  </si>
  <si>
    <t xml:space="preserve">RIVER HEIGHTS CHARTER</t>
  </si>
  <si>
    <t xml:space="preserve">ST. CROIX PREPARATORY</t>
  </si>
  <si>
    <t xml:space="preserve">UBAH MEDICAL ACADEMY</t>
  </si>
  <si>
    <t xml:space="preserve">EAGLE RIDGE ACADEMY</t>
  </si>
  <si>
    <t xml:space="preserve">DAKOTA AREA COMMUNITY</t>
  </si>
  <si>
    <t xml:space="preserve">BEACON ACADEMY</t>
  </si>
  <si>
    <t xml:space="preserve">WORTHINGTON AREA LANG</t>
  </si>
  <si>
    <t xml:space="preserve">PRAIRIE SEEDS ACADEMY</t>
  </si>
  <si>
    <t xml:space="preserve">TEAM ACADEMY</t>
  </si>
  <si>
    <t xml:space="preserve">COLONEL CHARLES D. YO</t>
  </si>
  <si>
    <t xml:space="preserve">MARY MCVOY EARLY LITE</t>
  </si>
  <si>
    <t xml:space="preserve">LIGHTHOUSE ACADEMY OF</t>
  </si>
  <si>
    <t xml:space="preserve">TWIN CITIES ACADEMY H</t>
  </si>
  <si>
    <t xml:space="preserve">BEACON PREPARATORY SC</t>
  </si>
  <si>
    <t xml:space="preserve">ADAM ABDULLE ACADEMY</t>
  </si>
  <si>
    <t xml:space="preserve">SOUL ACADEMY CHARTER</t>
  </si>
  <si>
    <t xml:space="preserve">SWAN RIVER MONTESSORI</t>
  </si>
  <si>
    <t xml:space="preserve">MILROY AREA CHARTER S</t>
  </si>
  <si>
    <t xml:space="preserve">LOVEWORKS ACADEMY FOR</t>
  </si>
  <si>
    <t xml:space="preserve">YINGHUA ACADEMY</t>
  </si>
  <si>
    <t xml:space="preserve">PAIDEIA ACADEMY CHART</t>
  </si>
  <si>
    <t xml:space="preserve">STRIDE ACADEMY CHARTE</t>
  </si>
  <si>
    <t xml:space="preserve">NEW MILLENNIUM ACADEM</t>
  </si>
  <si>
    <t xml:space="preserve">GREEN ISLE COMMUNITY</t>
  </si>
  <si>
    <t xml:space="preserve">BIRCH GROVE COMMUNITY</t>
  </si>
  <si>
    <t xml:space="preserve">NORTHERN LIGHTS COMMU</t>
  </si>
  <si>
    <t xml:space="preserve">ACADEMY OF BIOSCIENCE</t>
  </si>
  <si>
    <t xml:space="preserve">CYGNUS ACADEMY</t>
  </si>
  <si>
    <t xml:space="preserve">MINNESOTA ONLINE HIGH</t>
  </si>
  <si>
    <t xml:space="preserve">EDVISIONS OFF CAMPUS</t>
  </si>
  <si>
    <t xml:space="preserve">TWIN CITIES GERMAN IM</t>
  </si>
  <si>
    <t xml:space="preserve">DUGSI ACADEMY</t>
  </si>
  <si>
    <t xml:space="preserve">RECOVERY SCHOOL OF SO</t>
  </si>
  <si>
    <t xml:space="preserve">NAYTAUWAUSH COMMUNITY</t>
  </si>
  <si>
    <t xml:space="preserve">NEW SALEM ACADEMY</t>
  </si>
  <si>
    <t xml:space="preserve">DAKOTA ACADEMY</t>
  </si>
  <si>
    <t xml:space="preserve">SEVEN HILLS CLASSICAL</t>
  </si>
  <si>
    <t xml:space="preserve">SPECTRUM HIGH SCHOOL</t>
  </si>
  <si>
    <t xml:space="preserve">NEW DISCOVERIES MONTE</t>
  </si>
  <si>
    <t xml:space="preserve">SOUTHSIDE FAMILY CHAR</t>
  </si>
  <si>
    <t xml:space="preserve">LEARNING FOR LEADERSH</t>
  </si>
  <si>
    <t xml:space="preserve">ELOM INTERNATIONAL SC</t>
  </si>
  <si>
    <t xml:space="preserve">EAST RANGE ACADEMY OF</t>
  </si>
  <si>
    <t xml:space="preserve">INTERNATIONAL SPANISH</t>
  </si>
  <si>
    <t xml:space="preserve">GLACIAL HILLS ELEMENT</t>
  </si>
  <si>
    <t xml:space="preserve">ELLIOT PARK COMMUNITY</t>
  </si>
  <si>
    <t xml:space="preserve">HIAWATHA LEADERSHIP A</t>
  </si>
  <si>
    <t xml:space="preserve">NOBLE ACADEMY</t>
  </si>
  <si>
    <t xml:space="preserve">CLARKFIELD CHARTER SC</t>
  </si>
  <si>
    <t xml:space="preserve">DUNWOODY ACADEMY</t>
  </si>
  <si>
    <t xml:space="preserve">PINE GROVE LEADERSHIP</t>
  </si>
  <si>
    <t xml:space="preserve">LONG TIENG ACADEMY</t>
  </si>
  <si>
    <t xml:space="preserve">MINISINAAKWAANG LEADE</t>
  </si>
  <si>
    <t xml:space="preserve">LINCOLN INTERNATIONAL</t>
  </si>
  <si>
    <t xml:space="preserve">EMILY O. GOODRIDGE-GR</t>
  </si>
  <si>
    <t xml:space="preserve">COMMUNITY SCHOOL OF E</t>
  </si>
  <si>
    <t xml:space="preserve">CFL V CHT 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#.00"/>
    <numFmt numFmtId="169" formatCode="0.0000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Groups/ED/Referendum/Reefer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"/>
      <sheetName val="reefer10"/>
      <sheetName val="cost of opti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296875" defaultRowHeight="12.75" zeroHeight="false" outlineLevelRow="0" outlineLevelCol="0"/>
  <cols>
    <col collapsed="false" customWidth="true" hidden="true" outlineLevel="0" max="1" min="1" style="1" width="9.86"/>
    <col collapsed="false" customWidth="true" hidden="true" outlineLevel="0" max="2" min="2" style="1" width="11.36"/>
    <col collapsed="false" customWidth="true" hidden="false" outlineLevel="0" max="3" min="3" style="2" width="27.11"/>
    <col collapsed="false" customWidth="true" hidden="false" outlineLevel="0" max="4" min="4" style="3" width="18.37"/>
    <col collapsed="false" customWidth="true" hidden="false" outlineLevel="0" max="5" min="5" style="4" width="18.24"/>
    <col collapsed="false" customWidth="true" hidden="false" outlineLevel="0" max="6" min="6" style="5" width="16.99"/>
    <col collapsed="false" customWidth="true" hidden="false" outlineLevel="0" max="7" min="7" style="3" width="1.49"/>
    <col collapsed="false" customWidth="true" hidden="false" outlineLevel="0" max="8" min="8" style="3" width="7.24"/>
    <col collapsed="false" customWidth="true" hidden="false" outlineLevel="0" max="9" min="9" style="4" width="8.99"/>
    <col collapsed="false" customWidth="true" hidden="false" outlineLevel="0" max="10" min="10" style="4" width="1.61"/>
    <col collapsed="false" customWidth="true" hidden="false" outlineLevel="0" max="11" min="11" style="5" width="7.99"/>
    <col collapsed="false" customWidth="true" hidden="false" outlineLevel="0" max="12" min="12" style="5" width="10.99"/>
    <col collapsed="false" customWidth="true" hidden="false" outlineLevel="0" max="13" min="13" style="5" width="1.61"/>
    <col collapsed="false" customWidth="true" hidden="false" outlineLevel="0" max="14" min="14" style="5" width="9.49"/>
    <col collapsed="false" customWidth="true" hidden="false" outlineLevel="0" max="15" min="15" style="5" width="11.11"/>
  </cols>
  <sheetData>
    <row r="1" customFormat="false" ht="20.25" hidden="false" customHeight="false" outlineLevel="0" collapsed="false">
      <c r="C1" s="6" t="n">
        <v>0.9999</v>
      </c>
      <c r="D1" s="7"/>
      <c r="E1" s="8" t="s">
        <v>0</v>
      </c>
    </row>
    <row r="2" customFormat="false" ht="22.5" hidden="false" customHeight="false" outlineLevel="0" collapsed="false">
      <c r="C2" s="9" t="s">
        <v>1</v>
      </c>
      <c r="D2" s="7"/>
      <c r="E2" s="8" t="s">
        <v>2</v>
      </c>
    </row>
    <row r="4" s="16" customFormat="true" ht="18" hidden="false" customHeight="false" outlineLevel="0" collapsed="false">
      <c r="A4" s="10"/>
      <c r="B4" s="10"/>
      <c r="C4" s="11"/>
      <c r="D4" s="12"/>
      <c r="E4" s="13" t="str">
        <f aca="false">PROPER(VLOOKUP($C$1,F096A!$A$2:$AJ$507,P4,FALSE()))</f>
        <v>State Total</v>
      </c>
      <c r="F4" s="13" t="s">
        <v>3</v>
      </c>
      <c r="G4" s="12" t="s">
        <v>4</v>
      </c>
      <c r="H4" s="13" t="n">
        <f aca="false">+C1</f>
        <v>0.9999</v>
      </c>
      <c r="I4" s="14"/>
      <c r="J4" s="14"/>
      <c r="K4" s="15"/>
      <c r="L4" s="15"/>
      <c r="M4" s="15"/>
      <c r="N4" s="15"/>
      <c r="O4" s="15"/>
      <c r="P4" s="16" t="n">
        <v>3</v>
      </c>
    </row>
    <row r="7" s="16" customFormat="true" ht="15" hidden="false" customHeight="false" outlineLevel="0" collapsed="false">
      <c r="A7" s="17"/>
      <c r="B7" s="17"/>
      <c r="C7" s="18"/>
      <c r="D7" s="19" t="s">
        <v>5</v>
      </c>
      <c r="E7" s="19" t="s">
        <v>5</v>
      </c>
      <c r="F7" s="18" t="s">
        <v>5</v>
      </c>
      <c r="G7" s="20"/>
      <c r="H7" s="19" t="s">
        <v>6</v>
      </c>
      <c r="I7" s="19" t="s">
        <v>6</v>
      </c>
      <c r="J7" s="4"/>
      <c r="K7" s="18" t="s">
        <v>6</v>
      </c>
      <c r="L7" s="18" t="s">
        <v>6</v>
      </c>
      <c r="M7" s="21"/>
      <c r="N7" s="18" t="s">
        <v>7</v>
      </c>
      <c r="O7" s="18" t="s">
        <v>7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16" customFormat="true" ht="15" hidden="false" customHeight="false" outlineLevel="0" collapsed="false">
      <c r="A8" s="17"/>
      <c r="B8" s="17" t="s">
        <v>8</v>
      </c>
      <c r="C8" s="18"/>
      <c r="D8" s="19" t="s">
        <v>9</v>
      </c>
      <c r="E8" s="19" t="s">
        <v>10</v>
      </c>
      <c r="F8" s="18" t="s">
        <v>11</v>
      </c>
      <c r="G8" s="20"/>
      <c r="H8" s="19" t="s">
        <v>12</v>
      </c>
      <c r="I8" s="19" t="s">
        <v>13</v>
      </c>
      <c r="J8" s="4"/>
      <c r="K8" s="18" t="s">
        <v>14</v>
      </c>
      <c r="L8" s="18" t="s">
        <v>15</v>
      </c>
      <c r="M8" s="21"/>
      <c r="N8" s="18" t="s">
        <v>16</v>
      </c>
      <c r="O8" s="18" t="s">
        <v>17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16" customFormat="true" ht="15" hidden="false" customHeight="false" outlineLevel="0" collapsed="false">
      <c r="A9" s="17"/>
      <c r="B9" s="17"/>
      <c r="C9" s="18" t="s">
        <v>18</v>
      </c>
      <c r="D9" s="19" t="s">
        <v>19</v>
      </c>
      <c r="E9" s="19" t="s">
        <v>19</v>
      </c>
      <c r="F9" s="18" t="s">
        <v>20</v>
      </c>
      <c r="G9" s="20"/>
      <c r="H9" s="19" t="s">
        <v>21</v>
      </c>
      <c r="I9" s="19" t="s">
        <v>21</v>
      </c>
      <c r="J9" s="4"/>
      <c r="K9" s="19" t="s">
        <v>21</v>
      </c>
      <c r="L9" s="19" t="s">
        <v>22</v>
      </c>
      <c r="M9" s="21"/>
      <c r="N9" s="19" t="s">
        <v>21</v>
      </c>
      <c r="O9" s="19" t="s">
        <v>21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5" hidden="false" customHeight="false" outlineLevel="0" collapsed="false">
      <c r="A10" s="23"/>
      <c r="B10" s="23"/>
      <c r="C10" s="24"/>
      <c r="D10" s="25"/>
      <c r="E10" s="26"/>
      <c r="F10" s="27"/>
      <c r="G10" s="25"/>
      <c r="H10" s="25"/>
      <c r="I10" s="26"/>
      <c r="J10" s="26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5" hidden="true" customHeight="false" outlineLevel="0" collapsed="false">
      <c r="A11" s="29" t="n">
        <v>4</v>
      </c>
      <c r="B11" s="30" t="s">
        <v>23</v>
      </c>
      <c r="C11" s="31" t="s">
        <v>24</v>
      </c>
      <c r="D11" s="26" t="n">
        <f aca="false">VLOOKUP($C$1,F096A!$A$2:$AJ$507,P11,FALSE())</f>
        <v>822345.9</v>
      </c>
      <c r="E11" s="26" t="n">
        <f aca="false">VLOOKUP($C$1,F097L!$A$2:$AJ$503,P11,FALSE())</f>
        <v>822345.9</v>
      </c>
      <c r="F11" s="26" t="n">
        <f aca="false">+E11-D11</f>
        <v>0</v>
      </c>
      <c r="G11" s="25"/>
      <c r="H11" s="26"/>
      <c r="I11" s="26"/>
      <c r="J11" s="26"/>
      <c r="K11" s="26"/>
      <c r="L11" s="26"/>
      <c r="M11" s="26"/>
      <c r="N11" s="26"/>
      <c r="O11" s="26"/>
      <c r="P11" s="28" t="n">
        <v>4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5" hidden="true" customHeight="false" outlineLevel="0" collapsed="false">
      <c r="A12" s="29" t="n">
        <v>5</v>
      </c>
      <c r="B12" s="30" t="s">
        <v>25</v>
      </c>
      <c r="C12" s="31" t="s">
        <v>26</v>
      </c>
      <c r="D12" s="26" t="n">
        <f aca="false">VLOOKUP($C$1,F096A!$A$2:$AJ$507,P12,FALSE())</f>
        <v>951003.66</v>
      </c>
      <c r="E12" s="26" t="n">
        <f aca="false">VLOOKUP($C$1,F097L!$A$2:$AJ$503,P12,FALSE())</f>
        <v>951003.66</v>
      </c>
      <c r="F12" s="26" t="n">
        <f aca="false">+E12-D12</f>
        <v>0</v>
      </c>
      <c r="G12" s="25"/>
      <c r="H12" s="26"/>
      <c r="I12" s="26"/>
      <c r="J12" s="26"/>
      <c r="K12" s="26"/>
      <c r="L12" s="26"/>
      <c r="M12" s="26"/>
      <c r="N12" s="26"/>
      <c r="O12" s="26"/>
      <c r="P12" s="29" t="n">
        <v>5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" hidden="true" customHeight="false" outlineLevel="0" collapsed="false">
      <c r="A13" s="29" t="n">
        <v>6</v>
      </c>
      <c r="B13" s="30" t="s">
        <v>27</v>
      </c>
      <c r="C13" s="31" t="s">
        <v>28</v>
      </c>
      <c r="D13" s="26" t="n">
        <f aca="false">VLOOKUP($C$1,F096A!$A$2:$AJ$507,P13,FALSE())</f>
        <v>953022.26</v>
      </c>
      <c r="E13" s="26" t="n">
        <f aca="false">VLOOKUP($C$1,F097L!$A$2:$AJ$503,P13,FALSE())</f>
        <v>953022.26</v>
      </c>
      <c r="F13" s="26" t="n">
        <f aca="false">+E13-D13</f>
        <v>0</v>
      </c>
      <c r="G13" s="25"/>
      <c r="H13" s="26"/>
      <c r="I13" s="26"/>
      <c r="J13" s="26"/>
      <c r="K13" s="26"/>
      <c r="L13" s="26"/>
      <c r="M13" s="26"/>
      <c r="N13" s="26"/>
      <c r="O13" s="26"/>
      <c r="P13" s="29" t="n">
        <v>6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36" customFormat="true" ht="15" hidden="false" customHeight="false" outlineLevel="0" collapsed="false">
      <c r="A14" s="32" t="n">
        <v>7</v>
      </c>
      <c r="B14" s="33" t="s">
        <v>29</v>
      </c>
      <c r="C14" s="31" t="s">
        <v>30</v>
      </c>
      <c r="D14" s="34" t="n">
        <f aca="false">VLOOKUP($C$1,F096A!$A$2:$AJ$507,P14,FALSE())</f>
        <v>822345.9</v>
      </c>
      <c r="E14" s="34" t="n">
        <f aca="false">VLOOKUP($C$1,F097L!$A$2:$AJ$507,P14,FALSE())</f>
        <v>822345.9</v>
      </c>
      <c r="F14" s="34" t="n">
        <f aca="false">+E14-D14</f>
        <v>0</v>
      </c>
      <c r="G14" s="35"/>
      <c r="H14" s="34"/>
      <c r="I14" s="34"/>
      <c r="J14" s="34"/>
      <c r="K14" s="34"/>
      <c r="L14" s="34"/>
      <c r="M14" s="34"/>
      <c r="N14" s="34"/>
      <c r="O14" s="34"/>
      <c r="P14" s="32" t="n">
        <v>7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s="36" customFormat="true" ht="15" hidden="true" customHeight="false" outlineLevel="0" collapsed="false">
      <c r="A15" s="32" t="n">
        <v>8</v>
      </c>
      <c r="B15" s="33" t="s">
        <v>31</v>
      </c>
      <c r="C15" s="31" t="s">
        <v>32</v>
      </c>
      <c r="D15" s="34" t="n">
        <f aca="false">VLOOKUP($C$1,F096A!$A$2:$AJ$507,P15,FALSE())</f>
        <v>951003.66</v>
      </c>
      <c r="E15" s="34" t="n">
        <f aca="false">VLOOKUP($C$1,F097L!$A$2:$AJ$507,P15,FALSE())</f>
        <v>951003.66</v>
      </c>
      <c r="F15" s="34" t="n">
        <f aca="false">+E15-D15</f>
        <v>0</v>
      </c>
      <c r="G15" s="35"/>
      <c r="H15" s="34"/>
      <c r="I15" s="34"/>
      <c r="J15" s="34"/>
      <c r="K15" s="34"/>
      <c r="L15" s="34"/>
      <c r="M15" s="34"/>
      <c r="N15" s="34"/>
      <c r="O15" s="34"/>
      <c r="P15" s="32" t="n">
        <v>8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s="36" customFormat="true" ht="15" hidden="false" customHeight="false" outlineLevel="0" collapsed="false">
      <c r="A16" s="32" t="n">
        <v>9</v>
      </c>
      <c r="B16" s="33" t="s">
        <v>33</v>
      </c>
      <c r="C16" s="31" t="s">
        <v>34</v>
      </c>
      <c r="D16" s="34" t="n">
        <f aca="false">VLOOKUP($C$1,F096A!$A$2:$AJ$507,P16,FALSE())</f>
        <v>953705.03</v>
      </c>
      <c r="E16" s="34" t="n">
        <f aca="false">VLOOKUP($C$1,F097L!$A$2:$AJ$507,P16,FALSE())</f>
        <v>822345.9</v>
      </c>
      <c r="F16" s="34" t="n">
        <f aca="false">+E16-D16</f>
        <v>-131359.13</v>
      </c>
      <c r="G16" s="35"/>
      <c r="H16" s="34"/>
      <c r="I16" s="34"/>
      <c r="J16" s="34"/>
      <c r="K16" s="34"/>
      <c r="L16" s="34"/>
      <c r="M16" s="34"/>
      <c r="N16" s="34"/>
      <c r="O16" s="34"/>
      <c r="P16" s="32" t="n">
        <v>9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s="36" customFormat="true" ht="15" hidden="false" customHeight="false" outlineLevel="0" collapsed="false">
      <c r="A17" s="32"/>
      <c r="B17" s="33"/>
      <c r="C17" s="31"/>
      <c r="D17" s="34"/>
      <c r="E17" s="34"/>
      <c r="F17" s="34"/>
      <c r="G17" s="35"/>
      <c r="H17" s="34"/>
      <c r="I17" s="34"/>
      <c r="J17" s="34"/>
      <c r="K17" s="34"/>
      <c r="L17" s="34"/>
      <c r="M17" s="34"/>
      <c r="N17" s="34"/>
      <c r="O17" s="34"/>
      <c r="P17" s="32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s="36" customFormat="true" ht="15" hidden="false" customHeight="false" outlineLevel="0" collapsed="false">
      <c r="A18" s="32" t="n">
        <v>10</v>
      </c>
      <c r="B18" s="33" t="s">
        <v>35</v>
      </c>
      <c r="C18" s="31" t="s">
        <v>36</v>
      </c>
      <c r="D18" s="34" t="n">
        <f aca="false">VLOOKUP($C$1,F096A!$A$2:$AJ$507,P18,FALSE())</f>
        <v>4886784569</v>
      </c>
      <c r="E18" s="34" t="n">
        <f aca="false">VLOOKUP($C$1,F097L!$A$2:$AJ$507,P18,FALSE())</f>
        <v>6167594250</v>
      </c>
      <c r="F18" s="34" t="n">
        <f aca="false">+E18-D18</f>
        <v>1280809681</v>
      </c>
      <c r="G18" s="35"/>
      <c r="H18" s="34" t="n">
        <f aca="false">+D18/$D$14</f>
        <v>5942.49277463413</v>
      </c>
      <c r="I18" s="34" t="n">
        <f aca="false">+E18/$D$14</f>
        <v>7500</v>
      </c>
      <c r="J18" s="34"/>
      <c r="K18" s="34" t="n">
        <f aca="false">+F18/$D$14</f>
        <v>1557.50722536587</v>
      </c>
      <c r="L18" s="37" t="n">
        <f aca="false">IF(H18&gt;0,K18/H18,"")</f>
        <v>0.262096612387007</v>
      </c>
      <c r="M18" s="34"/>
      <c r="N18" s="34" t="n">
        <v>1557.50722536587</v>
      </c>
      <c r="O18" s="37" t="n">
        <v>0.262096612387007</v>
      </c>
      <c r="P18" s="32" t="n">
        <v>1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s="36" customFormat="true" ht="15" hidden="false" customHeight="false" outlineLevel="0" collapsed="false">
      <c r="A19" s="32" t="n">
        <v>11</v>
      </c>
      <c r="B19" s="33" t="s">
        <v>37</v>
      </c>
      <c r="C19" s="31" t="s">
        <v>38</v>
      </c>
      <c r="D19" s="34" t="n">
        <f aca="false">VLOOKUP($C$1,F096A!$A$2:$AJ$507,P19,FALSE())</f>
        <v>55634426</v>
      </c>
      <c r="E19" s="34" t="n">
        <f aca="false">VLOOKUP($C$1,F097L!$A$2:$AJ$507,P19,FALSE())</f>
        <v>90688575</v>
      </c>
      <c r="F19" s="34" t="n">
        <f aca="false">+E19-D19</f>
        <v>35054149</v>
      </c>
      <c r="G19" s="35"/>
      <c r="H19" s="34" t="n">
        <f aca="false">+D19/$D$14</f>
        <v>67.6533147426162</v>
      </c>
      <c r="I19" s="34" t="n">
        <f aca="false">+E19/$D$14</f>
        <v>110.280327292931</v>
      </c>
      <c r="J19" s="34"/>
      <c r="K19" s="34" t="n">
        <f aca="false">+F19/$D$14</f>
        <v>42.6270125503149</v>
      </c>
      <c r="L19" s="37" t="n">
        <f aca="false">IF(H19&gt;0,K19/H19,"")</f>
        <v>0.630080177334803</v>
      </c>
      <c r="M19" s="34"/>
      <c r="N19" s="34" t="n">
        <v>42.6270125503149</v>
      </c>
      <c r="O19" s="37" t="n">
        <v>0.630080177334803</v>
      </c>
      <c r="P19" s="32" t="n">
        <v>11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36" customFormat="true" ht="15" hidden="false" customHeight="false" outlineLevel="0" collapsed="false">
      <c r="A20" s="32" t="n">
        <v>12</v>
      </c>
      <c r="B20" s="33" t="s">
        <v>39</v>
      </c>
      <c r="C20" s="31" t="s">
        <v>40</v>
      </c>
      <c r="D20" s="34" t="n">
        <f aca="false">VLOOKUP($C$1,F096A!$A$2:$AJ$507,P20,FALSE())</f>
        <v>346726198</v>
      </c>
      <c r="E20" s="34" t="n">
        <f aca="false">VLOOKUP($C$1,F097L!$A$2:$AJ$507,P20,FALSE())</f>
        <v>661855563.45851</v>
      </c>
      <c r="F20" s="34" t="n">
        <f aca="false">+E20-D20</f>
        <v>315129365.45851</v>
      </c>
      <c r="G20" s="35"/>
      <c r="H20" s="34" t="n">
        <f aca="false">+D20/$D$14</f>
        <v>421.630603375052</v>
      </c>
      <c r="I20" s="34" t="n">
        <f aca="false">+E20/$D$14</f>
        <v>804.838406148203</v>
      </c>
      <c r="J20" s="34"/>
      <c r="K20" s="34" t="n">
        <f aca="false">+F20/$D$14</f>
        <v>383.207802773151</v>
      </c>
      <c r="L20" s="37" t="n">
        <f aca="false">IF(H20&gt;0,K20/H20,"")</f>
        <v>0.908870939883549</v>
      </c>
      <c r="M20" s="34"/>
      <c r="N20" s="34" t="n">
        <v>383.207802773151</v>
      </c>
      <c r="O20" s="37" t="n">
        <v>0.90887093988355</v>
      </c>
      <c r="P20" s="32" t="n">
        <v>12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36" customFormat="true" ht="15" hidden="false" customHeight="false" outlineLevel="0" collapsed="false">
      <c r="A21" s="32" t="n">
        <v>13</v>
      </c>
      <c r="B21" s="33" t="s">
        <v>41</v>
      </c>
      <c r="C21" s="31" t="s">
        <v>42</v>
      </c>
      <c r="D21" s="34" t="n">
        <f aca="false">VLOOKUP($C$1,F096A!$A$2:$AJ$507,P21,FALSE())</f>
        <v>40304106</v>
      </c>
      <c r="E21" s="34" t="n">
        <f aca="false">VLOOKUP($C$1,F097L!$A$2:$AJ$507,P21,FALSE())</f>
        <v>81979426</v>
      </c>
      <c r="F21" s="34" t="n">
        <f aca="false">+E21-D21</f>
        <v>41675320</v>
      </c>
      <c r="G21" s="35"/>
      <c r="H21" s="34" t="n">
        <f aca="false">+D21/$D$14</f>
        <v>49.0111350953413</v>
      </c>
      <c r="I21" s="34" t="n">
        <f aca="false">+E21/$D$14</f>
        <v>99.6897120785791</v>
      </c>
      <c r="J21" s="34"/>
      <c r="K21" s="34" t="n">
        <f aca="false">+F21/$D$14</f>
        <v>50.6785769832378</v>
      </c>
      <c r="L21" s="37" t="n">
        <f aca="false">IF(H21&gt;0,K21/H21,"")</f>
        <v>1.03402169496081</v>
      </c>
      <c r="M21" s="34"/>
      <c r="N21" s="34" t="n">
        <v>50.6785769832378</v>
      </c>
      <c r="O21" s="37" t="n">
        <v>1.03402169496081</v>
      </c>
      <c r="P21" s="32" t="n">
        <v>13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36" customFormat="true" ht="15" hidden="false" customHeight="false" outlineLevel="0" collapsed="false">
      <c r="A22" s="32" t="n">
        <v>14</v>
      </c>
      <c r="B22" s="33" t="s">
        <v>43</v>
      </c>
      <c r="C22" s="31" t="s">
        <v>44</v>
      </c>
      <c r="D22" s="34" t="n">
        <f aca="false">VLOOKUP($C$1,F096A!$A$2:$AJ$507,P22,FALSE())</f>
        <v>1767310</v>
      </c>
      <c r="E22" s="34" t="n">
        <v>0</v>
      </c>
      <c r="F22" s="34" t="n">
        <f aca="false">+E22-D22</f>
        <v>-1767310</v>
      </c>
      <c r="G22" s="35"/>
      <c r="H22" s="34" t="n">
        <f aca="false">+D22/$D$14</f>
        <v>2.14910781460697</v>
      </c>
      <c r="I22" s="34" t="n">
        <f aca="false">+E22/$D$14</f>
        <v>0</v>
      </c>
      <c r="J22" s="34"/>
      <c r="K22" s="34" t="n">
        <f aca="false">+F22/$D$14</f>
        <v>-2.14910781460697</v>
      </c>
      <c r="L22" s="37" t="n">
        <f aca="false">IF(H22&gt;0,K22/H22,"")</f>
        <v>-1</v>
      </c>
      <c r="M22" s="34"/>
      <c r="N22" s="34" t="n">
        <v>-2.14910781460697</v>
      </c>
      <c r="O22" s="37" t="n">
        <v>-1</v>
      </c>
      <c r="P22" s="32" t="n">
        <v>14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36" customFormat="true" ht="15" hidden="false" customHeight="false" outlineLevel="0" collapsed="false">
      <c r="A23" s="32" t="n">
        <v>14</v>
      </c>
      <c r="B23" s="33" t="s">
        <v>43</v>
      </c>
      <c r="C23" s="31" t="s">
        <v>45</v>
      </c>
      <c r="D23" s="34" t="n">
        <v>0</v>
      </c>
      <c r="E23" s="34" t="n">
        <f aca="false">VLOOKUP($C$1,F097L!$A$2:$AJ$507,P23,FALSE())</f>
        <v>181412613.5</v>
      </c>
      <c r="F23" s="34" t="n">
        <f aca="false">+E23-D23</f>
        <v>181412613.5</v>
      </c>
      <c r="G23" s="35"/>
      <c r="H23" s="34" t="n">
        <f aca="false">+D23/$D$14</f>
        <v>0</v>
      </c>
      <c r="I23" s="34" t="n">
        <f aca="false">+E23/$D$14</f>
        <v>220.603779382861</v>
      </c>
      <c r="J23" s="34"/>
      <c r="K23" s="34" t="n">
        <f aca="false">+F23/$D$14</f>
        <v>220.603779382861</v>
      </c>
      <c r="L23" s="37" t="str">
        <f aca="false">IF(H23&gt;0,K23/H23,"")</f>
        <v/>
      </c>
      <c r="M23" s="34"/>
      <c r="N23" s="34" t="n">
        <v>190.095178318515</v>
      </c>
      <c r="O23" s="37"/>
      <c r="P23" s="32" t="n">
        <v>14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s="36" customFormat="true" ht="15" hidden="false" customHeight="false" outlineLevel="0" collapsed="false">
      <c r="A24" s="32" t="n">
        <v>15</v>
      </c>
      <c r="B24" s="33" t="s">
        <v>46</v>
      </c>
      <c r="C24" s="31" t="s">
        <v>47</v>
      </c>
      <c r="D24" s="34" t="n">
        <f aca="false">VLOOKUP($C$1,F096A!$A$2:$AJ$507,P24,FALSE())</f>
        <v>22595859</v>
      </c>
      <c r="E24" s="34" t="n">
        <f aca="false">VLOOKUP($C$1,F097L!$A$2:$AJ$507,P24,FALSE())</f>
        <v>33094574</v>
      </c>
      <c r="F24" s="34" t="n">
        <f aca="false">+E24-D24</f>
        <v>10498715</v>
      </c>
      <c r="G24" s="35"/>
      <c r="H24" s="34" t="n">
        <f aca="false">+D24/$D$14</f>
        <v>27.4773170268132</v>
      </c>
      <c r="I24" s="34" t="n">
        <f aca="false">+E24/$D$14</f>
        <v>40.244104092937</v>
      </c>
      <c r="J24" s="34"/>
      <c r="K24" s="34" t="n">
        <f aca="false">+F24/$D$14</f>
        <v>12.7667870661239</v>
      </c>
      <c r="L24" s="37" t="n">
        <f aca="false">IF(H24&gt;0,K24/H24,"")</f>
        <v>0.464630045708818</v>
      </c>
      <c r="M24" s="34"/>
      <c r="N24" s="34" t="n">
        <v>12.7667870661239</v>
      </c>
      <c r="O24" s="37" t="n">
        <v>0.464630045708818</v>
      </c>
      <c r="P24" s="32" t="n">
        <v>15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s="36" customFormat="true" ht="15" hidden="false" customHeight="false" outlineLevel="0" collapsed="false">
      <c r="A25" s="32" t="n">
        <v>16</v>
      </c>
      <c r="B25" s="33" t="s">
        <v>48</v>
      </c>
      <c r="C25" s="31" t="s">
        <v>49</v>
      </c>
      <c r="D25" s="34" t="n">
        <f aca="false">VLOOKUP($C$1,F096A!$A$2:$AJ$507,P25,FALSE())</f>
        <v>60963155</v>
      </c>
      <c r="E25" s="34" t="n">
        <f aca="false">VLOOKUP($C$1,F097L!$A$2:$AJ$507,P25,FALSE())</f>
        <v>76594153</v>
      </c>
      <c r="F25" s="34" t="n">
        <f aca="false">+E25-D25</f>
        <v>15630998</v>
      </c>
      <c r="G25" s="35"/>
      <c r="H25" s="34" t="n">
        <f aca="false">+D25/$D$14</f>
        <v>74.1332266628921</v>
      </c>
      <c r="I25" s="34" t="n">
        <f aca="false">+E25/$D$14</f>
        <v>93.1410407712861</v>
      </c>
      <c r="J25" s="34"/>
      <c r="K25" s="34" t="n">
        <f aca="false">+F25/$D$14</f>
        <v>19.007814108394</v>
      </c>
      <c r="L25" s="37" t="n">
        <f aca="false">IF(H25&gt;0,K25/H25,"")</f>
        <v>0.256400739102168</v>
      </c>
      <c r="M25" s="34"/>
      <c r="N25" s="34" t="n">
        <v>19.007814108394</v>
      </c>
      <c r="O25" s="37" t="n">
        <v>0.256400739102168</v>
      </c>
      <c r="P25" s="32" t="n">
        <v>16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s="36" customFormat="true" ht="15" hidden="false" customHeight="false" outlineLevel="0" collapsed="false">
      <c r="A26" s="32" t="n">
        <v>17</v>
      </c>
      <c r="B26" s="33" t="s">
        <v>50</v>
      </c>
      <c r="C26" s="31" t="s">
        <v>51</v>
      </c>
      <c r="D26" s="34" t="n">
        <f aca="false">VLOOKUP($C$1,F096A!$A$2:$AJ$507,P26,FALSE())</f>
        <v>194812726</v>
      </c>
      <c r="E26" s="34" t="n">
        <f aca="false">VLOOKUP($C$1,F097L!$A$2:$AJ$507,P26,FALSE())</f>
        <v>190209439</v>
      </c>
      <c r="F26" s="34" t="n">
        <f aca="false">+E26-D26</f>
        <v>-4603287</v>
      </c>
      <c r="G26" s="35"/>
      <c r="H26" s="34" t="n">
        <f aca="false">+D26/$D$14</f>
        <v>236.898762430748</v>
      </c>
      <c r="I26" s="34" t="n">
        <f aca="false">+E26/$D$14</f>
        <v>231.301012140998</v>
      </c>
      <c r="J26" s="34"/>
      <c r="K26" s="34" t="n">
        <f aca="false">+F26/$D$14</f>
        <v>-5.59775028975033</v>
      </c>
      <c r="L26" s="37" t="n">
        <f aca="false">IF(H26&gt;0,K26/H26,"")</f>
        <v>-0.0236292930883786</v>
      </c>
      <c r="M26" s="34"/>
      <c r="N26" s="34" t="n">
        <v>-5.59775028975033</v>
      </c>
      <c r="O26" s="37" t="n">
        <v>-0.0236292930883786</v>
      </c>
      <c r="P26" s="32" t="n">
        <v>17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s="36" customFormat="true" ht="15" hidden="false" customHeight="false" outlineLevel="0" collapsed="false">
      <c r="A27" s="32" t="n">
        <v>18</v>
      </c>
      <c r="B27" s="33" t="s">
        <v>52</v>
      </c>
      <c r="C27" s="31" t="s">
        <v>53</v>
      </c>
      <c r="D27" s="34" t="n">
        <f aca="false">VLOOKUP($C$1,F096A!$A$2:$AJ$507,P27,FALSE())</f>
        <v>94949562.35684</v>
      </c>
      <c r="E27" s="34" t="n">
        <v>0</v>
      </c>
      <c r="F27" s="34" t="n">
        <f aca="false">+E27-D27</f>
        <v>-94949562.35684</v>
      </c>
      <c r="G27" s="35"/>
      <c r="H27" s="34" t="n">
        <f aca="false">+D27/$D$14</f>
        <v>115.461829817404</v>
      </c>
      <c r="I27" s="34" t="n">
        <f aca="false">+E27/$D$14</f>
        <v>0</v>
      </c>
      <c r="J27" s="34"/>
      <c r="K27" s="34" t="n">
        <f aca="false">+F27/$D$14</f>
        <v>-115.461829817404</v>
      </c>
      <c r="L27" s="37" t="n">
        <f aca="false">IF(H27&gt;0,K27/H27,"")</f>
        <v>-1</v>
      </c>
      <c r="M27" s="34"/>
      <c r="N27" s="34" t="n">
        <v>-115.461829817404</v>
      </c>
      <c r="O27" s="37" t="n">
        <v>-1</v>
      </c>
      <c r="P27" s="32" t="n">
        <v>18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s="36" customFormat="true" ht="15" hidden="false" customHeight="false" outlineLevel="0" collapsed="false">
      <c r="A28" s="32" t="n">
        <v>18</v>
      </c>
      <c r="B28" s="33" t="s">
        <v>52</v>
      </c>
      <c r="C28" s="31" t="s">
        <v>54</v>
      </c>
      <c r="D28" s="34" t="n">
        <v>0</v>
      </c>
      <c r="E28" s="34" t="n">
        <f aca="false">VLOOKUP($C$1,F097L!$A$2:$AJ$507,P28,FALSE())</f>
        <v>411172950</v>
      </c>
      <c r="F28" s="34" t="n">
        <f aca="false">+E28-D28</f>
        <v>411172950</v>
      </c>
      <c r="G28" s="35"/>
      <c r="H28" s="34" t="n">
        <f aca="false">+D28/$D$14</f>
        <v>0</v>
      </c>
      <c r="I28" s="34" t="n">
        <f aca="false">+E28/$D$14</f>
        <v>500</v>
      </c>
      <c r="J28" s="34"/>
      <c r="K28" s="34" t="n">
        <f aca="false">+F28/$D$14</f>
        <v>500</v>
      </c>
      <c r="L28" s="37" t="str">
        <f aca="false">IF(H28&gt;0,K28/H28,"")</f>
        <v/>
      </c>
      <c r="M28" s="34"/>
      <c r="N28" s="34" t="n">
        <v>500</v>
      </c>
      <c r="O28" s="37"/>
      <c r="P28" s="32" t="n">
        <v>18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s="36" customFormat="true" ht="15" hidden="false" customHeight="false" outlineLevel="0" collapsed="false">
      <c r="A29" s="32" t="n">
        <v>19</v>
      </c>
      <c r="B29" s="33" t="s">
        <v>55</v>
      </c>
      <c r="C29" s="31" t="s">
        <v>56</v>
      </c>
      <c r="D29" s="34" t="n">
        <f aca="false">VLOOKUP($C$1,F096A!$A$2:$AJ$507,P29,FALSE())</f>
        <v>11444457</v>
      </c>
      <c r="E29" s="34" t="n">
        <v>0</v>
      </c>
      <c r="F29" s="34" t="n">
        <f aca="false">+E29-D29</f>
        <v>-11444457</v>
      </c>
      <c r="G29" s="35"/>
      <c r="H29" s="34" t="n">
        <f aca="false">+D29/$D$14</f>
        <v>13.9168408330363</v>
      </c>
      <c r="I29" s="34" t="n">
        <f aca="false">+E29/$D$14</f>
        <v>0</v>
      </c>
      <c r="J29" s="34"/>
      <c r="K29" s="34" t="n">
        <f aca="false">+F29/$D$14</f>
        <v>-13.9168408330363</v>
      </c>
      <c r="L29" s="37" t="n">
        <f aca="false">IF(H29&gt;0,K29/H29,"")</f>
        <v>-1</v>
      </c>
      <c r="M29" s="34"/>
      <c r="N29" s="34" t="n">
        <v>-13.9168408330363</v>
      </c>
      <c r="O29" s="37" t="n">
        <v>-1</v>
      </c>
      <c r="P29" s="32" t="n">
        <v>19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s="36" customFormat="true" ht="15" hidden="false" customHeight="false" outlineLevel="0" collapsed="false">
      <c r="A30" s="32" t="n">
        <v>19</v>
      </c>
      <c r="B30" s="33" t="s">
        <v>55</v>
      </c>
      <c r="C30" s="31" t="s">
        <v>57</v>
      </c>
      <c r="D30" s="34" t="n">
        <v>0</v>
      </c>
      <c r="E30" s="34" t="n">
        <f aca="false">VLOOKUP($C$1,F097L!$A$2:$AJ$507,P30,FALSE())</f>
        <v>73499900</v>
      </c>
      <c r="F30" s="34" t="n">
        <f aca="false">+E30-D30</f>
        <v>73499900</v>
      </c>
      <c r="G30" s="35"/>
      <c r="H30" s="34" t="n">
        <f aca="false">+D30/$D$14</f>
        <v>0</v>
      </c>
      <c r="I30" s="34" t="n">
        <f aca="false">+E30/$D$14</f>
        <v>89.3783260790866</v>
      </c>
      <c r="J30" s="34"/>
      <c r="K30" s="34" t="n">
        <f aca="false">+F30/$D$14</f>
        <v>89.3783260790866</v>
      </c>
      <c r="L30" s="37" t="str">
        <f aca="false">IF(H30&gt;0,K30/H30,"")</f>
        <v/>
      </c>
      <c r="M30" s="34"/>
      <c r="N30" s="34" t="n">
        <v>89.3783260790866</v>
      </c>
      <c r="O30" s="37"/>
      <c r="P30" s="32" t="n">
        <v>19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36" customFormat="true" ht="15" hidden="false" customHeight="false" outlineLevel="0" collapsed="false">
      <c r="A31" s="32" t="n">
        <v>20</v>
      </c>
      <c r="B31" s="33" t="s">
        <v>58</v>
      </c>
      <c r="C31" s="31" t="s">
        <v>59</v>
      </c>
      <c r="D31" s="34" t="n">
        <f aca="false">VLOOKUP($C$1,F096A!$A$2:$AJ$507,P31,FALSE())</f>
        <v>29745376</v>
      </c>
      <c r="E31" s="34" t="n">
        <f aca="false">VLOOKUP($C$1,F097L!$A$2:$AJ$503,P31,FALSE())</f>
        <v>0</v>
      </c>
      <c r="F31" s="34" t="n">
        <f aca="false">+E31-D31</f>
        <v>-29745376</v>
      </c>
      <c r="G31" s="35"/>
      <c r="H31" s="34" t="n">
        <f aca="false">+D31/$D$14</f>
        <v>36.1713677906098</v>
      </c>
      <c r="I31" s="34" t="n">
        <f aca="false">+E31/$D$14</f>
        <v>0</v>
      </c>
      <c r="J31" s="34"/>
      <c r="K31" s="34" t="n">
        <f aca="false">+F31/$D$14</f>
        <v>-36.1713677906098</v>
      </c>
      <c r="L31" s="37" t="n">
        <f aca="false">IF(H31&gt;0,K31/H31,"")</f>
        <v>-1</v>
      </c>
      <c r="M31" s="34"/>
      <c r="N31" s="34" t="n">
        <v>-36.1713677906098</v>
      </c>
      <c r="O31" s="37" t="n">
        <v>-1</v>
      </c>
      <c r="P31" s="32" t="n">
        <v>20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36" customFormat="true" ht="15" hidden="false" customHeight="false" outlineLevel="0" collapsed="false">
      <c r="A32" s="32" t="n">
        <v>21</v>
      </c>
      <c r="B32" s="33" t="s">
        <v>60</v>
      </c>
      <c r="C32" s="31" t="s">
        <v>61</v>
      </c>
      <c r="D32" s="34" t="n">
        <f aca="false">VLOOKUP($C$1,F096A!$A$2:$AJ$507,P32,FALSE())</f>
        <v>-30692377.3732</v>
      </c>
      <c r="E32" s="34" t="n">
        <f aca="false">VLOOKUP($C$1,F097L!$A$2:$AJ$503,P32,FALSE())</f>
        <v>0</v>
      </c>
      <c r="F32" s="34" t="n">
        <f aca="false">+E32-D32</f>
        <v>30692377.3732</v>
      </c>
      <c r="G32" s="35"/>
      <c r="H32" s="34" t="n">
        <f aca="false">+D32/$D$14</f>
        <v>-37.3229529972728</v>
      </c>
      <c r="I32" s="34" t="n">
        <f aca="false">+E32/$D$14</f>
        <v>0</v>
      </c>
      <c r="J32" s="34"/>
      <c r="K32" s="34" t="n">
        <f aca="false">+F32/$D$14</f>
        <v>37.3229529972728</v>
      </c>
      <c r="L32" s="37" t="str">
        <f aca="false">IF(H32&gt;0,K32/H32,"")</f>
        <v/>
      </c>
      <c r="M32" s="34"/>
      <c r="N32" s="34" t="n">
        <v>37.3229529972727</v>
      </c>
      <c r="O32" s="37"/>
      <c r="P32" s="32" t="n">
        <v>21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36" customFormat="true" ht="15" hidden="true" customHeight="false" outlineLevel="0" collapsed="false">
      <c r="A33" s="32" t="n">
        <v>22</v>
      </c>
      <c r="B33" s="33" t="s">
        <v>62</v>
      </c>
      <c r="C33" s="31" t="s">
        <v>63</v>
      </c>
      <c r="D33" s="34" t="n">
        <f aca="false">VLOOKUP($C$1,F096A!$A$2:$AJ$507,P33,FALSE())</f>
        <v>1059344.96</v>
      </c>
      <c r="E33" s="34" t="n">
        <f aca="false">VLOOKUP($C$1,F097L!$A$2:$AJ$503,P33,FALSE())</f>
        <v>1014902.47</v>
      </c>
      <c r="F33" s="34" t="n">
        <f aca="false">+E33-D33</f>
        <v>-44442.49</v>
      </c>
      <c r="G33" s="35"/>
      <c r="H33" s="34" t="n">
        <f aca="false">+D33/$D$14</f>
        <v>1.28819874945567</v>
      </c>
      <c r="I33" s="34" t="n">
        <f aca="false">+E33/$D$14</f>
        <v>1.23415520160069</v>
      </c>
      <c r="J33" s="34"/>
      <c r="K33" s="34" t="n">
        <f aca="false">+F33/$D$14</f>
        <v>-0.0540435478549841</v>
      </c>
      <c r="L33" s="37" t="n">
        <f aca="false">IF(H33&gt;0,K33/H33,"")</f>
        <v>-0.0419528026073773</v>
      </c>
      <c r="M33" s="34"/>
      <c r="N33" s="34" t="n">
        <v>-0.0541797435847859</v>
      </c>
      <c r="O33" s="37" t="n">
        <v>-0.0420585283192361</v>
      </c>
      <c r="P33" s="32" t="n">
        <v>22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s="36" customFormat="true" ht="15" hidden="true" customHeight="false" outlineLevel="0" collapsed="false">
      <c r="A34" s="32" t="n">
        <v>23</v>
      </c>
      <c r="B34" s="33" t="s">
        <v>64</v>
      </c>
      <c r="C34" s="31" t="s">
        <v>65</v>
      </c>
      <c r="D34" s="34" t="n">
        <f aca="false">VLOOKUP($C$1,F096A!$A$2:$AJ$507,P34,FALSE())</f>
        <v>10986</v>
      </c>
      <c r="E34" s="34" t="n">
        <f aca="false">VLOOKUP($C$1,F097L!$A$2:$AJ$503,P34,FALSE())</f>
        <v>368013</v>
      </c>
      <c r="F34" s="34" t="n">
        <f aca="false">+E34-D34</f>
        <v>357027</v>
      </c>
      <c r="G34" s="35"/>
      <c r="H34" s="34" t="n">
        <f aca="false">+D34/$D$14</f>
        <v>0.0133593418535923</v>
      </c>
      <c r="I34" s="34" t="n">
        <f aca="false">+E34/$D$14</f>
        <v>0.447516063495908</v>
      </c>
      <c r="J34" s="34"/>
      <c r="K34" s="34" t="n">
        <f aca="false">+F34/$D$14</f>
        <v>0.434156721642316</v>
      </c>
      <c r="L34" s="37" t="n">
        <f aca="false">IF(H34&gt;0,K34/H34,"")</f>
        <v>32.498361551065</v>
      </c>
      <c r="M34" s="34"/>
      <c r="N34" s="34" t="n">
        <v>0.434156721642316</v>
      </c>
      <c r="O34" s="37" t="n">
        <v>32.498361551065</v>
      </c>
      <c r="P34" s="32" t="n">
        <v>23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s="36" customFormat="true" ht="15" hidden="true" customHeight="false" outlineLevel="0" collapsed="false">
      <c r="A35" s="32" t="n">
        <v>24</v>
      </c>
      <c r="B35" s="33" t="s">
        <v>66</v>
      </c>
      <c r="C35" s="31" t="s">
        <v>67</v>
      </c>
      <c r="D35" s="34" t="n">
        <f aca="false">VLOOKUP($C$1,F096A!$A$2:$AJ$507,P35,FALSE())</f>
        <v>22918</v>
      </c>
      <c r="E35" s="34" t="n">
        <f aca="false">VLOOKUP($C$1,F097L!$A$2:$AJ$503,P35,FALSE())</f>
        <v>33532</v>
      </c>
      <c r="F35" s="34" t="n">
        <f aca="false">+E35-D35</f>
        <v>10614</v>
      </c>
      <c r="G35" s="35"/>
      <c r="H35" s="34" t="n">
        <f aca="false">+D35/$D$14</f>
        <v>0.0278690512106888</v>
      </c>
      <c r="I35" s="34" t="n">
        <f aca="false">+E35/$D$14</f>
        <v>0.0407760286760109</v>
      </c>
      <c r="J35" s="34"/>
      <c r="K35" s="34" t="n">
        <f aca="false">+F35/$D$14</f>
        <v>0.0129069774653221</v>
      </c>
      <c r="L35" s="37" t="n">
        <f aca="false">IF(H35&gt;0,K35/H35,"")</f>
        <v>0.463129417924775</v>
      </c>
      <c r="M35" s="34"/>
      <c r="N35" s="34" t="n">
        <v>0.0129069774653221</v>
      </c>
      <c r="O35" s="37" t="n">
        <v>0.463129417924775</v>
      </c>
      <c r="P35" s="32" t="n">
        <v>24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s="36" customFormat="true" ht="15" hidden="false" customHeight="false" outlineLevel="0" collapsed="false">
      <c r="A36" s="32" t="n">
        <v>25</v>
      </c>
      <c r="B36" s="33" t="s">
        <v>68</v>
      </c>
      <c r="C36" s="31" t="s">
        <v>69</v>
      </c>
      <c r="D36" s="34" t="n">
        <f aca="false">VLOOKUP($C$1,F096A!$A$2:$AJ$507,P36,FALSE())</f>
        <v>724238693.561449</v>
      </c>
      <c r="E36" s="34" t="n">
        <f aca="false">VLOOKUP($C$1,F097L!$A$2:$AJ$507,P36,FALSE())</f>
        <v>314657062</v>
      </c>
      <c r="F36" s="34" t="n">
        <f aca="false">+E36-D36</f>
        <v>-409581631.561448</v>
      </c>
      <c r="G36" s="35"/>
      <c r="H36" s="34" t="n">
        <f aca="false">+D36/$D$14</f>
        <v>880.698369823998</v>
      </c>
      <c r="I36" s="34" t="n">
        <f aca="false">+E36/$D$14</f>
        <v>382.633466039048</v>
      </c>
      <c r="J36" s="34"/>
      <c r="K36" s="34" t="n">
        <f aca="false">+F36/$D$14</f>
        <v>-498.06490378495</v>
      </c>
      <c r="L36" s="37" t="n">
        <f aca="false">IF(H36&gt;0,K36/H36,"")</f>
        <v>-0.565534036226825</v>
      </c>
      <c r="M36" s="34"/>
      <c r="N36" s="34" t="n">
        <v>-498.984413083343</v>
      </c>
      <c r="O36" s="37" t="n">
        <v>-0.566578104582005</v>
      </c>
      <c r="P36" s="32" t="n">
        <v>25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s="36" customFormat="true" ht="15" hidden="false" customHeight="false" outlineLevel="0" collapsed="false">
      <c r="A37" s="32" t="n">
        <v>26</v>
      </c>
      <c r="B37" s="33" t="s">
        <v>70</v>
      </c>
      <c r="C37" s="31" t="s">
        <v>71</v>
      </c>
      <c r="D37" s="34" t="n">
        <f aca="false">VLOOKUP($C$1,F096A!$A$2:$AJ$507,P37,FALSE())</f>
        <v>92979218</v>
      </c>
      <c r="E37" s="34" t="n">
        <f aca="false">VLOOKUP($C$1,F097L!$A$2:$AJ$507,P37,FALSE())</f>
        <v>0</v>
      </c>
      <c r="F37" s="34" t="n">
        <f aca="false">+E37-D37</f>
        <v>-92979218</v>
      </c>
      <c r="G37" s="35"/>
      <c r="H37" s="34" t="n">
        <f aca="false">+D37/$D$14</f>
        <v>113.06582546347</v>
      </c>
      <c r="I37" s="34" t="n">
        <f aca="false">+E37/$D$14</f>
        <v>0</v>
      </c>
      <c r="J37" s="34"/>
      <c r="K37" s="34" t="n">
        <f aca="false">+F37/$D$14</f>
        <v>-113.06582546347</v>
      </c>
      <c r="L37" s="37" t="n">
        <f aca="false">IF(H37&gt;0,K37/H37,"")</f>
        <v>-1</v>
      </c>
      <c r="M37" s="34"/>
      <c r="N37" s="34" t="n">
        <v>-113.06582546347</v>
      </c>
      <c r="O37" s="37" t="n">
        <v>-1</v>
      </c>
      <c r="P37" s="32" t="n">
        <v>26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s="36" customFormat="true" ht="15" hidden="true" customHeight="false" outlineLevel="0" collapsed="false">
      <c r="A38" s="32" t="n">
        <v>27</v>
      </c>
      <c r="B38" s="33" t="s">
        <v>72</v>
      </c>
      <c r="C38" s="31"/>
      <c r="D38" s="34" t="n">
        <f aca="false">VLOOKUP($C$1,F096A!$A$2:$AJ$507,P38,FALSE())</f>
        <v>6564038904.87829</v>
      </c>
      <c r="E38" s="34" t="n">
        <f aca="false">VLOOKUP($C$1,F097L!$A$2:$AJ$503,P38,FALSE())</f>
        <v>8284174953.42851</v>
      </c>
      <c r="F38" s="34" t="n">
        <f aca="false">+E38-D38</f>
        <v>1720136048.55022</v>
      </c>
      <c r="G38" s="35"/>
      <c r="H38" s="34" t="n">
        <f aca="false">+D38/$D$14</f>
        <v>7982.08990265324</v>
      </c>
      <c r="I38" s="34" t="n">
        <f aca="false">+E38/$D$14</f>
        <v>10073.8326213197</v>
      </c>
      <c r="J38" s="34"/>
      <c r="K38" s="34" t="n">
        <f aca="false">+F38/$D$14</f>
        <v>2091.74271866647</v>
      </c>
      <c r="L38" s="37" t="n">
        <f aca="false">IF(H38&gt;0,K38/H38,"")</f>
        <v>0.262054517573295</v>
      </c>
      <c r="M38" s="34"/>
      <c r="N38" s="34" t="n">
        <v>2060.314472108</v>
      </c>
      <c r="O38" s="37" t="n">
        <v>0.258117171973113</v>
      </c>
      <c r="P38" s="32" t="n">
        <v>27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s="36" customFormat="true" ht="15" hidden="true" customHeight="false" outlineLevel="0" collapsed="false">
      <c r="A39" s="32" t="n">
        <v>28</v>
      </c>
      <c r="B39" s="33" t="s">
        <v>73</v>
      </c>
      <c r="C39" s="31" t="s">
        <v>74</v>
      </c>
      <c r="D39" s="34" t="n">
        <f aca="false">VLOOKUP($C$1,F096A!$A$2:$AJ$507,P39,FALSE())</f>
        <v>120701502</v>
      </c>
      <c r="E39" s="34" t="n">
        <f aca="false">VLOOKUP($C$1,F097L!$A$2:$AJ$503,P39,FALSE())</f>
        <v>0</v>
      </c>
      <c r="F39" s="34" t="n">
        <f aca="false">+E39-D39</f>
        <v>-120701502</v>
      </c>
      <c r="G39" s="35"/>
      <c r="H39" s="34" t="n">
        <f aca="false">+D39/$D$14</f>
        <v>146.777046009471</v>
      </c>
      <c r="I39" s="34" t="n">
        <f aca="false">+E39/$D$14</f>
        <v>0</v>
      </c>
      <c r="J39" s="34"/>
      <c r="K39" s="34" t="n">
        <f aca="false">+F39/$D$14</f>
        <v>-146.777046009471</v>
      </c>
      <c r="L39" s="37" t="n">
        <f aca="false">IF(H39&gt;0,K39/H39,"")</f>
        <v>-1</v>
      </c>
      <c r="M39" s="34"/>
      <c r="N39" s="34" t="n">
        <v>-146.777046009471</v>
      </c>
      <c r="O39" s="37" t="n">
        <v>-1</v>
      </c>
      <c r="P39" s="32" t="n">
        <v>28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s="36" customFormat="true" ht="15" hidden="true" customHeight="false" outlineLevel="0" collapsed="false">
      <c r="A40" s="32" t="n">
        <v>29</v>
      </c>
      <c r="B40" s="33" t="s">
        <v>75</v>
      </c>
      <c r="C40" s="31" t="s">
        <v>76</v>
      </c>
      <c r="D40" s="34" t="n">
        <f aca="false">VLOOKUP($C$1,F096A!$A$2:$AJ$507,P40,FALSE())</f>
        <v>74712876.72286</v>
      </c>
      <c r="E40" s="34" t="n">
        <f aca="false">VLOOKUP($C$1,F097L!$A$2:$AJ$503,P40,FALSE())</f>
        <v>0</v>
      </c>
      <c r="F40" s="34" t="n">
        <f aca="false">+E40-D40</f>
        <v>-74712876.72286</v>
      </c>
      <c r="G40" s="35"/>
      <c r="H40" s="34" t="n">
        <f aca="false">+D40/$D$14</f>
        <v>90.8533461683946</v>
      </c>
      <c r="I40" s="34" t="n">
        <f aca="false">+E40/$D$14</f>
        <v>0</v>
      </c>
      <c r="J40" s="34"/>
      <c r="K40" s="34" t="n">
        <f aca="false">+F40/$D$14</f>
        <v>-90.8533461683946</v>
      </c>
      <c r="L40" s="37" t="n">
        <f aca="false">IF(H40&gt;0,K40/H40,"")</f>
        <v>-1</v>
      </c>
      <c r="M40" s="34"/>
      <c r="N40" s="34" t="n">
        <v>-90.8533461683946</v>
      </c>
      <c r="O40" s="37" t="n">
        <v>-1</v>
      </c>
      <c r="P40" s="32" t="n">
        <v>29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36" customFormat="true" ht="15" hidden="true" customHeight="false" outlineLevel="0" collapsed="false">
      <c r="A41" s="32" t="n">
        <v>30</v>
      </c>
      <c r="B41" s="33" t="s">
        <v>77</v>
      </c>
      <c r="C41" s="31" t="s">
        <v>78</v>
      </c>
      <c r="D41" s="34" t="n">
        <f aca="false">VLOOKUP($C$1,F096A!$A$2:$AJ$507,P41,FALSE())</f>
        <v>24357389</v>
      </c>
      <c r="E41" s="34" t="n">
        <f aca="false">VLOOKUP($C$1,F097L!$A$2:$AJ$503,P41,FALSE())</f>
        <v>0</v>
      </c>
      <c r="F41" s="34" t="n">
        <f aca="false">+E41-D41</f>
        <v>-24357389</v>
      </c>
      <c r="G41" s="35"/>
      <c r="H41" s="34" t="n">
        <f aca="false">+D41/$D$14</f>
        <v>29.6193961689357</v>
      </c>
      <c r="I41" s="34" t="n">
        <f aca="false">+E41/$D$14</f>
        <v>0</v>
      </c>
      <c r="J41" s="34"/>
      <c r="K41" s="34" t="n">
        <f aca="false">+F41/$D$14</f>
        <v>-29.6193961689357</v>
      </c>
      <c r="L41" s="37" t="n">
        <f aca="false">IF(H41&gt;0,K41/H41,"")</f>
        <v>-1</v>
      </c>
      <c r="M41" s="34"/>
      <c r="N41" s="34" t="n">
        <v>-29.6193961689357</v>
      </c>
      <c r="O41" s="37" t="n">
        <v>-1</v>
      </c>
      <c r="P41" s="32" t="n">
        <v>30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s="36" customFormat="true" ht="15" hidden="true" customHeight="false" outlineLevel="0" collapsed="false">
      <c r="A42" s="32" t="n">
        <v>31</v>
      </c>
      <c r="B42" s="33" t="s">
        <v>79</v>
      </c>
      <c r="C42" s="31" t="s">
        <v>80</v>
      </c>
      <c r="D42" s="34" t="n">
        <f aca="false">VLOOKUP($C$1,F096A!$A$2:$AJ$507,P42,FALSE())</f>
        <v>636597582.361449</v>
      </c>
      <c r="E42" s="34" t="n">
        <f aca="false">VLOOKUP($C$1,F097L!$A$2:$AJ$503,P42,FALSE())</f>
        <v>280431962.94</v>
      </c>
      <c r="F42" s="34" t="n">
        <f aca="false">+E42-D42</f>
        <v>-356165619.421449</v>
      </c>
      <c r="G42" s="35"/>
      <c r="H42" s="34" t="n">
        <f aca="false">+D42/$D$14</f>
        <v>774.123859997902</v>
      </c>
      <c r="I42" s="34" t="n">
        <f aca="false">+E42/$D$14</f>
        <v>341.014605824629</v>
      </c>
      <c r="J42" s="34"/>
      <c r="K42" s="34" t="n">
        <f aca="false">+F42/$D$14</f>
        <v>-433.109254173273</v>
      </c>
      <c r="L42" s="37" t="n">
        <f aca="false">IF(H42&gt;0,K42/H42,"")</f>
        <v>-0.559483148051329</v>
      </c>
      <c r="M42" s="34"/>
      <c r="N42" s="34" t="n">
        <v>-434.028763471665</v>
      </c>
      <c r="O42" s="37" t="n">
        <v>-0.560670954481161</v>
      </c>
      <c r="P42" s="32" t="n">
        <v>31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s="36" customFormat="true" ht="15" hidden="true" customHeight="false" outlineLevel="0" collapsed="false">
      <c r="A43" s="32" t="n">
        <v>32</v>
      </c>
      <c r="B43" s="33" t="s">
        <v>81</v>
      </c>
      <c r="C43" s="31" t="s">
        <v>82</v>
      </c>
      <c r="D43" s="34" t="n">
        <f aca="false">VLOOKUP($C$1,F096A!$A$2:$AJ$507,P43,FALSE())</f>
        <v>16920177</v>
      </c>
      <c r="E43" s="34" t="n">
        <f aca="false">VLOOKUP($C$1,F097L!$A$2:$AJ$503,P43,FALSE())</f>
        <v>0</v>
      </c>
      <c r="F43" s="34" t="n">
        <f aca="false">+E43-D43</f>
        <v>-16920177</v>
      </c>
      <c r="G43" s="35"/>
      <c r="H43" s="34" t="n">
        <f aca="false">+D43/$D$14</f>
        <v>20.5754987043773</v>
      </c>
      <c r="I43" s="34" t="n">
        <f aca="false">+E43/$D$14</f>
        <v>0</v>
      </c>
      <c r="J43" s="34"/>
      <c r="K43" s="34" t="n">
        <f aca="false">+F43/$D$14</f>
        <v>-20.5754987043773</v>
      </c>
      <c r="L43" s="37" t="n">
        <f aca="false">IF(H43&gt;0,K43/H43,"")</f>
        <v>-1</v>
      </c>
      <c r="M43" s="34"/>
      <c r="N43" s="34" t="n">
        <v>-20.5754987043773</v>
      </c>
      <c r="O43" s="37" t="n">
        <v>-1</v>
      </c>
      <c r="P43" s="32" t="n">
        <v>32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s="36" customFormat="true" ht="15" hidden="true" customHeight="false" outlineLevel="0" collapsed="false">
      <c r="A44" s="32" t="n">
        <v>33</v>
      </c>
      <c r="B44" s="33" t="s">
        <v>83</v>
      </c>
      <c r="C44" s="31" t="s">
        <v>84</v>
      </c>
      <c r="D44" s="34" t="n">
        <f aca="false">VLOOKUP($C$1,F096A!$A$2:$AJ$507,P44,FALSE())</f>
        <v>873289527.084309</v>
      </c>
      <c r="E44" s="34" t="n">
        <f aca="false">VLOOKUP($C$1,F097L!$A$2:$AJ$503,P44,FALSE())</f>
        <v>280431962.94</v>
      </c>
      <c r="F44" s="34" t="n">
        <f aca="false">+E44-D44</f>
        <v>-592857564.144309</v>
      </c>
      <c r="G44" s="35"/>
      <c r="H44" s="34" t="n">
        <f aca="false">+D44/$D$14</f>
        <v>1061.94914704908</v>
      </c>
      <c r="I44" s="34" t="n">
        <f aca="false">+E44/$D$14</f>
        <v>341.014605824629</v>
      </c>
      <c r="J44" s="34"/>
      <c r="K44" s="34" t="n">
        <f aca="false">+F44/$D$14</f>
        <v>-720.934541224451</v>
      </c>
      <c r="L44" s="37" t="n">
        <f aca="false">IF(H44&gt;0,K44/H44,"")</f>
        <v>-0.678878591529328</v>
      </c>
      <c r="M44" s="34"/>
      <c r="N44" s="34" t="n">
        <v>-721.854050522843</v>
      </c>
      <c r="O44" s="37" t="n">
        <v>-0.679744460955324</v>
      </c>
      <c r="P44" s="32" t="n">
        <v>33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s="36" customFormat="true" ht="15" hidden="false" customHeight="false" outlineLevel="0" collapsed="false">
      <c r="A45" s="32" t="n">
        <v>34</v>
      </c>
      <c r="B45" s="33" t="s">
        <v>85</v>
      </c>
      <c r="C45" s="31" t="s">
        <v>86</v>
      </c>
      <c r="D45" s="34" t="n">
        <f aca="false">VLOOKUP($C$1,F096A!$A$2:$AJ$507,P45,FALSE())</f>
        <v>6533346527.50509</v>
      </c>
      <c r="E45" s="34" t="n">
        <f aca="false">VLOOKUP($C$1,F097L!$A$2:$AJ$507,P45,FALSE())</f>
        <v>8284174953.42851</v>
      </c>
      <c r="F45" s="34" t="n">
        <f aca="false">+E45-D45</f>
        <v>1750828425.92342</v>
      </c>
      <c r="G45" s="35"/>
      <c r="H45" s="34" t="n">
        <f aca="false">+D45/$D$14</f>
        <v>7944.76694965597</v>
      </c>
      <c r="I45" s="34" t="n">
        <f aca="false">+E45/$D$14</f>
        <v>10073.8326213197</v>
      </c>
      <c r="J45" s="34"/>
      <c r="K45" s="34" t="n">
        <f aca="false">+F45/$D$14</f>
        <v>2129.06567166374</v>
      </c>
      <c r="L45" s="37" t="n">
        <f aca="false">IF(H45&gt;0,K45/H45,"")</f>
        <v>0.267983401546591</v>
      </c>
      <c r="M45" s="34"/>
      <c r="N45" s="34" t="n">
        <v>2097.63742510527</v>
      </c>
      <c r="O45" s="37" t="n">
        <v>0.264027559070956</v>
      </c>
      <c r="P45" s="32" t="n">
        <v>34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s="36" customFormat="true" ht="15" hidden="false" customHeight="false" outlineLevel="0" collapsed="false">
      <c r="A46" s="32" t="n">
        <v>35</v>
      </c>
      <c r="B46" s="33" t="s">
        <v>87</v>
      </c>
      <c r="C46" s="31" t="s">
        <v>88</v>
      </c>
      <c r="D46" s="34" t="n">
        <f aca="false">VLOOKUP($C$1,F096A!$A$2:$AJ$507,P46,FALSE())</f>
        <v>5660057000.42078</v>
      </c>
      <c r="E46" s="34" t="n">
        <f aca="false">VLOOKUP($C$1,F097L!$A$2:$AJ$507,P46,FALSE())</f>
        <v>8005348710.48851</v>
      </c>
      <c r="F46" s="34" t="n">
        <f aca="false">+E46-D46</f>
        <v>2345291710.06773</v>
      </c>
      <c r="G46" s="35"/>
      <c r="H46" s="34" t="n">
        <f aca="false">+D46/$D$14</f>
        <v>6882.81780260688</v>
      </c>
      <c r="I46" s="34" t="n">
        <f aca="false">+E46/$D$14</f>
        <v>9734.77062448844</v>
      </c>
      <c r="J46" s="34"/>
      <c r="K46" s="34" t="n">
        <f aca="false">+F46/$D$14</f>
        <v>2851.95282188156</v>
      </c>
      <c r="L46" s="37" t="n">
        <f aca="false">IF(H46&gt;0,K46/H46,"")</f>
        <v>0.41435832004755</v>
      </c>
      <c r="M46" s="34"/>
      <c r="N46" s="34" t="n">
        <v>2821.44408462148</v>
      </c>
      <c r="O46" s="37" t="n">
        <v>0.409925725994499</v>
      </c>
      <c r="P46" s="32" t="n">
        <v>35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s="36" customFormat="true" ht="15" hidden="true" customHeight="false" outlineLevel="0" collapsed="false">
      <c r="A47" s="32" t="n">
        <v>36</v>
      </c>
      <c r="B47" s="33" t="s">
        <v>89</v>
      </c>
      <c r="C47" s="31"/>
      <c r="D47" s="34" t="n">
        <f aca="false">VLOOKUP($C$1,F096A!$A$2:$AJ$507,P47,FALSE())</f>
        <v>52453791</v>
      </c>
      <c r="E47" s="34" t="n">
        <f aca="false">VLOOKUP($C$1,F097L!$A$2:$AJ$503,P47,FALSE())</f>
        <v>45229024</v>
      </c>
      <c r="F47" s="34" t="n">
        <f aca="false">+E47-D47</f>
        <v>-7224767</v>
      </c>
      <c r="G47" s="35"/>
      <c r="H47" s="34" t="n">
        <f aca="false">+D47/$D$14</f>
        <v>63.7855566617405</v>
      </c>
      <c r="I47" s="34" t="n">
        <f aca="false">+E47/$D$14</f>
        <v>54.9999993919833</v>
      </c>
      <c r="J47" s="34"/>
      <c r="K47" s="34" t="n">
        <f aca="false">+F47/$D$14</f>
        <v>-8.78555726975717</v>
      </c>
      <c r="L47" s="37" t="n">
        <f aca="false">IF(H47&gt;0,K47/H47,"")</f>
        <v>-0.137735840675462</v>
      </c>
      <c r="M47" s="34"/>
      <c r="N47" s="34" t="n">
        <v>-8.91297567118654</v>
      </c>
      <c r="O47" s="37" t="n">
        <v>-0.139733446530109</v>
      </c>
      <c r="P47" s="32" t="n">
        <v>3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</row>
  </sheetData>
  <printOptions headings="false" gridLines="true" gridLinesSet="true" horizontalCentered="false" verticalCentered="false"/>
  <pageMargins left="0.579861111111111" right="0.747916666666667" top="1.22013888888889" bottom="0.729861111111111" header="0.4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8General Education and Referendum Revenue
FY 2009 Baseline versus Alternative</oddHeader>
    <oddFooter>&amp;L&amp;"Arial,Regular"&amp;10House Research/House Fiscal&amp;C&amp;"Arial,Regular"&amp;10&amp;P&amp;R&amp;"Arial,Regular"&amp;10April 2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0" width="5.24"/>
    <col collapsed="false" customWidth="true" hidden="true" outlineLevel="0" max="2" min="2" style="10" width="6.61"/>
    <col collapsed="false" customWidth="true" hidden="false" outlineLevel="0" max="3" min="3" style="10" width="19.87"/>
    <col collapsed="false" customWidth="true" hidden="true" outlineLevel="0" max="5" min="4" style="10" width="13.61"/>
    <col collapsed="false" customWidth="true" hidden="true" outlineLevel="0" max="6" min="6" style="10" width="3.61"/>
    <col collapsed="false" customWidth="true" hidden="false" outlineLevel="0" max="7" min="7" style="10" width="8.36"/>
    <col collapsed="false" customWidth="true" hidden="true" outlineLevel="0" max="9" min="8" style="10" width="13.61"/>
    <col collapsed="false" customWidth="true" hidden="false" outlineLevel="0" max="10" min="10" style="10" width="14.24"/>
    <col collapsed="false" customWidth="true" hidden="false" outlineLevel="0" max="11" min="11" style="10" width="8.11"/>
    <col collapsed="false" customWidth="true" hidden="false" outlineLevel="0" max="12" min="12" style="10" width="12.99"/>
    <col collapsed="false" customWidth="true" hidden="false" outlineLevel="0" max="13" min="13" style="10" width="8.36"/>
    <col collapsed="false" customWidth="true" hidden="false" outlineLevel="0" max="14" min="14" style="10" width="14.49"/>
    <col collapsed="false" customWidth="true" hidden="false" outlineLevel="0" max="15" min="15" style="10" width="8.74"/>
    <col collapsed="false" customWidth="true" hidden="false" outlineLevel="0" max="16" min="16" style="10" width="0.99"/>
    <col collapsed="false" customWidth="true" hidden="false" outlineLevel="0" max="17" min="17" style="10" width="14.36"/>
    <col collapsed="false" customWidth="true" hidden="false" outlineLevel="0" max="18" min="18" style="10" width="8.62"/>
    <col collapsed="false" customWidth="true" hidden="false" outlineLevel="0" max="19" min="19" style="10" width="13.87"/>
    <col collapsed="false" customWidth="true" hidden="false" outlineLevel="0" max="20" min="20" style="10" width="8.62"/>
    <col collapsed="false" customWidth="true" hidden="false" outlineLevel="0" max="21" min="21" style="10" width="15.49"/>
    <col collapsed="false" customWidth="true" hidden="false" outlineLevel="0" max="22" min="22" style="10" width="9.49"/>
    <col collapsed="false" customWidth="true" hidden="false" outlineLevel="0" max="23" min="23" style="10" width="13.99"/>
    <col collapsed="false" customWidth="true" hidden="false" outlineLevel="0" max="24" min="24" style="10" width="7.87"/>
    <col collapsed="false" customWidth="true" hidden="false" outlineLevel="0" max="25" min="25" style="10" width="8.49"/>
    <col collapsed="false" customWidth="true" hidden="false" outlineLevel="0" max="26" min="26" style="0" width="9.29"/>
    <col collapsed="false" customWidth="false" hidden="false" outlineLevel="0" max="257" min="27" style="10" width="8.86"/>
  </cols>
  <sheetData>
    <row r="1" customFormat="false" ht="12.75" hidden="false" customHeight="false" outlineLevel="0" collapsed="false">
      <c r="K1" s="10" t="s">
        <v>90</v>
      </c>
      <c r="M1" s="10" t="s">
        <v>90</v>
      </c>
      <c r="O1" s="10" t="s">
        <v>90</v>
      </c>
    </row>
    <row r="3" s="38" customFormat="true" ht="12.75" hidden="false" customHeight="false" outlineLevel="0" collapsed="false">
      <c r="G3" s="38" t="s">
        <v>91</v>
      </c>
      <c r="J3" s="38" t="s">
        <v>9</v>
      </c>
      <c r="K3" s="38" t="s">
        <v>12</v>
      </c>
      <c r="L3" s="38" t="s">
        <v>9</v>
      </c>
      <c r="M3" s="38" t="s">
        <v>12</v>
      </c>
      <c r="N3" s="38" t="s">
        <v>9</v>
      </c>
      <c r="O3" s="38" t="s">
        <v>9</v>
      </c>
      <c r="Q3" s="38" t="s">
        <v>92</v>
      </c>
      <c r="R3" s="38" t="s">
        <v>92</v>
      </c>
      <c r="S3" s="38" t="s">
        <v>92</v>
      </c>
      <c r="T3" s="38" t="s">
        <v>92</v>
      </c>
      <c r="U3" s="38" t="s">
        <v>92</v>
      </c>
      <c r="V3" s="38" t="s">
        <v>92</v>
      </c>
      <c r="W3" s="38" t="s">
        <v>93</v>
      </c>
      <c r="X3" s="38" t="s">
        <v>94</v>
      </c>
      <c r="Y3" s="38" t="s">
        <v>95</v>
      </c>
    </row>
    <row r="4" s="38" customFormat="true" ht="12.75" hidden="false" customHeight="false" outlineLevel="0" collapsed="false">
      <c r="A4" s="38" t="s">
        <v>96</v>
      </c>
      <c r="G4" s="38" t="s">
        <v>97</v>
      </c>
      <c r="J4" s="38" t="s">
        <v>98</v>
      </c>
      <c r="K4" s="38" t="s">
        <v>99</v>
      </c>
      <c r="L4" s="38" t="s">
        <v>69</v>
      </c>
      <c r="M4" s="38" t="s">
        <v>100</v>
      </c>
      <c r="N4" s="38" t="s">
        <v>93</v>
      </c>
      <c r="O4" s="38" t="s">
        <v>101</v>
      </c>
      <c r="Q4" s="38" t="s">
        <v>98</v>
      </c>
      <c r="R4" s="38" t="s">
        <v>99</v>
      </c>
      <c r="S4" s="38" t="s">
        <v>69</v>
      </c>
      <c r="T4" s="38" t="s">
        <v>100</v>
      </c>
      <c r="U4" s="38" t="s">
        <v>93</v>
      </c>
      <c r="V4" s="38" t="s">
        <v>101</v>
      </c>
      <c r="W4" s="38" t="s">
        <v>94</v>
      </c>
      <c r="X4" s="38" t="s">
        <v>102</v>
      </c>
      <c r="Y4" s="38" t="s">
        <v>102</v>
      </c>
    </row>
    <row r="5" s="38" customFormat="true" ht="12.75" hidden="false" customHeight="false" outlineLevel="0" collapsed="false">
      <c r="A5" s="39" t="s">
        <v>103</v>
      </c>
      <c r="B5" s="39" t="s">
        <v>104</v>
      </c>
      <c r="C5" s="39" t="s">
        <v>105</v>
      </c>
      <c r="D5" s="39" t="s">
        <v>23</v>
      </c>
      <c r="E5" s="39" t="s">
        <v>25</v>
      </c>
      <c r="F5" s="39" t="s">
        <v>27</v>
      </c>
      <c r="G5" s="39" t="s">
        <v>106</v>
      </c>
      <c r="H5" s="39" t="s">
        <v>31</v>
      </c>
      <c r="I5" s="39" t="s">
        <v>33</v>
      </c>
      <c r="J5" s="39" t="s">
        <v>107</v>
      </c>
      <c r="K5" s="39" t="s">
        <v>108</v>
      </c>
      <c r="L5" s="39" t="s">
        <v>20</v>
      </c>
      <c r="M5" s="39" t="s">
        <v>108</v>
      </c>
      <c r="N5" s="39" t="s">
        <v>99</v>
      </c>
      <c r="O5" s="39" t="s">
        <v>108</v>
      </c>
      <c r="Q5" s="39" t="s">
        <v>107</v>
      </c>
      <c r="R5" s="39" t="s">
        <v>108</v>
      </c>
      <c r="S5" s="39" t="s">
        <v>20</v>
      </c>
      <c r="T5" s="39" t="s">
        <v>108</v>
      </c>
      <c r="U5" s="39" t="s">
        <v>99</v>
      </c>
      <c r="V5" s="39" t="s">
        <v>108</v>
      </c>
      <c r="W5" s="39" t="s">
        <v>109</v>
      </c>
      <c r="X5" s="39" t="s">
        <v>12</v>
      </c>
      <c r="Y5" s="39" t="s">
        <v>12</v>
      </c>
    </row>
    <row r="6" customFormat="false" ht="4.9" hidden="false" customHeight="true" outlineLevel="0" collapsed="false">
      <c r="A6" s="40"/>
      <c r="B6" s="40"/>
      <c r="C6" s="41"/>
      <c r="D6" s="40"/>
      <c r="E6" s="40"/>
      <c r="F6" s="40"/>
      <c r="G6" s="40"/>
      <c r="H6" s="40"/>
      <c r="I6" s="40"/>
      <c r="J6" s="40"/>
      <c r="K6" s="42"/>
      <c r="L6" s="40"/>
      <c r="M6" s="42"/>
      <c r="N6" s="40"/>
      <c r="O6" s="42"/>
      <c r="P6" s="42"/>
      <c r="Q6" s="42"/>
      <c r="R6" s="42"/>
      <c r="S6" s="42"/>
      <c r="T6" s="42"/>
      <c r="U6" s="42"/>
      <c r="V6" s="42"/>
      <c r="W6" s="42"/>
      <c r="X6" s="40"/>
      <c r="Y6" s="40"/>
    </row>
    <row r="7" customFormat="false" ht="12.75" hidden="false" customHeight="false" outlineLevel="0" collapsed="false">
      <c r="A7" s="40"/>
      <c r="B7" s="40"/>
      <c r="C7" s="41" t="s">
        <v>110</v>
      </c>
      <c r="D7" s="40"/>
      <c r="E7" s="40"/>
      <c r="F7" s="40"/>
      <c r="G7" s="43" t="n">
        <f aca="false">SUM(G10:G513)</f>
        <v>822345.9</v>
      </c>
      <c r="H7" s="40"/>
      <c r="I7" s="40"/>
      <c r="J7" s="43" t="n">
        <f aca="false">SUM(J10:J513)</f>
        <v>5809107833.94364</v>
      </c>
      <c r="K7" s="43" t="n">
        <f aca="false">+J7/$G7</f>
        <v>7064.06857983197</v>
      </c>
      <c r="L7" s="43" t="n">
        <f aca="false">SUM(L10:L513)</f>
        <v>724238693.561449</v>
      </c>
      <c r="M7" s="43" t="n">
        <f aca="false">+L7/$G7</f>
        <v>880.698369823998</v>
      </c>
      <c r="N7" s="43" t="n">
        <f aca="false">SUM(N10:N513)</f>
        <v>6533346527.50509</v>
      </c>
      <c r="O7" s="43" t="n">
        <f aca="false">+N7/$G7</f>
        <v>7944.76694965597</v>
      </c>
      <c r="Q7" s="43" t="n">
        <f aca="false">SUM(Q10:Q513)</f>
        <v>7969517891.42851</v>
      </c>
      <c r="R7" s="43" t="n">
        <f aca="false">+Q7/$G7</f>
        <v>9691.19915528065</v>
      </c>
      <c r="S7" s="43" t="n">
        <f aca="false">SUM(S10:S513)</f>
        <v>314657062</v>
      </c>
      <c r="T7" s="43" t="n">
        <f aca="false">+S7/$G7</f>
        <v>382.633466039048</v>
      </c>
      <c r="U7" s="43" t="n">
        <f aca="false">SUM(U10:U513)</f>
        <v>8284174953.42851</v>
      </c>
      <c r="V7" s="43" t="n">
        <f aca="false">+U7/$G7</f>
        <v>10073.8326213197</v>
      </c>
      <c r="W7" s="43" t="n">
        <f aca="false">SUM(W10:W513)</f>
        <v>1750828425.92342</v>
      </c>
      <c r="X7" s="43" t="n">
        <f aca="false">+V7-O7</f>
        <v>2129.06567166374</v>
      </c>
      <c r="Y7" s="44" t="n">
        <f aca="false">+(V7-$O7)/$O7</f>
        <v>0.267983401546591</v>
      </c>
    </row>
    <row r="8" customFormat="false" ht="12.75" hidden="false" customHeight="false" outlineLevel="0" collapsed="false">
      <c r="A8" s="40"/>
      <c r="B8" s="40"/>
      <c r="C8" s="41" t="s">
        <v>111</v>
      </c>
      <c r="D8" s="40"/>
      <c r="E8" s="40"/>
      <c r="F8" s="40"/>
      <c r="G8" s="43"/>
      <c r="H8" s="40"/>
      <c r="I8" s="40"/>
      <c r="J8" s="43"/>
      <c r="K8" s="43" t="n">
        <f aca="false">(PERCENTILE(K10:K351,0.95))-(PERCENTILE(K10:K351,0.05))</f>
        <v>2167.29029862174</v>
      </c>
      <c r="L8" s="43"/>
      <c r="M8" s="43" t="n">
        <f aca="false">(PERCENTILE(M10:M351,0.95))-(PERCENTILE(M10:M351,0.05))</f>
        <v>1941.77499095432</v>
      </c>
      <c r="N8" s="43"/>
      <c r="O8" s="43" t="n">
        <f aca="false">(PERCENTILE(O10:O351,0.95))-(PERCENTILE(O10:O351,0.05))</f>
        <v>3088.30218144807</v>
      </c>
      <c r="Q8" s="43"/>
      <c r="R8" s="43" t="n">
        <f aca="false">(PERCENTILE(R10:R351,0.95))-(PERCENTILE(R10:R351,0.05))</f>
        <v>2986.62833687154</v>
      </c>
      <c r="S8" s="43"/>
      <c r="T8" s="43" t="n">
        <f aca="false">(PERCENTILE(T10:T351,0.95))-(PERCENTILE(T10:T351,0.05))</f>
        <v>1342.60052484604</v>
      </c>
      <c r="U8" s="43"/>
      <c r="V8" s="43" t="n">
        <f aca="false">(PERCENTILE(V10:V351,0.95))-(PERCENTILE(V10:V351,0.05))</f>
        <v>3549.57302588617</v>
      </c>
      <c r="W8" s="43"/>
      <c r="X8" s="44"/>
      <c r="Y8" s="44"/>
    </row>
    <row r="9" customFormat="false" ht="4.9" hidden="false" customHeight="true" outlineLevel="0" collapsed="false">
      <c r="A9" s="40"/>
      <c r="B9" s="40"/>
      <c r="C9" s="41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2.75" hidden="false" customHeight="false" outlineLevel="0" collapsed="false">
      <c r="A10" s="45" t="n">
        <v>1</v>
      </c>
      <c r="B10" s="45" t="n">
        <v>1</v>
      </c>
      <c r="C10" s="41" t="s">
        <v>112</v>
      </c>
      <c r="D10" s="43" t="n">
        <v>1216</v>
      </c>
      <c r="E10" s="43" t="n">
        <v>1410.55</v>
      </c>
      <c r="F10" s="43" t="n">
        <v>1421.22</v>
      </c>
      <c r="G10" s="43" t="n">
        <v>1244</v>
      </c>
      <c r="H10" s="43" t="n">
        <v>1442.43</v>
      </c>
      <c r="I10" s="43" t="n">
        <v>1454.37</v>
      </c>
      <c r="J10" s="43" t="n">
        <f aca="false">+N10-L10</f>
        <v>9117213.72</v>
      </c>
      <c r="K10" s="43" t="n">
        <f aca="false">+J10/$G10</f>
        <v>7328.94993569132</v>
      </c>
      <c r="L10" s="43" t="n">
        <v>85</v>
      </c>
      <c r="M10" s="43" t="n">
        <f aca="false">+L10/$G10</f>
        <v>0.0683279742765273</v>
      </c>
      <c r="N10" s="43" t="n">
        <v>9117298.72</v>
      </c>
      <c r="O10" s="43" t="n">
        <f aca="false">+N10/$G10</f>
        <v>7329.0182636656</v>
      </c>
      <c r="Q10" s="43" t="n">
        <f aca="false">+U10-S10</f>
        <v>12531625</v>
      </c>
      <c r="R10" s="43" t="n">
        <f aca="false">+Q10/$G10</f>
        <v>10073.6535369775</v>
      </c>
      <c r="S10" s="43" t="n">
        <v>0</v>
      </c>
      <c r="T10" s="43" t="n">
        <f aca="false">+S10/$G10</f>
        <v>0</v>
      </c>
      <c r="U10" s="43" t="n">
        <v>12531625</v>
      </c>
      <c r="V10" s="43" t="n">
        <f aca="false">+U10/$G10</f>
        <v>10073.6535369775</v>
      </c>
      <c r="W10" s="43" t="n">
        <f aca="false">+U10-N10</f>
        <v>3414326.28</v>
      </c>
      <c r="X10" s="43" t="n">
        <f aca="false">+V10-O10</f>
        <v>2744.6352733119</v>
      </c>
      <c r="Y10" s="44" t="n">
        <f aca="false">+(V10-$O10)/$O10</f>
        <v>0.374488802534266</v>
      </c>
    </row>
    <row r="11" customFormat="false" ht="12.75" hidden="false" customHeight="false" outlineLevel="0" collapsed="false">
      <c r="A11" s="45" t="n">
        <v>1.03</v>
      </c>
      <c r="B11" s="45" t="n">
        <v>3</v>
      </c>
      <c r="C11" s="41" t="s">
        <v>113</v>
      </c>
      <c r="D11" s="43" t="n">
        <v>44088</v>
      </c>
      <c r="E11" s="43" t="n">
        <v>50362.32</v>
      </c>
      <c r="F11" s="43" t="n">
        <v>50478.23</v>
      </c>
      <c r="G11" s="43" t="n">
        <v>32281</v>
      </c>
      <c r="H11" s="43" t="n">
        <v>36681.67</v>
      </c>
      <c r="I11" s="43" t="n">
        <v>37151.3</v>
      </c>
      <c r="J11" s="43" t="n">
        <f aca="false">+N11-L11</f>
        <v>280145743.13</v>
      </c>
      <c r="K11" s="43" t="n">
        <f aca="false">+J11/$G11</f>
        <v>8678.3477317927</v>
      </c>
      <c r="L11" s="43" t="n">
        <v>28894244</v>
      </c>
      <c r="M11" s="43" t="n">
        <f aca="false">+L11/$G11</f>
        <v>895.08515845234</v>
      </c>
      <c r="N11" s="43" t="n">
        <v>309039987.13</v>
      </c>
      <c r="O11" s="43" t="n">
        <f aca="false">+N11/$G11</f>
        <v>9573.43289024504</v>
      </c>
      <c r="Q11" s="43" t="n">
        <f aca="false">+U11-S11</f>
        <v>375739069</v>
      </c>
      <c r="R11" s="43" t="n">
        <f aca="false">+Q11/$G11</f>
        <v>11639.6353582603</v>
      </c>
      <c r="S11" s="43" t="n">
        <v>3655129</v>
      </c>
      <c r="T11" s="43" t="n">
        <f aca="false">+S11/$G11</f>
        <v>113.228493541092</v>
      </c>
      <c r="U11" s="43" t="n">
        <v>379394198</v>
      </c>
      <c r="V11" s="43" t="n">
        <f aca="false">+U11/$G11</f>
        <v>11752.8638518014</v>
      </c>
      <c r="W11" s="43" t="n">
        <f aca="false">+U11-N11</f>
        <v>70354210.87</v>
      </c>
      <c r="X11" s="43" t="n">
        <f aca="false">+V11-O11</f>
        <v>2179.43096155633</v>
      </c>
      <c r="Y11" s="44" t="n">
        <f aca="false">+(V11-$O11)/$O11</f>
        <v>0.227654070023</v>
      </c>
    </row>
    <row r="12" customFormat="false" ht="12.75" hidden="false" customHeight="false" outlineLevel="0" collapsed="false">
      <c r="A12" s="45" t="n">
        <v>2</v>
      </c>
      <c r="B12" s="45" t="n">
        <v>1</v>
      </c>
      <c r="C12" s="41" t="s">
        <v>114</v>
      </c>
      <c r="D12" s="43" t="n">
        <v>257</v>
      </c>
      <c r="E12" s="43" t="n">
        <v>300.77</v>
      </c>
      <c r="F12" s="43" t="n">
        <v>301.66</v>
      </c>
      <c r="G12" s="43" t="n">
        <v>298</v>
      </c>
      <c r="H12" s="43" t="n">
        <v>350.39</v>
      </c>
      <c r="I12" s="43" t="n">
        <v>353.42</v>
      </c>
      <c r="J12" s="43" t="n">
        <f aca="false">+N12-L12</f>
        <v>2618455.22004</v>
      </c>
      <c r="K12" s="43" t="n">
        <f aca="false">+J12/$G12</f>
        <v>8786.76248335571</v>
      </c>
      <c r="L12" s="43" t="n">
        <v>0</v>
      </c>
      <c r="M12" s="43" t="n">
        <f aca="false">+L12/$G12</f>
        <v>0</v>
      </c>
      <c r="N12" s="43" t="n">
        <v>2618455.22004</v>
      </c>
      <c r="O12" s="43" t="n">
        <f aca="false">+N12/$G12</f>
        <v>8786.76248335571</v>
      </c>
      <c r="Q12" s="43" t="n">
        <f aca="false">+U12-S12</f>
        <v>3564772</v>
      </c>
      <c r="R12" s="43" t="n">
        <f aca="false">+Q12/$G12</f>
        <v>11962.322147651</v>
      </c>
      <c r="S12" s="43" t="n">
        <v>0</v>
      </c>
      <c r="T12" s="43" t="n">
        <f aca="false">+S12/$G12</f>
        <v>0</v>
      </c>
      <c r="U12" s="43" t="n">
        <v>3564772</v>
      </c>
      <c r="V12" s="43" t="n">
        <f aca="false">+U12/$G12</f>
        <v>11962.322147651</v>
      </c>
      <c r="W12" s="43" t="n">
        <f aca="false">+U12-N12</f>
        <v>946316.77996</v>
      </c>
      <c r="X12" s="43" t="n">
        <f aca="false">+V12-O12</f>
        <v>3175.5596642953</v>
      </c>
      <c r="Y12" s="44" t="n">
        <f aca="false">+(V12-$O12)/$O12</f>
        <v>0.361402697559038</v>
      </c>
    </row>
    <row r="13" customFormat="false" ht="12.75" hidden="false" customHeight="false" outlineLevel="0" collapsed="false">
      <c r="A13" s="45" t="n">
        <v>4</v>
      </c>
      <c r="B13" s="45" t="n">
        <v>1</v>
      </c>
      <c r="C13" s="41" t="s">
        <v>115</v>
      </c>
      <c r="D13" s="43" t="n">
        <v>410</v>
      </c>
      <c r="E13" s="43" t="n">
        <v>480.72</v>
      </c>
      <c r="F13" s="43" t="n">
        <v>486.69</v>
      </c>
      <c r="G13" s="43" t="n">
        <v>355</v>
      </c>
      <c r="H13" s="43" t="n">
        <v>420.85</v>
      </c>
      <c r="I13" s="43" t="n">
        <v>427.94</v>
      </c>
      <c r="J13" s="43" t="n">
        <f aca="false">+N13-L13</f>
        <v>3455418.07986</v>
      </c>
      <c r="K13" s="43" t="n">
        <f aca="false">+J13/$G13</f>
        <v>9733.57205594366</v>
      </c>
      <c r="L13" s="43" t="n">
        <v>492</v>
      </c>
      <c r="M13" s="43" t="n">
        <f aca="false">+L13/$G13</f>
        <v>1.38591549295775</v>
      </c>
      <c r="N13" s="43" t="n">
        <v>3455910.07986</v>
      </c>
      <c r="O13" s="43" t="n">
        <f aca="false">+N13/$G13</f>
        <v>9734.95797143662</v>
      </c>
      <c r="Q13" s="43" t="n">
        <f aca="false">+U13-S13</f>
        <v>4699678</v>
      </c>
      <c r="R13" s="43" t="n">
        <f aca="false">+Q13/$G13</f>
        <v>13238.5295774648</v>
      </c>
      <c r="S13" s="43" t="n">
        <v>0</v>
      </c>
      <c r="T13" s="43" t="n">
        <f aca="false">+S13/$G13</f>
        <v>0</v>
      </c>
      <c r="U13" s="43" t="n">
        <v>4699678</v>
      </c>
      <c r="V13" s="43" t="n">
        <f aca="false">+U13/$G13</f>
        <v>13238.5295774648</v>
      </c>
      <c r="W13" s="43" t="n">
        <f aca="false">+U13-N13</f>
        <v>1243767.92014</v>
      </c>
      <c r="X13" s="43" t="n">
        <f aca="false">+V13-O13</f>
        <v>3503.57160602817</v>
      </c>
      <c r="Y13" s="44" t="n">
        <f aca="false">+(V13-$O13)/$O13</f>
        <v>0.359895914939542</v>
      </c>
    </row>
    <row r="14" customFormat="false" ht="12.75" hidden="false" customHeight="false" outlineLevel="0" collapsed="false">
      <c r="A14" s="45" t="n">
        <v>6</v>
      </c>
      <c r="B14" s="45" t="n">
        <v>3</v>
      </c>
      <c r="C14" s="41" t="s">
        <v>116</v>
      </c>
      <c r="D14" s="43" t="n">
        <v>2986</v>
      </c>
      <c r="E14" s="43" t="n">
        <v>3455.06</v>
      </c>
      <c r="F14" s="43" t="n">
        <v>3455.06</v>
      </c>
      <c r="G14" s="43" t="n">
        <v>3260</v>
      </c>
      <c r="H14" s="43" t="n">
        <v>3792.93</v>
      </c>
      <c r="I14" s="43" t="n">
        <v>3796.81</v>
      </c>
      <c r="J14" s="43" t="n">
        <f aca="false">+N14-L14</f>
        <v>22994609.06</v>
      </c>
      <c r="K14" s="43" t="n">
        <f aca="false">+J14/$G14</f>
        <v>7053.56106134969</v>
      </c>
      <c r="L14" s="43" t="n">
        <v>3004417</v>
      </c>
      <c r="M14" s="43" t="n">
        <f aca="false">+L14/$G14</f>
        <v>921.600306748466</v>
      </c>
      <c r="N14" s="43" t="n">
        <v>25999026.06</v>
      </c>
      <c r="O14" s="43" t="n">
        <f aca="false">+N14/$G14</f>
        <v>7975.16136809816</v>
      </c>
      <c r="Q14" s="43" t="n">
        <f aca="false">+U14-S14</f>
        <v>31526311</v>
      </c>
      <c r="R14" s="43" t="n">
        <f aca="false">+Q14/$G14</f>
        <v>9670.64754601227</v>
      </c>
      <c r="S14" s="43" t="n">
        <v>1276887</v>
      </c>
      <c r="T14" s="43" t="n">
        <f aca="false">+S14/$G14</f>
        <v>391.683128834356</v>
      </c>
      <c r="U14" s="43" t="n">
        <v>32803198</v>
      </c>
      <c r="V14" s="43" t="n">
        <f aca="false">+U14/$G14</f>
        <v>10062.3306748466</v>
      </c>
      <c r="W14" s="43" t="n">
        <f aca="false">+U14-N14</f>
        <v>6804171.94</v>
      </c>
      <c r="X14" s="43" t="n">
        <f aca="false">+V14-O14</f>
        <v>2087.16930674847</v>
      </c>
      <c r="Y14" s="44" t="n">
        <f aca="false">+(V14-$O14)/$O14</f>
        <v>0.261708724176724</v>
      </c>
    </row>
    <row r="15" customFormat="false" ht="12.75" hidden="false" customHeight="false" outlineLevel="0" collapsed="false">
      <c r="A15" s="45" t="n">
        <v>11</v>
      </c>
      <c r="B15" s="45" t="n">
        <v>1</v>
      </c>
      <c r="C15" s="41" t="s">
        <v>117</v>
      </c>
      <c r="D15" s="43" t="n">
        <v>40438</v>
      </c>
      <c r="E15" s="43" t="n">
        <v>47007.17</v>
      </c>
      <c r="F15" s="43" t="n">
        <v>47175.13</v>
      </c>
      <c r="G15" s="43" t="n">
        <v>39335</v>
      </c>
      <c r="H15" s="43" t="n">
        <v>45728.42</v>
      </c>
      <c r="I15" s="43" t="n">
        <v>45896.38</v>
      </c>
      <c r="J15" s="43" t="n">
        <f aca="false">+N15-L15</f>
        <v>260544072.35</v>
      </c>
      <c r="K15" s="43" t="n">
        <f aca="false">+J15/$G15</f>
        <v>6623.72117325537</v>
      </c>
      <c r="L15" s="43" t="n">
        <v>52681883</v>
      </c>
      <c r="M15" s="43" t="n">
        <f aca="false">+L15/$G15</f>
        <v>1339.31315622219</v>
      </c>
      <c r="N15" s="43" t="n">
        <v>313225955.35</v>
      </c>
      <c r="O15" s="43" t="n">
        <f aca="false">+N15/$G15</f>
        <v>7963.03432947757</v>
      </c>
      <c r="Q15" s="43" t="n">
        <f aca="false">+U15-S15</f>
        <v>378211365</v>
      </c>
      <c r="R15" s="43" t="n">
        <f aca="false">+Q15/$G15</f>
        <v>9615.13575695945</v>
      </c>
      <c r="S15" s="43" t="n">
        <v>29094318</v>
      </c>
      <c r="T15" s="43" t="n">
        <f aca="false">+S15/$G15</f>
        <v>739.654709546206</v>
      </c>
      <c r="U15" s="43" t="n">
        <v>407305683</v>
      </c>
      <c r="V15" s="43" t="n">
        <f aca="false">+U15/$G15</f>
        <v>10354.7904665057</v>
      </c>
      <c r="W15" s="43" t="n">
        <f aca="false">+U15-N15</f>
        <v>94079727.65</v>
      </c>
      <c r="X15" s="43" t="n">
        <f aca="false">+V15-O15</f>
        <v>2391.75613702809</v>
      </c>
      <c r="Y15" s="44" t="n">
        <f aca="false">+(V15-$O15)/$O15</f>
        <v>0.300357381127228</v>
      </c>
    </row>
    <row r="16" customFormat="false" ht="12.75" hidden="false" customHeight="false" outlineLevel="0" collapsed="false">
      <c r="A16" s="45" t="n">
        <v>12</v>
      </c>
      <c r="B16" s="45" t="n">
        <v>1</v>
      </c>
      <c r="C16" s="41" t="s">
        <v>118</v>
      </c>
      <c r="D16" s="43" t="n">
        <v>6617</v>
      </c>
      <c r="E16" s="43" t="n">
        <v>7723.57</v>
      </c>
      <c r="F16" s="43" t="n">
        <v>7734.03</v>
      </c>
      <c r="G16" s="43" t="n">
        <v>6853</v>
      </c>
      <c r="H16" s="43" t="n">
        <v>7976.95</v>
      </c>
      <c r="I16" s="43" t="n">
        <v>8006.43</v>
      </c>
      <c r="J16" s="43" t="n">
        <f aca="false">+N16-L16</f>
        <v>45322677.38</v>
      </c>
      <c r="K16" s="43" t="n">
        <f aca="false">+J16/$G16</f>
        <v>6613.55280607034</v>
      </c>
      <c r="L16" s="43" t="n">
        <v>5330061</v>
      </c>
      <c r="M16" s="43" t="n">
        <f aca="false">+L16/$G16</f>
        <v>777.770465489567</v>
      </c>
      <c r="N16" s="43" t="n">
        <v>50652738.38</v>
      </c>
      <c r="O16" s="43" t="n">
        <f aca="false">+N16/$G16</f>
        <v>7391.3232715599</v>
      </c>
      <c r="Q16" s="43" t="n">
        <f aca="false">+U16-S16</f>
        <v>61113260.5</v>
      </c>
      <c r="R16" s="43" t="n">
        <f aca="false">+Q16/$G16</f>
        <v>8917.73828980009</v>
      </c>
      <c r="S16" s="43" t="n">
        <v>1463046</v>
      </c>
      <c r="T16" s="43" t="n">
        <f aca="false">+S16/$G16</f>
        <v>213.489858456151</v>
      </c>
      <c r="U16" s="43" t="n">
        <v>62576306.5</v>
      </c>
      <c r="V16" s="43" t="n">
        <f aca="false">+U16/$G16</f>
        <v>9131.22814825624</v>
      </c>
      <c r="W16" s="43" t="n">
        <f aca="false">+U16-N16</f>
        <v>11923568.12</v>
      </c>
      <c r="X16" s="43" t="n">
        <f aca="false">+V16-O16</f>
        <v>1739.90487669634</v>
      </c>
      <c r="Y16" s="44" t="n">
        <f aca="false">+(V16-$O16)/$O16</f>
        <v>0.23539829239929</v>
      </c>
    </row>
    <row r="17" customFormat="false" ht="12.75" hidden="false" customHeight="false" outlineLevel="0" collapsed="false">
      <c r="A17" s="45" t="n">
        <v>13</v>
      </c>
      <c r="B17" s="45" t="n">
        <v>1</v>
      </c>
      <c r="C17" s="41" t="s">
        <v>119</v>
      </c>
      <c r="D17" s="43" t="n">
        <v>3211</v>
      </c>
      <c r="E17" s="43" t="n">
        <v>3718.13</v>
      </c>
      <c r="F17" s="43" t="n">
        <v>3730.44</v>
      </c>
      <c r="G17" s="43" t="n">
        <v>2966</v>
      </c>
      <c r="H17" s="43" t="n">
        <v>3405.88</v>
      </c>
      <c r="I17" s="43" t="n">
        <v>3405.88</v>
      </c>
      <c r="J17" s="43" t="n">
        <f aca="false">+N17-L17</f>
        <v>22683631.47</v>
      </c>
      <c r="K17" s="43" t="n">
        <f aca="false">+J17/$G17</f>
        <v>7647.88653742414</v>
      </c>
      <c r="L17" s="43" t="n">
        <v>3279057</v>
      </c>
      <c r="M17" s="43" t="n">
        <f aca="false">+L17/$G17</f>
        <v>1105.54855023601</v>
      </c>
      <c r="N17" s="43" t="n">
        <v>25962688.47</v>
      </c>
      <c r="O17" s="43" t="n">
        <f aca="false">+N17/$G17</f>
        <v>8753.43508766015</v>
      </c>
      <c r="Q17" s="43" t="n">
        <f aca="false">+U17-S17</f>
        <v>30969692</v>
      </c>
      <c r="R17" s="43" t="n">
        <f aca="false">+Q17/$G17</f>
        <v>10441.5684423466</v>
      </c>
      <c r="S17" s="43" t="n">
        <v>1413837</v>
      </c>
      <c r="T17" s="43" t="n">
        <f aca="false">+S17/$G17</f>
        <v>476.681389076197</v>
      </c>
      <c r="U17" s="43" t="n">
        <v>32383529</v>
      </c>
      <c r="V17" s="43" t="n">
        <f aca="false">+U17/$G17</f>
        <v>10918.2498314228</v>
      </c>
      <c r="W17" s="43" t="n">
        <f aca="false">+U17-N17</f>
        <v>6420840.53</v>
      </c>
      <c r="X17" s="43" t="n">
        <f aca="false">+V17-O17</f>
        <v>2164.81474376264</v>
      </c>
      <c r="Y17" s="44" t="n">
        <f aca="false">+(V17-$O17)/$O17</f>
        <v>0.247310309847892</v>
      </c>
    </row>
    <row r="18" customFormat="false" ht="12.75" hidden="false" customHeight="false" outlineLevel="0" collapsed="false">
      <c r="A18" s="45" t="n">
        <v>14</v>
      </c>
      <c r="B18" s="45" t="n">
        <v>1</v>
      </c>
      <c r="C18" s="41" t="s">
        <v>120</v>
      </c>
      <c r="D18" s="43" t="n">
        <v>2224</v>
      </c>
      <c r="E18" s="43" t="n">
        <v>2575.17</v>
      </c>
      <c r="F18" s="43" t="n">
        <v>2575.17</v>
      </c>
      <c r="G18" s="43" t="n">
        <v>2682</v>
      </c>
      <c r="H18" s="43" t="n">
        <v>3105.73</v>
      </c>
      <c r="I18" s="43" t="n">
        <v>3105.73</v>
      </c>
      <c r="J18" s="43" t="n">
        <f aca="false">+N18-L18</f>
        <v>19585927.43</v>
      </c>
      <c r="K18" s="43" t="n">
        <f aca="false">+J18/$G18</f>
        <v>7302.73207680835</v>
      </c>
      <c r="L18" s="43" t="n">
        <v>2567625</v>
      </c>
      <c r="M18" s="43" t="n">
        <f aca="false">+L18/$G18</f>
        <v>957.354586129754</v>
      </c>
      <c r="N18" s="43" t="n">
        <v>22153552.43</v>
      </c>
      <c r="O18" s="43" t="n">
        <f aca="false">+N18/$G18</f>
        <v>8260.08666293811</v>
      </c>
      <c r="Q18" s="43" t="n">
        <f aca="false">+U18-S18</f>
        <v>26609060</v>
      </c>
      <c r="R18" s="43" t="n">
        <f aca="false">+Q18/$G18</f>
        <v>9921.34973900075</v>
      </c>
      <c r="S18" s="43" t="n">
        <v>1280040</v>
      </c>
      <c r="T18" s="43" t="n">
        <f aca="false">+S18/$G18</f>
        <v>477.270693512304</v>
      </c>
      <c r="U18" s="43" t="n">
        <v>27889100</v>
      </c>
      <c r="V18" s="43" t="n">
        <f aca="false">+U18/$G18</f>
        <v>10398.6204325131</v>
      </c>
      <c r="W18" s="43" t="n">
        <f aca="false">+U18-N18</f>
        <v>5735547.57</v>
      </c>
      <c r="X18" s="43" t="n">
        <f aca="false">+V18-O18</f>
        <v>2138.53376957494</v>
      </c>
      <c r="Y18" s="44" t="n">
        <f aca="false">+(V18-$O18)/$O18</f>
        <v>0.258899677066375</v>
      </c>
    </row>
    <row r="19" customFormat="false" ht="12.75" hidden="false" customHeight="false" outlineLevel="0" collapsed="false">
      <c r="A19" s="45" t="n">
        <v>15</v>
      </c>
      <c r="B19" s="45" t="n">
        <v>1</v>
      </c>
      <c r="C19" s="41" t="s">
        <v>121</v>
      </c>
      <c r="D19" s="43" t="n">
        <v>5830</v>
      </c>
      <c r="E19" s="43" t="n">
        <v>6733.99</v>
      </c>
      <c r="F19" s="43" t="n">
        <v>6763.4</v>
      </c>
      <c r="G19" s="43" t="n">
        <v>5633</v>
      </c>
      <c r="H19" s="43" t="n">
        <v>6507.94</v>
      </c>
      <c r="I19" s="43" t="n">
        <v>6533.09</v>
      </c>
      <c r="J19" s="43" t="n">
        <f aca="false">+N19-L19</f>
        <v>38529616.62</v>
      </c>
      <c r="K19" s="43" t="n">
        <f aca="false">+J19/$G19</f>
        <v>6839.98164743476</v>
      </c>
      <c r="L19" s="43" t="n">
        <v>2740665</v>
      </c>
      <c r="M19" s="43" t="n">
        <f aca="false">+L19/$G19</f>
        <v>486.537369075093</v>
      </c>
      <c r="N19" s="43" t="n">
        <v>41270281.62</v>
      </c>
      <c r="O19" s="43" t="n">
        <f aca="false">+N19/$G19</f>
        <v>7326.51901650985</v>
      </c>
      <c r="Q19" s="43" t="n">
        <f aca="false">+U19-S19</f>
        <v>52391605.5</v>
      </c>
      <c r="R19" s="43" t="n">
        <f aca="false">+Q19/$G19</f>
        <v>9300.8353452867</v>
      </c>
      <c r="S19" s="43" t="n">
        <v>0</v>
      </c>
      <c r="T19" s="43" t="n">
        <f aca="false">+S19/$G19</f>
        <v>0</v>
      </c>
      <c r="U19" s="43" t="n">
        <v>52391605.5</v>
      </c>
      <c r="V19" s="43" t="n">
        <f aca="false">+U19/$G19</f>
        <v>9300.8353452867</v>
      </c>
      <c r="W19" s="43" t="n">
        <f aca="false">+U19-N19</f>
        <v>11121323.88</v>
      </c>
      <c r="X19" s="43" t="n">
        <f aca="false">+V19-O19</f>
        <v>1974.31632877685</v>
      </c>
      <c r="Y19" s="44" t="n">
        <f aca="false">+(V19-$O19)/$O19</f>
        <v>0.269475357168644</v>
      </c>
    </row>
    <row r="20" customFormat="false" ht="12.75" hidden="false" customHeight="false" outlineLevel="0" collapsed="false">
      <c r="A20" s="45" t="n">
        <v>16</v>
      </c>
      <c r="B20" s="45" t="n">
        <v>1</v>
      </c>
      <c r="C20" s="41" t="s">
        <v>122</v>
      </c>
      <c r="D20" s="43" t="n">
        <v>4349</v>
      </c>
      <c r="E20" s="43" t="n">
        <v>5000.34</v>
      </c>
      <c r="F20" s="43" t="n">
        <v>5010.75</v>
      </c>
      <c r="G20" s="43" t="n">
        <v>4766</v>
      </c>
      <c r="H20" s="43" t="n">
        <v>5510.14</v>
      </c>
      <c r="I20" s="43" t="n">
        <v>5510.14</v>
      </c>
      <c r="J20" s="43" t="n">
        <f aca="false">+N20-L20</f>
        <v>32164612.22</v>
      </c>
      <c r="K20" s="43" t="n">
        <f aca="false">+J20/$G20</f>
        <v>6748.76462861939</v>
      </c>
      <c r="L20" s="43" t="n">
        <v>4285444</v>
      </c>
      <c r="M20" s="43" t="n">
        <f aca="false">+L20/$G20</f>
        <v>899.169953839698</v>
      </c>
      <c r="N20" s="43" t="n">
        <v>36450056.22</v>
      </c>
      <c r="O20" s="43" t="n">
        <f aca="false">+N20/$G20</f>
        <v>7647.93458245909</v>
      </c>
      <c r="Q20" s="43" t="n">
        <f aca="false">+U20-S20</f>
        <v>45261513</v>
      </c>
      <c r="R20" s="43" t="n">
        <f aca="false">+Q20/$G20</f>
        <v>9496.75052454889</v>
      </c>
      <c r="S20" s="43" t="n">
        <v>1780069</v>
      </c>
      <c r="T20" s="43" t="n">
        <f aca="false">+S20/$G20</f>
        <v>373.493285774234</v>
      </c>
      <c r="U20" s="43" t="n">
        <v>47041582</v>
      </c>
      <c r="V20" s="43" t="n">
        <f aca="false">+U20/$G20</f>
        <v>9870.24381032312</v>
      </c>
      <c r="W20" s="43" t="n">
        <f aca="false">+U20-N20</f>
        <v>10591525.78</v>
      </c>
      <c r="X20" s="43" t="n">
        <f aca="false">+V20-O20</f>
        <v>2222.30922786404</v>
      </c>
      <c r="Y20" s="44" t="n">
        <f aca="false">+(V20-$O20)/$O20</f>
        <v>0.290576390776277</v>
      </c>
    </row>
    <row r="21" customFormat="false" ht="12.75" hidden="false" customHeight="false" outlineLevel="0" collapsed="false">
      <c r="A21" s="45" t="n">
        <v>22</v>
      </c>
      <c r="B21" s="45" t="n">
        <v>1</v>
      </c>
      <c r="C21" s="41" t="s">
        <v>123</v>
      </c>
      <c r="D21" s="43" t="n">
        <v>2389</v>
      </c>
      <c r="E21" s="43" t="n">
        <v>2757.53</v>
      </c>
      <c r="F21" s="43" t="n">
        <v>2773.68</v>
      </c>
      <c r="G21" s="43" t="n">
        <v>2555</v>
      </c>
      <c r="H21" s="43" t="n">
        <v>2959.43</v>
      </c>
      <c r="I21" s="43" t="n">
        <v>2975.82</v>
      </c>
      <c r="J21" s="43" t="n">
        <f aca="false">+N21-L21</f>
        <v>17794531.33</v>
      </c>
      <c r="K21" s="43" t="n">
        <f aca="false">+J21/$G21</f>
        <v>6964.591518591</v>
      </c>
      <c r="L21" s="43" t="n">
        <v>884915</v>
      </c>
      <c r="M21" s="43" t="n">
        <f aca="false">+L21/$G21</f>
        <v>346.34637964775</v>
      </c>
      <c r="N21" s="43" t="n">
        <v>18679446.33</v>
      </c>
      <c r="O21" s="43" t="n">
        <f aca="false">+N21/$G21</f>
        <v>7310.93789823875</v>
      </c>
      <c r="Q21" s="43" t="n">
        <f aca="false">+U21-S21</f>
        <v>24883644</v>
      </c>
      <c r="R21" s="43" t="n">
        <f aca="false">+Q21/$G21</f>
        <v>9739.19530332681</v>
      </c>
      <c r="S21" s="43" t="n">
        <v>0</v>
      </c>
      <c r="T21" s="43" t="n">
        <f aca="false">+S21/$G21</f>
        <v>0</v>
      </c>
      <c r="U21" s="43" t="n">
        <v>24883644</v>
      </c>
      <c r="V21" s="43" t="n">
        <f aca="false">+U21/$G21</f>
        <v>9739.19530332681</v>
      </c>
      <c r="W21" s="43" t="n">
        <f aca="false">+U21-N21</f>
        <v>6204197.67</v>
      </c>
      <c r="X21" s="43" t="n">
        <f aca="false">+V21-O21</f>
        <v>2428.25740508806</v>
      </c>
      <c r="Y21" s="44" t="n">
        <f aca="false">+(V21-$O21)/$O21</f>
        <v>0.332140340799919</v>
      </c>
    </row>
    <row r="22" customFormat="false" ht="12.75" hidden="false" customHeight="false" outlineLevel="0" collapsed="false">
      <c r="A22" s="45" t="n">
        <v>23</v>
      </c>
      <c r="B22" s="45" t="n">
        <v>1</v>
      </c>
      <c r="C22" s="41" t="s">
        <v>124</v>
      </c>
      <c r="D22" s="43" t="n">
        <v>893</v>
      </c>
      <c r="E22" s="43" t="n">
        <v>1033.81</v>
      </c>
      <c r="F22" s="43" t="n">
        <v>1040.09</v>
      </c>
      <c r="G22" s="43" t="n">
        <v>893</v>
      </c>
      <c r="H22" s="43" t="n">
        <v>1033.81</v>
      </c>
      <c r="I22" s="43" t="n">
        <v>1040.09</v>
      </c>
      <c r="J22" s="43" t="n">
        <f aca="false">+N22-L22</f>
        <v>6296912.73</v>
      </c>
      <c r="K22" s="43" t="n">
        <f aca="false">+J22/$G22</f>
        <v>7051.41403135498</v>
      </c>
      <c r="L22" s="43" t="n">
        <v>1040090</v>
      </c>
      <c r="M22" s="43" t="n">
        <f aca="false">+L22/$G22</f>
        <v>1164.71444568869</v>
      </c>
      <c r="N22" s="43" t="n">
        <v>7337002.73</v>
      </c>
      <c r="O22" s="43" t="n">
        <f aca="false">+N22/$G22</f>
        <v>8216.12847704367</v>
      </c>
      <c r="Q22" s="43" t="n">
        <f aca="false">+U22-S22</f>
        <v>9094481</v>
      </c>
      <c r="R22" s="43" t="n">
        <f aca="false">+Q22/$G22</f>
        <v>10184.18924972</v>
      </c>
      <c r="S22" s="43" t="n">
        <v>520045</v>
      </c>
      <c r="T22" s="43" t="n">
        <f aca="false">+S22/$G22</f>
        <v>582.357222844345</v>
      </c>
      <c r="U22" s="43" t="n">
        <v>9614526</v>
      </c>
      <c r="V22" s="43" t="n">
        <f aca="false">+U22/$G22</f>
        <v>10766.5464725644</v>
      </c>
      <c r="W22" s="43" t="n">
        <f aca="false">+U22-N22</f>
        <v>2277523.27</v>
      </c>
      <c r="X22" s="43" t="n">
        <f aca="false">+V22-O22</f>
        <v>2550.41799552072</v>
      </c>
      <c r="Y22" s="44" t="n">
        <f aca="false">+(V22-$O22)/$O22</f>
        <v>0.310416031424865</v>
      </c>
    </row>
    <row r="23" customFormat="false" ht="12.75" hidden="false" customHeight="false" outlineLevel="0" collapsed="false">
      <c r="A23" s="45" t="n">
        <v>25</v>
      </c>
      <c r="B23" s="45" t="n">
        <v>1</v>
      </c>
      <c r="C23" s="41" t="s">
        <v>125</v>
      </c>
      <c r="D23" s="43" t="n">
        <v>76</v>
      </c>
      <c r="E23" s="43" t="n">
        <v>80.57</v>
      </c>
      <c r="F23" s="43" t="n">
        <v>80.57</v>
      </c>
      <c r="G23" s="43" t="n">
        <v>70</v>
      </c>
      <c r="H23" s="43" t="n">
        <v>73.62</v>
      </c>
      <c r="I23" s="43" t="n">
        <v>73.62</v>
      </c>
      <c r="J23" s="43" t="n">
        <f aca="false">+N23-L23</f>
        <v>587563.63658</v>
      </c>
      <c r="K23" s="43" t="n">
        <f aca="false">+J23/$G23</f>
        <v>8393.76623685714</v>
      </c>
      <c r="L23" s="43" t="n">
        <v>0</v>
      </c>
      <c r="M23" s="43" t="n">
        <f aca="false">+L23/$G23</f>
        <v>0</v>
      </c>
      <c r="N23" s="43" t="n">
        <v>587563.63658</v>
      </c>
      <c r="O23" s="43" t="n">
        <f aca="false">+N23/$G23</f>
        <v>8393.76623685714</v>
      </c>
      <c r="Q23" s="43" t="n">
        <f aca="false">+U23-S23</f>
        <v>761696.384615385</v>
      </c>
      <c r="R23" s="43" t="n">
        <f aca="false">+Q23/$G23</f>
        <v>10881.3769230769</v>
      </c>
      <c r="S23" s="43" t="n">
        <v>0</v>
      </c>
      <c r="T23" s="43" t="n">
        <f aca="false">+S23/$G23</f>
        <v>0</v>
      </c>
      <c r="U23" s="43" t="n">
        <v>761696.384615385</v>
      </c>
      <c r="V23" s="43" t="n">
        <f aca="false">+U23/$G23</f>
        <v>10881.3769230769</v>
      </c>
      <c r="W23" s="43" t="n">
        <f aca="false">+U23-N23</f>
        <v>174132.748035385</v>
      </c>
      <c r="X23" s="43" t="n">
        <f aca="false">+V23-O23</f>
        <v>2487.61068621978</v>
      </c>
      <c r="Y23" s="44" t="n">
        <f aca="false">+(V23-$O23)/$O23</f>
        <v>0.296364065429491</v>
      </c>
    </row>
    <row r="24" customFormat="false" ht="12.75" hidden="false" customHeight="false" outlineLevel="0" collapsed="false">
      <c r="A24" s="45" t="n">
        <v>31</v>
      </c>
      <c r="B24" s="45" t="n">
        <v>1</v>
      </c>
      <c r="C24" s="41" t="s">
        <v>126</v>
      </c>
      <c r="D24" s="43" t="n">
        <v>5099</v>
      </c>
      <c r="E24" s="43" t="n">
        <v>5921.49</v>
      </c>
      <c r="F24" s="43" t="n">
        <v>5921.49</v>
      </c>
      <c r="G24" s="43" t="n">
        <v>4626</v>
      </c>
      <c r="H24" s="43" t="n">
        <v>5328.31</v>
      </c>
      <c r="I24" s="43" t="n">
        <v>5334.65</v>
      </c>
      <c r="J24" s="43" t="n">
        <f aca="false">+N24-L24</f>
        <v>33435203.81</v>
      </c>
      <c r="K24" s="43" t="n">
        <f aca="false">+J24/$G24</f>
        <v>7227.67051664505</v>
      </c>
      <c r="L24" s="43" t="n">
        <v>2966666</v>
      </c>
      <c r="M24" s="43" t="n">
        <f aca="false">+L24/$G24</f>
        <v>641.302637267618</v>
      </c>
      <c r="N24" s="43" t="n">
        <v>36401869.81</v>
      </c>
      <c r="O24" s="43" t="n">
        <f aca="false">+N24/$G24</f>
        <v>7868.97315391267</v>
      </c>
      <c r="Q24" s="43" t="n">
        <f aca="false">+U24-S24</f>
        <v>45564675</v>
      </c>
      <c r="R24" s="43" t="n">
        <f aca="false">+Q24/$G24</f>
        <v>9849.69195849546</v>
      </c>
      <c r="S24" s="43" t="n">
        <v>5921</v>
      </c>
      <c r="T24" s="43" t="n">
        <f aca="false">+S24/$G24</f>
        <v>1.27993947254648</v>
      </c>
      <c r="U24" s="43" t="n">
        <v>45570596</v>
      </c>
      <c r="V24" s="43" t="n">
        <f aca="false">+U24/$G24</f>
        <v>9850.97189796801</v>
      </c>
      <c r="W24" s="43" t="n">
        <f aca="false">+U24-N24</f>
        <v>9168726.19</v>
      </c>
      <c r="X24" s="43" t="n">
        <f aca="false">+V24-O24</f>
        <v>1981.99874405534</v>
      </c>
      <c r="Y24" s="44" t="n">
        <f aca="false">+(V24-$O24)/$O24</f>
        <v>0.251875143718064</v>
      </c>
    </row>
    <row r="25" customFormat="false" ht="12.75" hidden="false" customHeight="false" outlineLevel="0" collapsed="false">
      <c r="A25" s="45" t="n">
        <v>32</v>
      </c>
      <c r="B25" s="45" t="n">
        <v>1</v>
      </c>
      <c r="C25" s="41" t="s">
        <v>127</v>
      </c>
      <c r="D25" s="43" t="n">
        <v>561</v>
      </c>
      <c r="E25" s="43" t="n">
        <v>647.83</v>
      </c>
      <c r="F25" s="43" t="n">
        <v>647.83</v>
      </c>
      <c r="G25" s="43" t="n">
        <v>648</v>
      </c>
      <c r="H25" s="43" t="n">
        <v>752.77</v>
      </c>
      <c r="I25" s="43" t="n">
        <v>754.56</v>
      </c>
      <c r="J25" s="43" t="n">
        <f aca="false">+N25-L25</f>
        <v>5065979.82302</v>
      </c>
      <c r="K25" s="43" t="n">
        <f aca="false">+J25/$G25</f>
        <v>7817.87009725309</v>
      </c>
      <c r="L25" s="43" t="n">
        <v>648</v>
      </c>
      <c r="M25" s="43" t="n">
        <f aca="false">+L25/$G25</f>
        <v>1</v>
      </c>
      <c r="N25" s="43" t="n">
        <v>5066627.82302</v>
      </c>
      <c r="O25" s="43" t="n">
        <f aca="false">+N25/$G25</f>
        <v>7818.87009725309</v>
      </c>
      <c r="Q25" s="43" t="n">
        <f aca="false">+U25-S25</f>
        <v>7035780</v>
      </c>
      <c r="R25" s="43" t="n">
        <f aca="false">+Q25/$G25</f>
        <v>10857.6851851852</v>
      </c>
      <c r="S25" s="43" t="n">
        <v>0</v>
      </c>
      <c r="T25" s="43" t="n">
        <f aca="false">+S25/$G25</f>
        <v>0</v>
      </c>
      <c r="U25" s="43" t="n">
        <v>7035780</v>
      </c>
      <c r="V25" s="43" t="n">
        <f aca="false">+U25/$G25</f>
        <v>10857.6851851852</v>
      </c>
      <c r="W25" s="43" t="n">
        <f aca="false">+U25-N25</f>
        <v>1969152.17698</v>
      </c>
      <c r="X25" s="43" t="n">
        <f aca="false">+V25-O25</f>
        <v>3038.8150879321</v>
      </c>
      <c r="Y25" s="44" t="n">
        <f aca="false">+(V25-$O25)/$O25</f>
        <v>0.388651435582705</v>
      </c>
    </row>
    <row r="26" customFormat="false" ht="12.75" hidden="false" customHeight="false" outlineLevel="0" collapsed="false">
      <c r="A26" s="45" t="n">
        <v>36</v>
      </c>
      <c r="B26" s="45" t="n">
        <v>1</v>
      </c>
      <c r="C26" s="41" t="s">
        <v>128</v>
      </c>
      <c r="D26" s="43" t="n">
        <v>187</v>
      </c>
      <c r="E26" s="43" t="n">
        <v>220.61</v>
      </c>
      <c r="F26" s="43" t="n">
        <v>221.21</v>
      </c>
      <c r="G26" s="43" t="n">
        <v>236</v>
      </c>
      <c r="H26" s="43" t="n">
        <v>276.78</v>
      </c>
      <c r="I26" s="43" t="n">
        <v>276.78</v>
      </c>
      <c r="J26" s="43" t="n">
        <f aca="false">+N26-L26</f>
        <v>2703253.22274</v>
      </c>
      <c r="K26" s="43" t="n">
        <f aca="false">+J26/$G26</f>
        <v>11454.4628082203</v>
      </c>
      <c r="L26" s="43" t="n">
        <v>11061</v>
      </c>
      <c r="M26" s="43" t="n">
        <f aca="false">+L26/$G26</f>
        <v>46.8686440677966</v>
      </c>
      <c r="N26" s="43" t="n">
        <v>2714314.22274</v>
      </c>
      <c r="O26" s="43" t="n">
        <f aca="false">+N26/$G26</f>
        <v>11501.3314522881</v>
      </c>
      <c r="Q26" s="43" t="n">
        <f aca="false">+U26-S26</f>
        <v>3461007</v>
      </c>
      <c r="R26" s="43" t="n">
        <f aca="false">+Q26/$G26</f>
        <v>14665.2838983051</v>
      </c>
      <c r="S26" s="43" t="n">
        <v>0</v>
      </c>
      <c r="T26" s="43" t="n">
        <f aca="false">+S26/$G26</f>
        <v>0</v>
      </c>
      <c r="U26" s="43" t="n">
        <v>3461007</v>
      </c>
      <c r="V26" s="43" t="n">
        <f aca="false">+U26/$G26</f>
        <v>14665.2838983051</v>
      </c>
      <c r="W26" s="43" t="n">
        <f aca="false">+U26-N26</f>
        <v>746692.77726</v>
      </c>
      <c r="X26" s="43" t="n">
        <f aca="false">+V26-O26</f>
        <v>3163.95244601695</v>
      </c>
      <c r="Y26" s="44" t="n">
        <f aca="false">+(V26-$O26)/$O26</f>
        <v>0.275094449641958</v>
      </c>
    </row>
    <row r="27" customFormat="false" ht="12.75" hidden="false" customHeight="false" outlineLevel="0" collapsed="false">
      <c r="A27" s="45" t="n">
        <v>38</v>
      </c>
      <c r="B27" s="45" t="n">
        <v>1</v>
      </c>
      <c r="C27" s="41" t="s">
        <v>129</v>
      </c>
      <c r="D27" s="43" t="n">
        <v>1389</v>
      </c>
      <c r="E27" s="43" t="n">
        <v>1575.01</v>
      </c>
      <c r="F27" s="43" t="n">
        <v>1657.66</v>
      </c>
      <c r="G27" s="43" t="n">
        <v>1359</v>
      </c>
      <c r="H27" s="43" t="n">
        <v>1517.12</v>
      </c>
      <c r="I27" s="43" t="n">
        <v>1517.12</v>
      </c>
      <c r="J27" s="43" t="n">
        <f aca="false">+N27-L27</f>
        <v>11742149.15</v>
      </c>
      <c r="K27" s="43" t="n">
        <f aca="false">+J27/$G27</f>
        <v>8640.28635025754</v>
      </c>
      <c r="L27" s="43" t="n">
        <v>2143354</v>
      </c>
      <c r="M27" s="43" t="n">
        <f aca="false">+L27/$G27</f>
        <v>1577.15526122149</v>
      </c>
      <c r="N27" s="43" t="n">
        <v>13885503.15</v>
      </c>
      <c r="O27" s="43" t="n">
        <f aca="false">+N27/$G27</f>
        <v>10217.441611479</v>
      </c>
      <c r="Q27" s="43" t="n">
        <f aca="false">+U27-S27</f>
        <v>14702370</v>
      </c>
      <c r="R27" s="43" t="n">
        <f aca="false">+Q27/$G27</f>
        <v>10818.5209713024</v>
      </c>
      <c r="S27" s="43" t="n">
        <v>1314524</v>
      </c>
      <c r="T27" s="43" t="n">
        <f aca="false">+S27/$G27</f>
        <v>967.272994849154</v>
      </c>
      <c r="U27" s="43" t="n">
        <v>16016894</v>
      </c>
      <c r="V27" s="43" t="n">
        <f aca="false">+U27/$G27</f>
        <v>11785.7939661516</v>
      </c>
      <c r="W27" s="43" t="n">
        <f aca="false">+U27-N27</f>
        <v>2131390.85</v>
      </c>
      <c r="X27" s="43" t="n">
        <f aca="false">+V27-O27</f>
        <v>1568.35235467255</v>
      </c>
      <c r="Y27" s="44" t="n">
        <f aca="false">+(V27-$O27)/$O27</f>
        <v>0.153497559791343</v>
      </c>
    </row>
    <row r="28" customFormat="false" ht="12.75" hidden="false" customHeight="false" outlineLevel="0" collapsed="false">
      <c r="A28" s="45" t="n">
        <v>47</v>
      </c>
      <c r="B28" s="45" t="n">
        <v>1</v>
      </c>
      <c r="C28" s="41" t="s">
        <v>130</v>
      </c>
      <c r="D28" s="43" t="n">
        <v>3452</v>
      </c>
      <c r="E28" s="43" t="n">
        <v>3996.98</v>
      </c>
      <c r="F28" s="43" t="n">
        <v>4012.97</v>
      </c>
      <c r="G28" s="43" t="n">
        <v>3664</v>
      </c>
      <c r="H28" s="43" t="n">
        <v>4229.08</v>
      </c>
      <c r="I28" s="43" t="n">
        <v>4239.2</v>
      </c>
      <c r="J28" s="43" t="n">
        <f aca="false">+N28-L28</f>
        <v>23722135.96</v>
      </c>
      <c r="K28" s="43" t="n">
        <f aca="false">+J28/$G28</f>
        <v>6474.38208515284</v>
      </c>
      <c r="L28" s="43" t="n">
        <v>0</v>
      </c>
      <c r="M28" s="43" t="n">
        <f aca="false">+L28/$G28</f>
        <v>0</v>
      </c>
      <c r="N28" s="43" t="n">
        <v>23722135.96</v>
      </c>
      <c r="O28" s="43" t="n">
        <f aca="false">+N28/$G28</f>
        <v>6474.38208515284</v>
      </c>
      <c r="Q28" s="43" t="n">
        <f aca="false">+U28-S28</f>
        <v>32990188</v>
      </c>
      <c r="R28" s="43" t="n">
        <f aca="false">+Q28/$G28</f>
        <v>9003.87227074236</v>
      </c>
      <c r="S28" s="43" t="n">
        <v>0</v>
      </c>
      <c r="T28" s="43" t="n">
        <f aca="false">+S28/$G28</f>
        <v>0</v>
      </c>
      <c r="U28" s="43" t="n">
        <v>32990188</v>
      </c>
      <c r="V28" s="43" t="n">
        <f aca="false">+U28/$G28</f>
        <v>9003.87227074236</v>
      </c>
      <c r="W28" s="43" t="n">
        <f aca="false">+U28-N28</f>
        <v>9268052.04</v>
      </c>
      <c r="X28" s="43" t="n">
        <f aca="false">+V28-O28</f>
        <v>2529.49018558952</v>
      </c>
      <c r="Y28" s="44" t="n">
        <f aca="false">+(V28-$O28)/$O28</f>
        <v>0.39069213900585</v>
      </c>
    </row>
    <row r="29" customFormat="false" ht="12.75" hidden="false" customHeight="false" outlineLevel="0" collapsed="false">
      <c r="A29" s="45" t="n">
        <v>51</v>
      </c>
      <c r="B29" s="45" t="n">
        <v>1</v>
      </c>
      <c r="C29" s="41" t="s">
        <v>131</v>
      </c>
      <c r="D29" s="43" t="n">
        <v>1606</v>
      </c>
      <c r="E29" s="43" t="n">
        <v>1847.85</v>
      </c>
      <c r="F29" s="43" t="n">
        <v>1847.85</v>
      </c>
      <c r="G29" s="43" t="n">
        <v>1679</v>
      </c>
      <c r="H29" s="43" t="n">
        <v>1932.36</v>
      </c>
      <c r="I29" s="43" t="n">
        <v>1932.36</v>
      </c>
      <c r="J29" s="43" t="n">
        <f aca="false">+N29-L29</f>
        <v>11110461.3</v>
      </c>
      <c r="K29" s="43" t="n">
        <f aca="false">+J29/$G29</f>
        <v>6617.30869565218</v>
      </c>
      <c r="L29" s="43" t="n">
        <v>434245</v>
      </c>
      <c r="M29" s="43" t="n">
        <f aca="false">+L29/$G29</f>
        <v>258.633114949375</v>
      </c>
      <c r="N29" s="43" t="n">
        <v>11544706.3</v>
      </c>
      <c r="O29" s="43" t="n">
        <f aca="false">+N29/$G29</f>
        <v>6875.94181060155</v>
      </c>
      <c r="Q29" s="43" t="n">
        <f aca="false">+U29-S29</f>
        <v>15399563</v>
      </c>
      <c r="R29" s="43" t="n">
        <f aca="false">+Q29/$G29</f>
        <v>9171.8659916617</v>
      </c>
      <c r="S29" s="43" t="n">
        <v>0</v>
      </c>
      <c r="T29" s="43" t="n">
        <f aca="false">+S29/$G29</f>
        <v>0</v>
      </c>
      <c r="U29" s="43" t="n">
        <v>15399563</v>
      </c>
      <c r="V29" s="43" t="n">
        <f aca="false">+U29/$G29</f>
        <v>9171.8659916617</v>
      </c>
      <c r="W29" s="43" t="n">
        <f aca="false">+U29-N29</f>
        <v>3854856.7</v>
      </c>
      <c r="X29" s="43" t="n">
        <f aca="false">+V29-O29</f>
        <v>2295.92418106015</v>
      </c>
      <c r="Y29" s="44" t="n">
        <f aca="false">+(V29-$O29)/$O29</f>
        <v>0.333906866041278</v>
      </c>
    </row>
    <row r="30" customFormat="false" ht="12.75" hidden="false" customHeight="false" outlineLevel="0" collapsed="false">
      <c r="A30" s="45" t="n">
        <v>62</v>
      </c>
      <c r="B30" s="45" t="n">
        <v>1</v>
      </c>
      <c r="C30" s="41" t="s">
        <v>132</v>
      </c>
      <c r="D30" s="43" t="n">
        <v>424</v>
      </c>
      <c r="E30" s="43" t="n">
        <v>494.51</v>
      </c>
      <c r="F30" s="43" t="n">
        <v>494.7</v>
      </c>
      <c r="G30" s="43" t="n">
        <v>454</v>
      </c>
      <c r="H30" s="43" t="n">
        <v>530.67</v>
      </c>
      <c r="I30" s="43" t="n">
        <v>530.88</v>
      </c>
      <c r="J30" s="43" t="n">
        <f aca="false">+N30-L30</f>
        <v>3411692.94</v>
      </c>
      <c r="K30" s="43" t="n">
        <f aca="false">+J30/$G30</f>
        <v>7514.74215859031</v>
      </c>
      <c r="L30" s="43" t="n">
        <v>445230</v>
      </c>
      <c r="M30" s="43" t="n">
        <f aca="false">+L30/$G30</f>
        <v>980.68281938326</v>
      </c>
      <c r="N30" s="43" t="n">
        <v>3856922.94</v>
      </c>
      <c r="O30" s="43" t="n">
        <f aca="false">+N30/$G30</f>
        <v>8495.42497797357</v>
      </c>
      <c r="Q30" s="43" t="n">
        <f aca="false">+U30-S30</f>
        <v>4735217</v>
      </c>
      <c r="R30" s="43" t="n">
        <f aca="false">+Q30/$G30</f>
        <v>10429.9933920705</v>
      </c>
      <c r="S30" s="43" t="n">
        <v>197880</v>
      </c>
      <c r="T30" s="43" t="n">
        <f aca="false">+S30/$G30</f>
        <v>435.859030837004</v>
      </c>
      <c r="U30" s="43" t="n">
        <v>4933097</v>
      </c>
      <c r="V30" s="43" t="n">
        <f aca="false">+U30/$G30</f>
        <v>10865.8524229075</v>
      </c>
      <c r="W30" s="43" t="n">
        <f aca="false">+U30-N30</f>
        <v>1076174.06</v>
      </c>
      <c r="X30" s="43" t="n">
        <f aca="false">+V30-O30</f>
        <v>2370.42744493392</v>
      </c>
      <c r="Y30" s="44" t="n">
        <f aca="false">+(V30-$O30)/$O30</f>
        <v>0.279023998337908</v>
      </c>
    </row>
    <row r="31" customFormat="false" ht="12.75" hidden="false" customHeight="false" outlineLevel="0" collapsed="false">
      <c r="A31" s="45" t="n">
        <v>75</v>
      </c>
      <c r="B31" s="45" t="n">
        <v>1</v>
      </c>
      <c r="C31" s="41" t="s">
        <v>133</v>
      </c>
      <c r="D31" s="43" t="n">
        <v>409</v>
      </c>
      <c r="E31" s="43" t="n">
        <v>469.32</v>
      </c>
      <c r="F31" s="43" t="n">
        <v>472.98</v>
      </c>
      <c r="G31" s="43" t="n">
        <v>601</v>
      </c>
      <c r="H31" s="43" t="n">
        <v>699.88</v>
      </c>
      <c r="I31" s="43" t="n">
        <v>705.57</v>
      </c>
      <c r="J31" s="43" t="n">
        <f aca="false">+N31-L31</f>
        <v>3999419.41212</v>
      </c>
      <c r="K31" s="43" t="n">
        <f aca="false">+J31/$G31</f>
        <v>6654.60800685524</v>
      </c>
      <c r="L31" s="43" t="n">
        <v>0</v>
      </c>
      <c r="M31" s="43" t="n">
        <f aca="false">+L31/$G31</f>
        <v>0</v>
      </c>
      <c r="N31" s="43" t="n">
        <v>3999419.41212</v>
      </c>
      <c r="O31" s="43" t="n">
        <f aca="false">+N31/$G31</f>
        <v>6654.60800685524</v>
      </c>
      <c r="Q31" s="43" t="n">
        <f aca="false">+U31-S31</f>
        <v>5503090</v>
      </c>
      <c r="R31" s="43" t="n">
        <f aca="false">+Q31/$G31</f>
        <v>9156.55574043261</v>
      </c>
      <c r="S31" s="43" t="n">
        <v>0</v>
      </c>
      <c r="T31" s="43" t="n">
        <f aca="false">+S31/$G31</f>
        <v>0</v>
      </c>
      <c r="U31" s="43" t="n">
        <v>5503090</v>
      </c>
      <c r="V31" s="43" t="n">
        <f aca="false">+U31/$G31</f>
        <v>9156.55574043261</v>
      </c>
      <c r="W31" s="43" t="n">
        <f aca="false">+U31-N31</f>
        <v>1503670.58788</v>
      </c>
      <c r="X31" s="43" t="n">
        <f aca="false">+V31-O31</f>
        <v>2501.94773357737</v>
      </c>
      <c r="Y31" s="44" t="n">
        <f aca="false">+(V31-$O31)/$O31</f>
        <v>0.375972218198276</v>
      </c>
    </row>
    <row r="32" customFormat="false" ht="12.75" hidden="false" customHeight="false" outlineLevel="0" collapsed="false">
      <c r="A32" s="45" t="n">
        <v>77</v>
      </c>
      <c r="B32" s="45" t="n">
        <v>1</v>
      </c>
      <c r="C32" s="41" t="s">
        <v>134</v>
      </c>
      <c r="D32" s="43" t="n">
        <v>7132</v>
      </c>
      <c r="E32" s="43" t="n">
        <v>8184.26</v>
      </c>
      <c r="F32" s="43" t="n">
        <v>8184.26</v>
      </c>
      <c r="G32" s="43" t="n">
        <v>7143</v>
      </c>
      <c r="H32" s="43" t="n">
        <v>8205.58</v>
      </c>
      <c r="I32" s="43" t="n">
        <v>8205.58</v>
      </c>
      <c r="J32" s="43" t="n">
        <f aca="false">+N32-L32</f>
        <v>48034438.43</v>
      </c>
      <c r="K32" s="43" t="n">
        <f aca="false">+J32/$G32</f>
        <v>6724.68688646227</v>
      </c>
      <c r="L32" s="43" t="n">
        <v>5235226</v>
      </c>
      <c r="M32" s="43" t="n">
        <f aca="false">+L32/$G32</f>
        <v>732.916981660367</v>
      </c>
      <c r="N32" s="43" t="n">
        <v>53269664.43</v>
      </c>
      <c r="O32" s="43" t="n">
        <f aca="false">+N32/$G32</f>
        <v>7457.60386812264</v>
      </c>
      <c r="Q32" s="43" t="n">
        <f aca="false">+U32-S32</f>
        <v>66491950</v>
      </c>
      <c r="R32" s="43" t="n">
        <f aca="false">+Q32/$G32</f>
        <v>9308.68682626347</v>
      </c>
      <c r="S32" s="43" t="n">
        <v>1143096</v>
      </c>
      <c r="T32" s="43" t="n">
        <f aca="false">+S32/$G32</f>
        <v>160.030239395212</v>
      </c>
      <c r="U32" s="43" t="n">
        <v>67635046</v>
      </c>
      <c r="V32" s="43" t="n">
        <f aca="false">+U32/$G32</f>
        <v>9468.71706565869</v>
      </c>
      <c r="W32" s="43" t="n">
        <f aca="false">+U32-N32</f>
        <v>14365381.57</v>
      </c>
      <c r="X32" s="43" t="n">
        <f aca="false">+V32-O32</f>
        <v>2011.11319753605</v>
      </c>
      <c r="Y32" s="44" t="n">
        <f aca="false">+(V32-$O32)/$O32</f>
        <v>0.269672837696906</v>
      </c>
    </row>
    <row r="33" customFormat="false" ht="12.75" hidden="false" customHeight="false" outlineLevel="0" collapsed="false">
      <c r="A33" s="45" t="n">
        <v>81</v>
      </c>
      <c r="B33" s="45" t="n">
        <v>1</v>
      </c>
      <c r="C33" s="41" t="s">
        <v>135</v>
      </c>
      <c r="D33" s="43" t="n">
        <v>187</v>
      </c>
      <c r="E33" s="43" t="n">
        <v>219.57</v>
      </c>
      <c r="F33" s="43" t="n">
        <v>223.38</v>
      </c>
      <c r="G33" s="43" t="n">
        <v>148</v>
      </c>
      <c r="H33" s="43" t="n">
        <v>173.11</v>
      </c>
      <c r="I33" s="43" t="n">
        <v>175.99</v>
      </c>
      <c r="J33" s="43" t="n">
        <f aca="false">+N33-L33</f>
        <v>1067056.63</v>
      </c>
      <c r="K33" s="43" t="n">
        <f aca="false">+J33/$G33</f>
        <v>7209.84209459459</v>
      </c>
      <c r="L33" s="43" t="n">
        <v>323653</v>
      </c>
      <c r="M33" s="43" t="n">
        <f aca="false">+L33/$G33</f>
        <v>2186.84459459459</v>
      </c>
      <c r="N33" s="43" t="n">
        <v>1390709.63</v>
      </c>
      <c r="O33" s="43" t="n">
        <f aca="false">+N33/$G33</f>
        <v>9396.68668918919</v>
      </c>
      <c r="Q33" s="43" t="n">
        <f aca="false">+U33-S33</f>
        <v>1502567</v>
      </c>
      <c r="R33" s="43" t="n">
        <f aca="false">+Q33/$G33</f>
        <v>10152.4797297297</v>
      </c>
      <c r="S33" s="43" t="n">
        <v>211963</v>
      </c>
      <c r="T33" s="43" t="n">
        <f aca="false">+S33/$G33</f>
        <v>1432.18243243243</v>
      </c>
      <c r="U33" s="43" t="n">
        <v>1714530</v>
      </c>
      <c r="V33" s="43" t="n">
        <f aca="false">+U33/$G33</f>
        <v>11584.6621621622</v>
      </c>
      <c r="W33" s="43" t="n">
        <f aca="false">+U33-N33</f>
        <v>323820.37</v>
      </c>
      <c r="X33" s="43" t="n">
        <f aca="false">+V33-O33</f>
        <v>2187.97547297297</v>
      </c>
      <c r="Y33" s="44" t="n">
        <f aca="false">+(V33-$O33)/$O33</f>
        <v>0.232845421513332</v>
      </c>
    </row>
    <row r="34" customFormat="false" ht="12.75" hidden="false" customHeight="false" outlineLevel="0" collapsed="false">
      <c r="A34" s="45" t="n">
        <v>84</v>
      </c>
      <c r="B34" s="45" t="n">
        <v>1</v>
      </c>
      <c r="C34" s="41" t="s">
        <v>136</v>
      </c>
      <c r="D34" s="43" t="n">
        <v>600</v>
      </c>
      <c r="E34" s="43" t="n">
        <v>699.56</v>
      </c>
      <c r="F34" s="43" t="n">
        <v>703.66</v>
      </c>
      <c r="G34" s="43" t="n">
        <v>591</v>
      </c>
      <c r="H34" s="43" t="n">
        <v>689.58</v>
      </c>
      <c r="I34" s="43" t="n">
        <v>693.52</v>
      </c>
      <c r="J34" s="43" t="n">
        <f aca="false">+N34-L34</f>
        <v>4583116.89804</v>
      </c>
      <c r="K34" s="43" t="n">
        <f aca="false">+J34/$G34</f>
        <v>7754.85092730965</v>
      </c>
      <c r="L34" s="43" t="n">
        <v>0</v>
      </c>
      <c r="M34" s="43" t="n">
        <f aca="false">+L34/$G34</f>
        <v>0</v>
      </c>
      <c r="N34" s="43" t="n">
        <v>4583116.89804</v>
      </c>
      <c r="O34" s="43" t="n">
        <f aca="false">+N34/$G34</f>
        <v>7754.85092730965</v>
      </c>
      <c r="Q34" s="43" t="n">
        <f aca="false">+U34-S34</f>
        <v>6361014</v>
      </c>
      <c r="R34" s="43" t="n">
        <f aca="false">+Q34/$G34</f>
        <v>10763.1370558376</v>
      </c>
      <c r="S34" s="43" t="n">
        <v>0</v>
      </c>
      <c r="T34" s="43" t="n">
        <f aca="false">+S34/$G34</f>
        <v>0</v>
      </c>
      <c r="U34" s="43" t="n">
        <v>6361014</v>
      </c>
      <c r="V34" s="43" t="n">
        <f aca="false">+U34/$G34</f>
        <v>10763.1370558376</v>
      </c>
      <c r="W34" s="43" t="n">
        <f aca="false">+U34-N34</f>
        <v>1777897.10196</v>
      </c>
      <c r="X34" s="43" t="n">
        <f aca="false">+V34-O34</f>
        <v>3008.28612852792</v>
      </c>
      <c r="Y34" s="44" t="n">
        <f aca="false">+(V34-$O34)/$O34</f>
        <v>0.387923140847734</v>
      </c>
    </row>
    <row r="35" customFormat="false" ht="12.75" hidden="false" customHeight="false" outlineLevel="0" collapsed="false">
      <c r="A35" s="45" t="n">
        <v>85</v>
      </c>
      <c r="B35" s="45" t="n">
        <v>1</v>
      </c>
      <c r="C35" s="41" t="s">
        <v>137</v>
      </c>
      <c r="D35" s="43" t="n">
        <v>495</v>
      </c>
      <c r="E35" s="43" t="n">
        <v>580.53</v>
      </c>
      <c r="F35" s="43" t="n">
        <v>580.82</v>
      </c>
      <c r="G35" s="43" t="n">
        <v>563</v>
      </c>
      <c r="H35" s="43" t="n">
        <v>661.47</v>
      </c>
      <c r="I35" s="43" t="n">
        <v>667.76</v>
      </c>
      <c r="J35" s="43" t="n">
        <f aca="false">+N35-L35</f>
        <v>3889075.29</v>
      </c>
      <c r="K35" s="43" t="n">
        <f aca="false">+J35/$G35</f>
        <v>6907.77138543517</v>
      </c>
      <c r="L35" s="43" t="n">
        <v>348492</v>
      </c>
      <c r="M35" s="43" t="n">
        <f aca="false">+L35/$G35</f>
        <v>618.991119005329</v>
      </c>
      <c r="N35" s="43" t="n">
        <v>4237567.29</v>
      </c>
      <c r="O35" s="43" t="n">
        <f aca="false">+N35/$G35</f>
        <v>7526.7625044405</v>
      </c>
      <c r="Q35" s="43" t="n">
        <f aca="false">+U35-S35</f>
        <v>5396443</v>
      </c>
      <c r="R35" s="43" t="n">
        <f aca="false">+Q35/$G35</f>
        <v>9585.15630550622</v>
      </c>
      <c r="S35" s="43" t="n">
        <v>58082</v>
      </c>
      <c r="T35" s="43" t="n">
        <f aca="false">+S35/$G35</f>
        <v>103.165186500888</v>
      </c>
      <c r="U35" s="43" t="n">
        <v>5454525</v>
      </c>
      <c r="V35" s="43" t="n">
        <f aca="false">+U35/$G35</f>
        <v>9688.3214920071</v>
      </c>
      <c r="W35" s="43" t="n">
        <f aca="false">+U35-N35</f>
        <v>1216957.71</v>
      </c>
      <c r="X35" s="43" t="n">
        <f aca="false">+V35-O35</f>
        <v>2161.55898756661</v>
      </c>
      <c r="Y35" s="44" t="n">
        <f aca="false">+(V35-$O35)/$O35</f>
        <v>0.287183099811024</v>
      </c>
    </row>
    <row r="36" customFormat="false" ht="12.75" hidden="false" customHeight="false" outlineLevel="0" collapsed="false">
      <c r="A36" s="45" t="n">
        <v>88</v>
      </c>
      <c r="B36" s="45" t="n">
        <v>1</v>
      </c>
      <c r="C36" s="41" t="s">
        <v>138</v>
      </c>
      <c r="D36" s="43" t="n">
        <v>2026</v>
      </c>
      <c r="E36" s="43" t="n">
        <v>2362.6</v>
      </c>
      <c r="F36" s="43" t="n">
        <v>2375.34</v>
      </c>
      <c r="G36" s="43" t="n">
        <v>2010</v>
      </c>
      <c r="H36" s="43" t="n">
        <v>2347.35</v>
      </c>
      <c r="I36" s="43" t="n">
        <v>2360.38</v>
      </c>
      <c r="J36" s="43" t="n">
        <f aca="false">+N36-L36</f>
        <v>13346681.71</v>
      </c>
      <c r="K36" s="43" t="n">
        <f aca="false">+J36/$G36</f>
        <v>6640.14015422886</v>
      </c>
      <c r="L36" s="43" t="n">
        <v>1790603</v>
      </c>
      <c r="M36" s="43" t="n">
        <f aca="false">+L36/$G36</f>
        <v>890.847263681592</v>
      </c>
      <c r="N36" s="43" t="n">
        <v>15137284.71</v>
      </c>
      <c r="O36" s="43" t="n">
        <f aca="false">+N36/$G36</f>
        <v>7530.98741791045</v>
      </c>
      <c r="Q36" s="43" t="n">
        <f aca="false">+U36-S36</f>
        <v>18549644</v>
      </c>
      <c r="R36" s="43" t="n">
        <f aca="false">+Q36/$G36</f>
        <v>9228.67860696517</v>
      </c>
      <c r="S36" s="43" t="n">
        <v>602933</v>
      </c>
      <c r="T36" s="43" t="n">
        <f aca="false">+S36/$G36</f>
        <v>299.966666666667</v>
      </c>
      <c r="U36" s="43" t="n">
        <v>19152577</v>
      </c>
      <c r="V36" s="43" t="n">
        <f aca="false">+U36/$G36</f>
        <v>9528.64527363184</v>
      </c>
      <c r="W36" s="43" t="n">
        <f aca="false">+U36-N36</f>
        <v>4015292.29</v>
      </c>
      <c r="X36" s="43" t="n">
        <f aca="false">+V36-O36</f>
        <v>1997.65785572139</v>
      </c>
      <c r="Y36" s="44" t="n">
        <f aca="false">+(V36-$O36)/$O36</f>
        <v>0.265258424276542</v>
      </c>
    </row>
    <row r="37" customFormat="false" ht="12.75" hidden="false" customHeight="false" outlineLevel="0" collapsed="false">
      <c r="A37" s="45" t="n">
        <v>91</v>
      </c>
      <c r="B37" s="45" t="n">
        <v>1</v>
      </c>
      <c r="C37" s="41" t="s">
        <v>139</v>
      </c>
      <c r="D37" s="43" t="n">
        <v>658</v>
      </c>
      <c r="E37" s="43" t="n">
        <v>757.91</v>
      </c>
      <c r="F37" s="43" t="n">
        <v>757.91</v>
      </c>
      <c r="G37" s="43" t="n">
        <v>688</v>
      </c>
      <c r="H37" s="43" t="n">
        <v>791.55</v>
      </c>
      <c r="I37" s="43" t="n">
        <v>791.55</v>
      </c>
      <c r="J37" s="43" t="n">
        <f aca="false">+N37-L37</f>
        <v>4660053.39</v>
      </c>
      <c r="K37" s="43" t="n">
        <f aca="false">+J37/$G37</f>
        <v>6773.33341569767</v>
      </c>
      <c r="L37" s="43" t="n">
        <v>151726</v>
      </c>
      <c r="M37" s="43" t="n">
        <f aca="false">+L37/$G37</f>
        <v>220.531976744186</v>
      </c>
      <c r="N37" s="43" t="n">
        <v>4811779.39</v>
      </c>
      <c r="O37" s="43" t="n">
        <f aca="false">+N37/$G37</f>
        <v>6993.86539244186</v>
      </c>
      <c r="Q37" s="43" t="n">
        <f aca="false">+U37-S37</f>
        <v>6464964</v>
      </c>
      <c r="R37" s="43" t="n">
        <f aca="false">+Q37/$G37</f>
        <v>9396.75</v>
      </c>
      <c r="S37" s="43" t="n">
        <v>0</v>
      </c>
      <c r="T37" s="43" t="n">
        <f aca="false">+S37/$G37</f>
        <v>0</v>
      </c>
      <c r="U37" s="43" t="n">
        <v>6464964</v>
      </c>
      <c r="V37" s="43" t="n">
        <f aca="false">+U37/$G37</f>
        <v>9396.75</v>
      </c>
      <c r="W37" s="43" t="n">
        <f aca="false">+U37-N37</f>
        <v>1653184.61</v>
      </c>
      <c r="X37" s="43" t="n">
        <f aca="false">+V37-O37</f>
        <v>2402.88460755814</v>
      </c>
      <c r="Y37" s="44" t="n">
        <f aca="false">+(V37-$O37)/$O37</f>
        <v>0.343570325238872</v>
      </c>
    </row>
    <row r="38" customFormat="false" ht="12.75" hidden="false" customHeight="false" outlineLevel="0" collapsed="false">
      <c r="A38" s="45" t="n">
        <v>93</v>
      </c>
      <c r="B38" s="45" t="n">
        <v>1</v>
      </c>
      <c r="C38" s="41" t="s">
        <v>140</v>
      </c>
      <c r="D38" s="43" t="n">
        <v>746</v>
      </c>
      <c r="E38" s="43" t="n">
        <v>858.96</v>
      </c>
      <c r="F38" s="43" t="n">
        <v>866.3</v>
      </c>
      <c r="G38" s="43" t="n">
        <v>567</v>
      </c>
      <c r="H38" s="43" t="n">
        <v>656.79</v>
      </c>
      <c r="I38" s="43" t="n">
        <v>664.73</v>
      </c>
      <c r="J38" s="43" t="n">
        <f aca="false">+N38-L38</f>
        <v>3867528.41</v>
      </c>
      <c r="K38" s="43" t="n">
        <f aca="false">+J38/$G38</f>
        <v>6821.03776014109</v>
      </c>
      <c r="L38" s="43" t="n">
        <v>433150</v>
      </c>
      <c r="M38" s="43" t="n">
        <f aca="false">+L38/$G38</f>
        <v>763.932980599647</v>
      </c>
      <c r="N38" s="43" t="n">
        <v>4300678.41</v>
      </c>
      <c r="O38" s="43" t="n">
        <f aca="false">+N38/$G38</f>
        <v>7584.97074074074</v>
      </c>
      <c r="Q38" s="43" t="n">
        <f aca="false">+U38-S38</f>
        <v>5468840</v>
      </c>
      <c r="R38" s="43" t="n">
        <f aca="false">+Q38/$G38</f>
        <v>9645.22045855379</v>
      </c>
      <c r="S38" s="43" t="n">
        <v>0</v>
      </c>
      <c r="T38" s="43" t="n">
        <f aca="false">+S38/$G38</f>
        <v>0</v>
      </c>
      <c r="U38" s="43" t="n">
        <v>5468840</v>
      </c>
      <c r="V38" s="43" t="n">
        <f aca="false">+U38/$G38</f>
        <v>9645.22045855379</v>
      </c>
      <c r="W38" s="43" t="n">
        <f aca="false">+U38-N38</f>
        <v>1168161.59</v>
      </c>
      <c r="X38" s="43" t="n">
        <f aca="false">+V38-O38</f>
        <v>2060.24971781305</v>
      </c>
      <c r="Y38" s="44" t="n">
        <f aca="false">+(V38-$O38)/$O38</f>
        <v>0.271622632206996</v>
      </c>
    </row>
    <row r="39" customFormat="false" ht="12.75" hidden="false" customHeight="false" outlineLevel="0" collapsed="false">
      <c r="A39" s="45" t="n">
        <v>94</v>
      </c>
      <c r="B39" s="45" t="n">
        <v>1</v>
      </c>
      <c r="C39" s="41" t="s">
        <v>141</v>
      </c>
      <c r="D39" s="43" t="n">
        <v>2288</v>
      </c>
      <c r="E39" s="43" t="n">
        <v>2637.75</v>
      </c>
      <c r="F39" s="43" t="n">
        <v>2650.14</v>
      </c>
      <c r="G39" s="43" t="n">
        <v>2537</v>
      </c>
      <c r="H39" s="43" t="n">
        <v>2914.99</v>
      </c>
      <c r="I39" s="43" t="n">
        <v>2925.7</v>
      </c>
      <c r="J39" s="43" t="n">
        <f aca="false">+N39-L39</f>
        <v>17689265.52</v>
      </c>
      <c r="K39" s="43" t="n">
        <f aca="false">+J39/$G39</f>
        <v>6972.51301537249</v>
      </c>
      <c r="L39" s="43" t="n">
        <v>258680</v>
      </c>
      <c r="M39" s="43" t="n">
        <f aca="false">+L39/$G39</f>
        <v>101.96294836421</v>
      </c>
      <c r="N39" s="43" t="n">
        <v>17947945.52</v>
      </c>
      <c r="O39" s="43" t="n">
        <f aca="false">+N39/$G39</f>
        <v>7074.4759637367</v>
      </c>
      <c r="Q39" s="43" t="n">
        <f aca="false">+U39-S39</f>
        <v>24185703</v>
      </c>
      <c r="R39" s="43" t="n">
        <f aca="false">+Q39/$G39</f>
        <v>9533.18998817501</v>
      </c>
      <c r="S39" s="43" t="n">
        <v>0</v>
      </c>
      <c r="T39" s="43" t="n">
        <f aca="false">+S39/$G39</f>
        <v>0</v>
      </c>
      <c r="U39" s="43" t="n">
        <v>24185703</v>
      </c>
      <c r="V39" s="43" t="n">
        <f aca="false">+U39/$G39</f>
        <v>9533.18998817501</v>
      </c>
      <c r="W39" s="43" t="n">
        <f aca="false">+U39-N39</f>
        <v>6237757.48</v>
      </c>
      <c r="X39" s="43" t="n">
        <f aca="false">+V39-O39</f>
        <v>2458.71402443831</v>
      </c>
      <c r="Y39" s="44" t="n">
        <f aca="false">+(V39-$O39)/$O39</f>
        <v>0.347547159258371</v>
      </c>
    </row>
    <row r="40" customFormat="false" ht="12.75" hidden="false" customHeight="false" outlineLevel="0" collapsed="false">
      <c r="A40" s="45" t="n">
        <v>95</v>
      </c>
      <c r="B40" s="45" t="n">
        <v>1</v>
      </c>
      <c r="C40" s="41" t="s">
        <v>142</v>
      </c>
      <c r="D40" s="43" t="n">
        <v>266</v>
      </c>
      <c r="E40" s="43" t="n">
        <v>305.85</v>
      </c>
      <c r="F40" s="43" t="n">
        <v>308</v>
      </c>
      <c r="G40" s="43" t="n">
        <v>307</v>
      </c>
      <c r="H40" s="43" t="n">
        <v>355.77</v>
      </c>
      <c r="I40" s="43" t="n">
        <v>358.63</v>
      </c>
      <c r="J40" s="43" t="n">
        <f aca="false">+N40-L40</f>
        <v>2564677.222</v>
      </c>
      <c r="K40" s="43" t="n">
        <f aca="false">+J40/$G40</f>
        <v>8353.99746579804</v>
      </c>
      <c r="L40" s="43" t="n">
        <v>0</v>
      </c>
      <c r="M40" s="43" t="n">
        <f aca="false">+L40/$G40</f>
        <v>0</v>
      </c>
      <c r="N40" s="43" t="n">
        <v>2564677.222</v>
      </c>
      <c r="O40" s="43" t="n">
        <f aca="false">+N40/$G40</f>
        <v>8353.99746579804</v>
      </c>
      <c r="Q40" s="43" t="n">
        <f aca="false">+U40-S40</f>
        <v>3560261</v>
      </c>
      <c r="R40" s="43" t="n">
        <f aca="false">+Q40/$G40</f>
        <v>11596.9413680782</v>
      </c>
      <c r="S40" s="43" t="n">
        <v>0</v>
      </c>
      <c r="T40" s="43" t="n">
        <f aca="false">+S40/$G40</f>
        <v>0</v>
      </c>
      <c r="U40" s="43" t="n">
        <v>3560261</v>
      </c>
      <c r="V40" s="43" t="n">
        <f aca="false">+U40/$G40</f>
        <v>11596.9413680782</v>
      </c>
      <c r="W40" s="43" t="n">
        <f aca="false">+U40-N40</f>
        <v>995583.778</v>
      </c>
      <c r="X40" s="43" t="n">
        <f aca="false">+V40-O40</f>
        <v>3242.94390228013</v>
      </c>
      <c r="Y40" s="44" t="n">
        <f aca="false">+(V40-$O40)/$O40</f>
        <v>0.388190673453878</v>
      </c>
    </row>
    <row r="41" customFormat="false" ht="12.75" hidden="false" customHeight="false" outlineLevel="0" collapsed="false">
      <c r="A41" s="45" t="n">
        <v>97</v>
      </c>
      <c r="B41" s="45" t="n">
        <v>1</v>
      </c>
      <c r="C41" s="41" t="s">
        <v>143</v>
      </c>
      <c r="D41" s="43" t="n">
        <v>680</v>
      </c>
      <c r="E41" s="43" t="n">
        <v>791.45</v>
      </c>
      <c r="F41" s="43" t="n">
        <v>794.66</v>
      </c>
      <c r="G41" s="43" t="n">
        <v>736</v>
      </c>
      <c r="H41" s="43" t="n">
        <v>857.17</v>
      </c>
      <c r="I41" s="43" t="n">
        <v>857.17</v>
      </c>
      <c r="J41" s="43" t="n">
        <f aca="false">+N41-L41</f>
        <v>5005467.86</v>
      </c>
      <c r="K41" s="43" t="n">
        <f aca="false">+J41/$G41</f>
        <v>6800.90741847826</v>
      </c>
      <c r="L41" s="43" t="n">
        <v>198832</v>
      </c>
      <c r="M41" s="43" t="n">
        <f aca="false">+L41/$G41</f>
        <v>270.152173913044</v>
      </c>
      <c r="N41" s="43" t="n">
        <v>5204299.86</v>
      </c>
      <c r="O41" s="43" t="n">
        <f aca="false">+N41/$G41</f>
        <v>7071.05959239131</v>
      </c>
      <c r="Q41" s="43" t="n">
        <f aca="false">+U41-S41</f>
        <v>6904309</v>
      </c>
      <c r="R41" s="43" t="n">
        <f aca="false">+Q41/$G41</f>
        <v>9380.85461956522</v>
      </c>
      <c r="S41" s="43" t="n">
        <v>0</v>
      </c>
      <c r="T41" s="43" t="n">
        <f aca="false">+S41/$G41</f>
        <v>0</v>
      </c>
      <c r="U41" s="43" t="n">
        <v>6904309</v>
      </c>
      <c r="V41" s="43" t="n">
        <f aca="false">+U41/$G41</f>
        <v>9380.85461956522</v>
      </c>
      <c r="W41" s="43" t="n">
        <f aca="false">+U41-N41</f>
        <v>1700009.14</v>
      </c>
      <c r="X41" s="43" t="n">
        <f aca="false">+V41-O41</f>
        <v>2309.79502717391</v>
      </c>
      <c r="Y41" s="44" t="n">
        <f aca="false">+(V41-$O41)/$O41</f>
        <v>0.326654725079581</v>
      </c>
    </row>
    <row r="42" customFormat="false" ht="12.75" hidden="false" customHeight="false" outlineLevel="0" collapsed="false">
      <c r="A42" s="45" t="n">
        <v>99</v>
      </c>
      <c r="B42" s="45" t="n">
        <v>1</v>
      </c>
      <c r="C42" s="41" t="s">
        <v>144</v>
      </c>
      <c r="D42" s="43" t="n">
        <v>936</v>
      </c>
      <c r="E42" s="43" t="n">
        <v>1094.35</v>
      </c>
      <c r="F42" s="43" t="n">
        <v>1098.2</v>
      </c>
      <c r="G42" s="43" t="n">
        <v>1111</v>
      </c>
      <c r="H42" s="43" t="n">
        <v>1293.88</v>
      </c>
      <c r="I42" s="43" t="n">
        <v>1297.5</v>
      </c>
      <c r="J42" s="43" t="n">
        <f aca="false">+N42-L42</f>
        <v>7275519.8708</v>
      </c>
      <c r="K42" s="43" t="n">
        <f aca="false">+J42/$G42</f>
        <v>6548.6227459946</v>
      </c>
      <c r="L42" s="43" t="n">
        <v>1098</v>
      </c>
      <c r="M42" s="43" t="n">
        <f aca="false">+L42/$G42</f>
        <v>0.988298829882988</v>
      </c>
      <c r="N42" s="43" t="n">
        <v>7276617.8708</v>
      </c>
      <c r="O42" s="43" t="n">
        <f aca="false">+N42/$G42</f>
        <v>6549.61104482448</v>
      </c>
      <c r="Q42" s="43" t="n">
        <f aca="false">+U42-S42</f>
        <v>9629252</v>
      </c>
      <c r="R42" s="43" t="n">
        <f aca="false">+Q42/$G42</f>
        <v>8667.19351935194</v>
      </c>
      <c r="S42" s="43" t="n">
        <v>0</v>
      </c>
      <c r="T42" s="43" t="n">
        <f aca="false">+S42/$G42</f>
        <v>0</v>
      </c>
      <c r="U42" s="43" t="n">
        <v>9629252</v>
      </c>
      <c r="V42" s="43" t="n">
        <f aca="false">+U42/$G42</f>
        <v>8667.19351935194</v>
      </c>
      <c r="W42" s="43" t="n">
        <f aca="false">+U42-N42</f>
        <v>2352634.1292</v>
      </c>
      <c r="X42" s="43" t="n">
        <f aca="false">+V42-O42</f>
        <v>2117.58247452746</v>
      </c>
      <c r="Y42" s="44" t="n">
        <f aca="false">+(V42-$O42)/$O42</f>
        <v>0.323314233476624</v>
      </c>
    </row>
    <row r="43" customFormat="false" ht="12.75" hidden="false" customHeight="false" outlineLevel="0" collapsed="false">
      <c r="A43" s="45" t="n">
        <v>100</v>
      </c>
      <c r="B43" s="45" t="n">
        <v>1</v>
      </c>
      <c r="C43" s="41" t="s">
        <v>145</v>
      </c>
      <c r="D43" s="43" t="n">
        <v>306</v>
      </c>
      <c r="E43" s="43" t="n">
        <v>353.98</v>
      </c>
      <c r="F43" s="43" t="n">
        <v>356.24</v>
      </c>
      <c r="G43" s="43" t="n">
        <v>320</v>
      </c>
      <c r="H43" s="43" t="n">
        <v>372.18</v>
      </c>
      <c r="I43" s="43" t="n">
        <v>375.85</v>
      </c>
      <c r="J43" s="43" t="n">
        <f aca="false">+N43-L43</f>
        <v>2229164.73</v>
      </c>
      <c r="K43" s="43" t="n">
        <f aca="false">+J43/$G43</f>
        <v>6966.13978125</v>
      </c>
      <c r="L43" s="43" t="n">
        <v>224075</v>
      </c>
      <c r="M43" s="43" t="n">
        <f aca="false">+L43/$G43</f>
        <v>700.234375</v>
      </c>
      <c r="N43" s="43" t="n">
        <v>2453239.73</v>
      </c>
      <c r="O43" s="43" t="n">
        <f aca="false">+N43/$G43</f>
        <v>7666.37415625</v>
      </c>
      <c r="Q43" s="43" t="n">
        <f aca="false">+U43-S43</f>
        <v>3146175</v>
      </c>
      <c r="R43" s="43" t="n">
        <f aca="false">+Q43/$G43</f>
        <v>9831.796875</v>
      </c>
      <c r="S43" s="43" t="n">
        <v>45955</v>
      </c>
      <c r="T43" s="43" t="n">
        <f aca="false">+S43/$G43</f>
        <v>143.609375</v>
      </c>
      <c r="U43" s="43" t="n">
        <v>3192130</v>
      </c>
      <c r="V43" s="43" t="n">
        <f aca="false">+U43/$G43</f>
        <v>9975.40625</v>
      </c>
      <c r="W43" s="43" t="n">
        <f aca="false">+U43-N43</f>
        <v>738890.27</v>
      </c>
      <c r="X43" s="43" t="n">
        <f aca="false">+V43-O43</f>
        <v>2309.03209375</v>
      </c>
      <c r="Y43" s="44" t="n">
        <f aca="false">+(V43-$O43)/$O43</f>
        <v>0.30118959063165</v>
      </c>
    </row>
    <row r="44" customFormat="false" ht="12.75" hidden="false" customHeight="false" outlineLevel="0" collapsed="false">
      <c r="A44" s="45" t="n">
        <v>108</v>
      </c>
      <c r="B44" s="45" t="n">
        <v>1</v>
      </c>
      <c r="C44" s="41" t="s">
        <v>146</v>
      </c>
      <c r="D44" s="43" t="n">
        <v>1196</v>
      </c>
      <c r="E44" s="43" t="n">
        <v>1391.47</v>
      </c>
      <c r="F44" s="43" t="n">
        <v>1394.37</v>
      </c>
      <c r="G44" s="43" t="n">
        <v>1084</v>
      </c>
      <c r="H44" s="43" t="n">
        <v>1260.38</v>
      </c>
      <c r="I44" s="43" t="n">
        <v>1260.38</v>
      </c>
      <c r="J44" s="43" t="n">
        <f aca="false">+N44-L44</f>
        <v>7136181.72</v>
      </c>
      <c r="K44" s="43" t="n">
        <f aca="false">+J44/$G44</f>
        <v>6583.19346863469</v>
      </c>
      <c r="L44" s="43" t="n">
        <v>697185</v>
      </c>
      <c r="M44" s="43" t="n">
        <f aca="false">+L44/$G44</f>
        <v>643.159594095941</v>
      </c>
      <c r="N44" s="43" t="n">
        <v>7833366.72</v>
      </c>
      <c r="O44" s="43" t="n">
        <f aca="false">+N44/$G44</f>
        <v>7226.35306273063</v>
      </c>
      <c r="Q44" s="43" t="n">
        <f aca="false">+U44-S44</f>
        <v>10101369</v>
      </c>
      <c r="R44" s="43" t="n">
        <f aca="false">+Q44/$G44</f>
        <v>9318.60608856089</v>
      </c>
      <c r="S44" s="43" t="n">
        <v>0</v>
      </c>
      <c r="T44" s="43" t="n">
        <f aca="false">+S44/$G44</f>
        <v>0</v>
      </c>
      <c r="U44" s="43" t="n">
        <v>10101369</v>
      </c>
      <c r="V44" s="43" t="n">
        <f aca="false">+U44/$G44</f>
        <v>9318.60608856089</v>
      </c>
      <c r="W44" s="43" t="n">
        <f aca="false">+U44-N44</f>
        <v>2268002.28</v>
      </c>
      <c r="X44" s="43" t="n">
        <f aca="false">+V44-O44</f>
        <v>2092.25302583026</v>
      </c>
      <c r="Y44" s="44" t="n">
        <f aca="false">+(V44-$O44)/$O44</f>
        <v>0.289530971939483</v>
      </c>
    </row>
    <row r="45" customFormat="false" ht="12.75" hidden="false" customHeight="false" outlineLevel="0" collapsed="false">
      <c r="A45" s="45" t="n">
        <v>110</v>
      </c>
      <c r="B45" s="45" t="n">
        <v>1</v>
      </c>
      <c r="C45" s="41" t="s">
        <v>147</v>
      </c>
      <c r="D45" s="43" t="n">
        <v>3227</v>
      </c>
      <c r="E45" s="43" t="n">
        <v>3704.3</v>
      </c>
      <c r="F45" s="43" t="n">
        <v>3704.3</v>
      </c>
      <c r="G45" s="43" t="n">
        <v>3066</v>
      </c>
      <c r="H45" s="43" t="n">
        <v>3525.72</v>
      </c>
      <c r="I45" s="43" t="n">
        <v>3525.72</v>
      </c>
      <c r="J45" s="43" t="n">
        <f aca="false">+N45-L45</f>
        <v>19528788.17</v>
      </c>
      <c r="K45" s="43" t="n">
        <f aca="false">+J45/$G45</f>
        <v>6369.46776581866</v>
      </c>
      <c r="L45" s="43" t="n">
        <v>2501329</v>
      </c>
      <c r="M45" s="43" t="n">
        <f aca="false">+L45/$G45</f>
        <v>815.828114807567</v>
      </c>
      <c r="N45" s="43" t="n">
        <v>22030117.17</v>
      </c>
      <c r="O45" s="43" t="n">
        <f aca="false">+N45/$G45</f>
        <v>7185.29588062622</v>
      </c>
      <c r="Q45" s="43" t="n">
        <f aca="false">+U45-S45</f>
        <v>27599931</v>
      </c>
      <c r="R45" s="43" t="n">
        <f aca="false">+Q45/$G45</f>
        <v>9001.93444227006</v>
      </c>
      <c r="S45" s="43" t="n">
        <v>649179</v>
      </c>
      <c r="T45" s="43" t="n">
        <f aca="false">+S45/$G45</f>
        <v>211.734833659491</v>
      </c>
      <c r="U45" s="43" t="n">
        <v>28249110</v>
      </c>
      <c r="V45" s="43" t="n">
        <f aca="false">+U45/$G45</f>
        <v>9213.66927592955</v>
      </c>
      <c r="W45" s="43" t="n">
        <f aca="false">+U45-N45</f>
        <v>6218992.83</v>
      </c>
      <c r="X45" s="43" t="n">
        <f aca="false">+V45-O45</f>
        <v>2028.37339530333</v>
      </c>
      <c r="Y45" s="44" t="n">
        <f aca="false">+(V45-$O45)/$O45</f>
        <v>0.282295041011804</v>
      </c>
    </row>
    <row r="46" customFormat="false" ht="12.75" hidden="false" customHeight="false" outlineLevel="0" collapsed="false">
      <c r="A46" s="45" t="n">
        <v>111</v>
      </c>
      <c r="B46" s="45" t="n">
        <v>1</v>
      </c>
      <c r="C46" s="41" t="s">
        <v>148</v>
      </c>
      <c r="D46" s="43" t="n">
        <v>1723</v>
      </c>
      <c r="E46" s="43" t="n">
        <v>1980.43</v>
      </c>
      <c r="F46" s="43" t="n">
        <v>1980.43</v>
      </c>
      <c r="G46" s="43" t="n">
        <v>1730</v>
      </c>
      <c r="H46" s="43" t="n">
        <v>1988.32</v>
      </c>
      <c r="I46" s="43" t="n">
        <v>1988.32</v>
      </c>
      <c r="J46" s="43" t="n">
        <f aca="false">+N46-L46</f>
        <v>11153976.13</v>
      </c>
      <c r="K46" s="43" t="n">
        <f aca="false">+J46/$G46</f>
        <v>6447.38504624278</v>
      </c>
      <c r="L46" s="43" t="n">
        <v>479640</v>
      </c>
      <c r="M46" s="43" t="n">
        <f aca="false">+L46/$G46</f>
        <v>277.248554913295</v>
      </c>
      <c r="N46" s="43" t="n">
        <v>11633616.13</v>
      </c>
      <c r="O46" s="43" t="n">
        <f aca="false">+N46/$G46</f>
        <v>6724.63360115607</v>
      </c>
      <c r="Q46" s="43" t="n">
        <f aca="false">+U46-S46</f>
        <v>15882486</v>
      </c>
      <c r="R46" s="43" t="n">
        <f aca="false">+Q46/$G46</f>
        <v>9180.62774566474</v>
      </c>
      <c r="S46" s="43" t="n">
        <v>0</v>
      </c>
      <c r="T46" s="43" t="n">
        <f aca="false">+S46/$G46</f>
        <v>0</v>
      </c>
      <c r="U46" s="43" t="n">
        <v>15882486</v>
      </c>
      <c r="V46" s="43" t="n">
        <f aca="false">+U46/$G46</f>
        <v>9180.62774566474</v>
      </c>
      <c r="W46" s="43" t="n">
        <f aca="false">+U46-N46</f>
        <v>4248869.87</v>
      </c>
      <c r="X46" s="43" t="n">
        <f aca="false">+V46-O46</f>
        <v>2455.99414450867</v>
      </c>
      <c r="Y46" s="44" t="n">
        <f aca="false">+(V46-$O46)/$O46</f>
        <v>0.365223488769179</v>
      </c>
    </row>
    <row r="47" customFormat="false" ht="12.75" hidden="false" customHeight="false" outlineLevel="0" collapsed="false">
      <c r="A47" s="45" t="n">
        <v>112</v>
      </c>
      <c r="B47" s="45" t="n">
        <v>1</v>
      </c>
      <c r="C47" s="41" t="s">
        <v>149</v>
      </c>
      <c r="D47" s="43" t="n">
        <v>9153</v>
      </c>
      <c r="E47" s="43" t="n">
        <v>10542.19</v>
      </c>
      <c r="F47" s="43" t="n">
        <v>10542.19</v>
      </c>
      <c r="G47" s="43" t="n">
        <v>9000</v>
      </c>
      <c r="H47" s="43" t="n">
        <v>10393.03</v>
      </c>
      <c r="I47" s="43" t="n">
        <v>10393.03</v>
      </c>
      <c r="J47" s="43" t="n">
        <f aca="false">+N47-L47</f>
        <v>58095300.2</v>
      </c>
      <c r="K47" s="43" t="n">
        <f aca="false">+J47/$G47</f>
        <v>6455.03335555556</v>
      </c>
      <c r="L47" s="43" t="n">
        <v>11148577</v>
      </c>
      <c r="M47" s="43" t="n">
        <f aca="false">+L47/$G47</f>
        <v>1238.73077777778</v>
      </c>
      <c r="N47" s="43" t="n">
        <v>69243877.2</v>
      </c>
      <c r="O47" s="43" t="n">
        <f aca="false">+N47/$G47</f>
        <v>7693.76413333333</v>
      </c>
      <c r="Q47" s="43" t="n">
        <f aca="false">+U47-S47</f>
        <v>83087675</v>
      </c>
      <c r="R47" s="43" t="n">
        <f aca="false">+Q47/$G47</f>
        <v>9231.96388888889</v>
      </c>
      <c r="S47" s="43" t="n">
        <v>5877482</v>
      </c>
      <c r="T47" s="43" t="n">
        <f aca="false">+S47/$G47</f>
        <v>653.053555555556</v>
      </c>
      <c r="U47" s="43" t="n">
        <v>88965157</v>
      </c>
      <c r="V47" s="43" t="n">
        <f aca="false">+U47/$G47</f>
        <v>9885.01744444444</v>
      </c>
      <c r="W47" s="43" t="n">
        <f aca="false">+U47-N47</f>
        <v>19721279.8</v>
      </c>
      <c r="X47" s="43" t="n">
        <f aca="false">+V47-O47</f>
        <v>2191.25331111111</v>
      </c>
      <c r="Y47" s="44" t="n">
        <f aca="false">+(V47-$O47)/$O47</f>
        <v>0.28480900546684</v>
      </c>
    </row>
    <row r="48" customFormat="false" ht="12.75" hidden="false" customHeight="false" outlineLevel="0" collapsed="false">
      <c r="A48" s="45" t="n">
        <v>113</v>
      </c>
      <c r="B48" s="45" t="n">
        <v>1</v>
      </c>
      <c r="C48" s="41" t="s">
        <v>150</v>
      </c>
      <c r="D48" s="43" t="n">
        <v>1111</v>
      </c>
      <c r="E48" s="43" t="n">
        <v>1304.38</v>
      </c>
      <c r="F48" s="43" t="n">
        <v>1313.43</v>
      </c>
      <c r="G48" s="43" t="n">
        <v>812</v>
      </c>
      <c r="H48" s="43" t="n">
        <v>936.71</v>
      </c>
      <c r="I48" s="43" t="n">
        <v>949.57</v>
      </c>
      <c r="J48" s="43" t="n">
        <f aca="false">+N48-L48</f>
        <v>5885025.16942</v>
      </c>
      <c r="K48" s="43" t="n">
        <f aca="false">+J48/$G48</f>
        <v>7247.56794263547</v>
      </c>
      <c r="L48" s="43" t="n">
        <v>0</v>
      </c>
      <c r="M48" s="43" t="n">
        <f aca="false">+L48/$G48</f>
        <v>0</v>
      </c>
      <c r="N48" s="43" t="n">
        <v>5885025.16942</v>
      </c>
      <c r="O48" s="43" t="n">
        <f aca="false">+N48/$G48</f>
        <v>7247.56794263547</v>
      </c>
      <c r="Q48" s="43" t="n">
        <f aca="false">+U48-S48</f>
        <v>8299161</v>
      </c>
      <c r="R48" s="43" t="n">
        <f aca="false">+Q48/$G48</f>
        <v>10220.6416256158</v>
      </c>
      <c r="S48" s="43" t="n">
        <v>0</v>
      </c>
      <c r="T48" s="43" t="n">
        <f aca="false">+S48/$G48</f>
        <v>0</v>
      </c>
      <c r="U48" s="43" t="n">
        <v>8299161</v>
      </c>
      <c r="V48" s="43" t="n">
        <f aca="false">+U48/$G48</f>
        <v>10220.6416256158</v>
      </c>
      <c r="W48" s="43" t="n">
        <f aca="false">+U48-N48</f>
        <v>2414135.83058</v>
      </c>
      <c r="X48" s="43" t="n">
        <f aca="false">+V48-O48</f>
        <v>2973.07368298029</v>
      </c>
      <c r="Y48" s="44" t="n">
        <f aca="false">+(V48-$O48)/$O48</f>
        <v>0.410216738430352</v>
      </c>
    </row>
    <row r="49" customFormat="false" ht="12.75" hidden="false" customHeight="false" outlineLevel="0" collapsed="false">
      <c r="A49" s="45" t="n">
        <v>115</v>
      </c>
      <c r="B49" s="45" t="n">
        <v>1</v>
      </c>
      <c r="C49" s="41" t="s">
        <v>151</v>
      </c>
      <c r="D49" s="43" t="n">
        <v>802</v>
      </c>
      <c r="E49" s="43" t="n">
        <v>916.56</v>
      </c>
      <c r="F49" s="43" t="n">
        <v>960.91</v>
      </c>
      <c r="G49" s="43" t="n">
        <v>1031</v>
      </c>
      <c r="H49" s="43" t="n">
        <v>1175.83</v>
      </c>
      <c r="I49" s="43" t="n">
        <v>1184.18</v>
      </c>
      <c r="J49" s="43" t="n">
        <f aca="false">+N49-L49</f>
        <v>9643033.46454</v>
      </c>
      <c r="K49" s="43" t="n">
        <f aca="false">+J49/$G49</f>
        <v>9353.08774446169</v>
      </c>
      <c r="L49" s="43" t="n">
        <v>0</v>
      </c>
      <c r="M49" s="43" t="n">
        <f aca="false">+L49/$G49</f>
        <v>0</v>
      </c>
      <c r="N49" s="43" t="n">
        <v>9643033.46454</v>
      </c>
      <c r="O49" s="43" t="n">
        <f aca="false">+N49/$G49</f>
        <v>9353.08774446169</v>
      </c>
      <c r="Q49" s="43" t="n">
        <f aca="false">+U49-S49</f>
        <v>11583940.7002801</v>
      </c>
      <c r="R49" s="43" t="n">
        <f aca="false">+Q49/$G49</f>
        <v>11235.6359847528</v>
      </c>
      <c r="S49" s="43" t="n">
        <v>0</v>
      </c>
      <c r="T49" s="43" t="n">
        <f aca="false">+S49/$G49</f>
        <v>0</v>
      </c>
      <c r="U49" s="43" t="n">
        <v>11583940.7002801</v>
      </c>
      <c r="V49" s="43" t="n">
        <f aca="false">+U49/$G49</f>
        <v>11235.6359847528</v>
      </c>
      <c r="W49" s="43" t="n">
        <f aca="false">+U49-N49</f>
        <v>1940907.23574011</v>
      </c>
      <c r="X49" s="43" t="n">
        <f aca="false">+V49-O49</f>
        <v>1882.54824029109</v>
      </c>
      <c r="Y49" s="44" t="n">
        <f aca="false">+(V49-$O49)/$O49</f>
        <v>0.20127558852485</v>
      </c>
    </row>
    <row r="50" customFormat="false" ht="12.75" hidden="false" customHeight="false" outlineLevel="0" collapsed="false">
      <c r="A50" s="45" t="n">
        <v>116</v>
      </c>
      <c r="B50" s="45" t="n">
        <v>1</v>
      </c>
      <c r="C50" s="41" t="s">
        <v>152</v>
      </c>
      <c r="D50" s="43" t="n">
        <v>843</v>
      </c>
      <c r="E50" s="43" t="n">
        <v>978.42</v>
      </c>
      <c r="F50" s="43" t="n">
        <v>987.35</v>
      </c>
      <c r="G50" s="43" t="n">
        <v>782</v>
      </c>
      <c r="H50" s="43" t="n">
        <v>905.98</v>
      </c>
      <c r="I50" s="43" t="n">
        <v>905.98</v>
      </c>
      <c r="J50" s="43" t="n">
        <f aca="false">+N50-L50</f>
        <v>5592105.5559</v>
      </c>
      <c r="K50" s="43" t="n">
        <f aca="false">+J50/$G50</f>
        <v>7151.03012263427</v>
      </c>
      <c r="L50" s="43" t="n">
        <v>0</v>
      </c>
      <c r="M50" s="43" t="n">
        <f aca="false">+L50/$G50</f>
        <v>0</v>
      </c>
      <c r="N50" s="43" t="n">
        <v>5592105.5559</v>
      </c>
      <c r="O50" s="43" t="n">
        <f aca="false">+N50/$G50</f>
        <v>7151.03012263427</v>
      </c>
      <c r="Q50" s="43" t="n">
        <f aca="false">+U50-S50</f>
        <v>7576681</v>
      </c>
      <c r="R50" s="43" t="n">
        <f aca="false">+Q50/$G50</f>
        <v>9688.85038363171</v>
      </c>
      <c r="S50" s="43" t="n">
        <v>0</v>
      </c>
      <c r="T50" s="43" t="n">
        <f aca="false">+S50/$G50</f>
        <v>0</v>
      </c>
      <c r="U50" s="43" t="n">
        <v>7576681</v>
      </c>
      <c r="V50" s="43" t="n">
        <f aca="false">+U50/$G50</f>
        <v>9688.85038363171</v>
      </c>
      <c r="W50" s="43" t="n">
        <f aca="false">+U50-N50</f>
        <v>1984575.4441</v>
      </c>
      <c r="X50" s="43" t="n">
        <f aca="false">+V50-O50</f>
        <v>2537.82026099744</v>
      </c>
      <c r="Y50" s="44" t="n">
        <f aca="false">+(V50-$O50)/$O50</f>
        <v>0.354888766719748</v>
      </c>
    </row>
    <row r="51" customFormat="false" ht="12.75" hidden="false" customHeight="false" outlineLevel="0" collapsed="false">
      <c r="A51" s="45" t="n">
        <v>118</v>
      </c>
      <c r="B51" s="45" t="n">
        <v>1</v>
      </c>
      <c r="C51" s="41" t="s">
        <v>153</v>
      </c>
      <c r="D51" s="43" t="n">
        <v>499</v>
      </c>
      <c r="E51" s="43" t="n">
        <v>592.01</v>
      </c>
      <c r="F51" s="43" t="n">
        <v>596.65</v>
      </c>
      <c r="G51" s="43" t="n">
        <v>459</v>
      </c>
      <c r="H51" s="43" t="n">
        <v>544.22</v>
      </c>
      <c r="I51" s="43" t="n">
        <v>545.34</v>
      </c>
      <c r="J51" s="43" t="n">
        <f aca="false">+N51-L51</f>
        <v>4156698.49</v>
      </c>
      <c r="K51" s="43" t="n">
        <f aca="false">+J51/$G51</f>
        <v>9055.9879956427</v>
      </c>
      <c r="L51" s="43" t="n">
        <v>328158</v>
      </c>
      <c r="M51" s="43" t="n">
        <f aca="false">+L51/$G51</f>
        <v>714.941176470588</v>
      </c>
      <c r="N51" s="43" t="n">
        <v>4484856.49</v>
      </c>
      <c r="O51" s="43" t="n">
        <f aca="false">+N51/$G51</f>
        <v>9770.92917211329</v>
      </c>
      <c r="Q51" s="43" t="n">
        <f aca="false">+U51-S51</f>
        <v>5612653</v>
      </c>
      <c r="R51" s="43" t="n">
        <f aca="false">+Q51/$G51</f>
        <v>12228.0021786492</v>
      </c>
      <c r="S51" s="43" t="n">
        <v>29833</v>
      </c>
      <c r="T51" s="43" t="n">
        <f aca="false">+S51/$G51</f>
        <v>64.9956427015251</v>
      </c>
      <c r="U51" s="43" t="n">
        <v>5642486</v>
      </c>
      <c r="V51" s="43" t="n">
        <f aca="false">+U51/$G51</f>
        <v>12292.9978213508</v>
      </c>
      <c r="W51" s="43" t="n">
        <f aca="false">+U51-N51</f>
        <v>1157629.51</v>
      </c>
      <c r="X51" s="43" t="n">
        <f aca="false">+V51-O51</f>
        <v>2522.06864923747</v>
      </c>
      <c r="Y51" s="44" t="n">
        <f aca="false">+(V51-$O51)/$O51</f>
        <v>0.258119632719842</v>
      </c>
    </row>
    <row r="52" customFormat="false" ht="12.75" hidden="false" customHeight="false" outlineLevel="0" collapsed="false">
      <c r="A52" s="45" t="n">
        <v>129</v>
      </c>
      <c r="B52" s="45" t="n">
        <v>1</v>
      </c>
      <c r="C52" s="41" t="s">
        <v>154</v>
      </c>
      <c r="D52" s="43" t="n">
        <v>1288</v>
      </c>
      <c r="E52" s="43" t="n">
        <v>1498.22</v>
      </c>
      <c r="F52" s="43" t="n">
        <v>1508.28</v>
      </c>
      <c r="G52" s="43" t="n">
        <v>1478</v>
      </c>
      <c r="H52" s="43" t="n">
        <v>1731.86</v>
      </c>
      <c r="I52" s="43" t="n">
        <v>1737.99</v>
      </c>
      <c r="J52" s="43" t="n">
        <f aca="false">+N52-L52</f>
        <v>10489905.57</v>
      </c>
      <c r="K52" s="43" t="n">
        <f aca="false">+J52/$G52</f>
        <v>7097.365067659</v>
      </c>
      <c r="L52" s="43" t="n">
        <v>764019</v>
      </c>
      <c r="M52" s="43" t="n">
        <f aca="false">+L52/$G52</f>
        <v>516.927604871448</v>
      </c>
      <c r="N52" s="43" t="n">
        <v>11253924.57</v>
      </c>
      <c r="O52" s="43" t="n">
        <f aca="false">+N52/$G52</f>
        <v>7614.29267253045</v>
      </c>
      <c r="Q52" s="43" t="n">
        <f aca="false">+U52-S52</f>
        <v>14415515</v>
      </c>
      <c r="R52" s="43" t="n">
        <f aca="false">+Q52/$G52</f>
        <v>9753.39309878214</v>
      </c>
      <c r="S52" s="43" t="n">
        <v>9879</v>
      </c>
      <c r="T52" s="43" t="n">
        <f aca="false">+S52/$G52</f>
        <v>6.68403247631935</v>
      </c>
      <c r="U52" s="43" t="n">
        <v>14425394</v>
      </c>
      <c r="V52" s="43" t="n">
        <f aca="false">+U52/$G52</f>
        <v>9760.07713125846</v>
      </c>
      <c r="W52" s="43" t="n">
        <f aca="false">+U52-N52</f>
        <v>3171469.43</v>
      </c>
      <c r="X52" s="43" t="n">
        <f aca="false">+V52-O52</f>
        <v>2145.78445872801</v>
      </c>
      <c r="Y52" s="44" t="n">
        <f aca="false">+(V52-$O52)/$O52</f>
        <v>0.281810084142051</v>
      </c>
    </row>
    <row r="53" customFormat="false" ht="12.75" hidden="false" customHeight="false" outlineLevel="0" collapsed="false">
      <c r="A53" s="45" t="n">
        <v>138</v>
      </c>
      <c r="B53" s="45" t="n">
        <v>1</v>
      </c>
      <c r="C53" s="41" t="s">
        <v>155</v>
      </c>
      <c r="D53" s="43" t="n">
        <v>3854</v>
      </c>
      <c r="E53" s="43" t="n">
        <v>4453.5</v>
      </c>
      <c r="F53" s="43" t="n">
        <v>4459.19</v>
      </c>
      <c r="G53" s="43" t="n">
        <v>3840</v>
      </c>
      <c r="H53" s="43" t="n">
        <v>4438.51</v>
      </c>
      <c r="I53" s="43" t="n">
        <v>4444.2</v>
      </c>
      <c r="J53" s="43" t="n">
        <f aca="false">+N53-L53</f>
        <v>24975869.72</v>
      </c>
      <c r="K53" s="43" t="n">
        <f aca="false">+J53/$G53</f>
        <v>6504.13273958333</v>
      </c>
      <c r="L53" s="43" t="n">
        <v>0</v>
      </c>
      <c r="M53" s="43" t="n">
        <f aca="false">+L53/$G53</f>
        <v>0</v>
      </c>
      <c r="N53" s="43" t="n">
        <v>24975869.72</v>
      </c>
      <c r="O53" s="43" t="n">
        <f aca="false">+N53/$G53</f>
        <v>6504.13273958333</v>
      </c>
      <c r="Q53" s="43" t="n">
        <f aca="false">+U53-S53</f>
        <v>34546398</v>
      </c>
      <c r="R53" s="43" t="n">
        <f aca="false">+Q53/$G53</f>
        <v>8996.4578125</v>
      </c>
      <c r="S53" s="43" t="n">
        <v>0</v>
      </c>
      <c r="T53" s="43" t="n">
        <f aca="false">+S53/$G53</f>
        <v>0</v>
      </c>
      <c r="U53" s="43" t="n">
        <v>34546398</v>
      </c>
      <c r="V53" s="43" t="n">
        <f aca="false">+U53/$G53</f>
        <v>8996.4578125</v>
      </c>
      <c r="W53" s="43" t="n">
        <f aca="false">+U53-N53</f>
        <v>9570528.28</v>
      </c>
      <c r="X53" s="43" t="n">
        <f aca="false">+V53-O53</f>
        <v>2492.32507291667</v>
      </c>
      <c r="Y53" s="44" t="n">
        <f aca="false">+(V53-$O53)/$O53</f>
        <v>0.383190991436674</v>
      </c>
    </row>
    <row r="54" customFormat="false" ht="12.75" hidden="false" customHeight="false" outlineLevel="0" collapsed="false">
      <c r="A54" s="45" t="n">
        <v>139</v>
      </c>
      <c r="B54" s="45" t="n">
        <v>1</v>
      </c>
      <c r="C54" s="41" t="s">
        <v>156</v>
      </c>
      <c r="D54" s="43" t="n">
        <v>849</v>
      </c>
      <c r="E54" s="43" t="n">
        <v>989.43</v>
      </c>
      <c r="F54" s="43" t="n">
        <v>989.43</v>
      </c>
      <c r="G54" s="43" t="n">
        <v>931</v>
      </c>
      <c r="H54" s="43" t="n">
        <v>1081.36</v>
      </c>
      <c r="I54" s="43" t="n">
        <v>1082.45</v>
      </c>
      <c r="J54" s="43" t="n">
        <f aca="false">+N54-L54</f>
        <v>6184486.95342</v>
      </c>
      <c r="K54" s="43" t="n">
        <f aca="false">+J54/$G54</f>
        <v>6642.84312934479</v>
      </c>
      <c r="L54" s="43" t="n">
        <v>0</v>
      </c>
      <c r="M54" s="43" t="n">
        <f aca="false">+L54/$G54</f>
        <v>0</v>
      </c>
      <c r="N54" s="43" t="n">
        <v>6184486.95342</v>
      </c>
      <c r="O54" s="43" t="n">
        <f aca="false">+N54/$G54</f>
        <v>6642.84312934479</v>
      </c>
      <c r="Q54" s="43" t="n">
        <f aca="false">+U54-S54</f>
        <v>8523443</v>
      </c>
      <c r="R54" s="43" t="n">
        <f aca="false">+Q54/$G54</f>
        <v>9155.14822771214</v>
      </c>
      <c r="S54" s="43" t="n">
        <v>0</v>
      </c>
      <c r="T54" s="43" t="n">
        <f aca="false">+S54/$G54</f>
        <v>0</v>
      </c>
      <c r="U54" s="43" t="n">
        <v>8523443</v>
      </c>
      <c r="V54" s="43" t="n">
        <f aca="false">+U54/$G54</f>
        <v>9155.14822771214</v>
      </c>
      <c r="W54" s="43" t="n">
        <f aca="false">+U54-N54</f>
        <v>2338956.04658</v>
      </c>
      <c r="X54" s="43" t="n">
        <f aca="false">+V54-O54</f>
        <v>2512.30509836735</v>
      </c>
      <c r="Y54" s="44" t="n">
        <f aca="false">+(V54-$O54)/$O54</f>
        <v>0.37819726425109</v>
      </c>
    </row>
    <row r="55" customFormat="false" ht="12.75" hidden="false" customHeight="false" outlineLevel="0" collapsed="false">
      <c r="A55" s="45" t="n">
        <v>146</v>
      </c>
      <c r="B55" s="45" t="n">
        <v>1</v>
      </c>
      <c r="C55" s="41" t="s">
        <v>157</v>
      </c>
      <c r="D55" s="43" t="n">
        <v>789</v>
      </c>
      <c r="E55" s="43" t="n">
        <v>908.44</v>
      </c>
      <c r="F55" s="43" t="n">
        <v>910.34</v>
      </c>
      <c r="G55" s="43" t="n">
        <v>802</v>
      </c>
      <c r="H55" s="43" t="n">
        <v>923.37</v>
      </c>
      <c r="I55" s="43" t="n">
        <v>924.87</v>
      </c>
      <c r="J55" s="43" t="n">
        <f aca="false">+N55-L55</f>
        <v>5352022.52</v>
      </c>
      <c r="K55" s="43" t="n">
        <f aca="false">+J55/$G55</f>
        <v>6673.34478802992</v>
      </c>
      <c r="L55" s="43" t="n">
        <v>864823</v>
      </c>
      <c r="M55" s="43" t="n">
        <f aca="false">+L55/$G55</f>
        <v>1078.33291770574</v>
      </c>
      <c r="N55" s="43" t="n">
        <v>6216845.52</v>
      </c>
      <c r="O55" s="43" t="n">
        <f aca="false">+N55/$G55</f>
        <v>7751.67770573566</v>
      </c>
      <c r="Q55" s="43" t="n">
        <f aca="false">+U55-S55</f>
        <v>7248563</v>
      </c>
      <c r="R55" s="43" t="n">
        <f aca="false">+Q55/$G55</f>
        <v>9038.10847880299</v>
      </c>
      <c r="S55" s="43" t="n">
        <v>409653</v>
      </c>
      <c r="T55" s="43" t="n">
        <f aca="false">+S55/$G55</f>
        <v>510.78927680798</v>
      </c>
      <c r="U55" s="43" t="n">
        <v>7658216</v>
      </c>
      <c r="V55" s="43" t="n">
        <f aca="false">+U55/$G55</f>
        <v>9548.89775561097</v>
      </c>
      <c r="W55" s="43" t="n">
        <f aca="false">+U55-N55</f>
        <v>1441370.48</v>
      </c>
      <c r="X55" s="43" t="n">
        <f aca="false">+V55-O55</f>
        <v>1797.22004987531</v>
      </c>
      <c r="Y55" s="44" t="n">
        <f aca="false">+(V55-$O55)/$O55</f>
        <v>0.23184917099243</v>
      </c>
    </row>
    <row r="56" customFormat="false" ht="12.75" hidden="false" customHeight="false" outlineLevel="0" collapsed="false">
      <c r="A56" s="45" t="n">
        <v>150</v>
      </c>
      <c r="B56" s="45" t="n">
        <v>1</v>
      </c>
      <c r="C56" s="41" t="s">
        <v>158</v>
      </c>
      <c r="D56" s="43" t="n">
        <v>787</v>
      </c>
      <c r="E56" s="43" t="n">
        <v>910.64</v>
      </c>
      <c r="F56" s="43" t="n">
        <v>916.68</v>
      </c>
      <c r="G56" s="43" t="n">
        <v>874</v>
      </c>
      <c r="H56" s="43" t="n">
        <v>1008.1</v>
      </c>
      <c r="I56" s="43" t="n">
        <v>1012.4</v>
      </c>
      <c r="J56" s="43" t="n">
        <f aca="false">+N56-L56</f>
        <v>5788397.88</v>
      </c>
      <c r="K56" s="43" t="n">
        <f aca="false">+J56/$G56</f>
        <v>6622.88086956522</v>
      </c>
      <c r="L56" s="43" t="n">
        <v>458340</v>
      </c>
      <c r="M56" s="43" t="n">
        <f aca="false">+L56/$G56</f>
        <v>524.41647597254</v>
      </c>
      <c r="N56" s="43" t="n">
        <v>6246737.88</v>
      </c>
      <c r="O56" s="43" t="n">
        <f aca="false">+N56/$G56</f>
        <v>7147.29734553776</v>
      </c>
      <c r="Q56" s="43" t="n">
        <f aca="false">+U56-S56</f>
        <v>7930382</v>
      </c>
      <c r="R56" s="43" t="n">
        <f aca="false">+Q56/$G56</f>
        <v>9073.66361556064</v>
      </c>
      <c r="S56" s="43" t="n">
        <v>0</v>
      </c>
      <c r="T56" s="43" t="n">
        <f aca="false">+S56/$G56</f>
        <v>0</v>
      </c>
      <c r="U56" s="43" t="n">
        <v>7930382</v>
      </c>
      <c r="V56" s="43" t="n">
        <f aca="false">+U56/$G56</f>
        <v>9073.66361556064</v>
      </c>
      <c r="W56" s="43" t="n">
        <f aca="false">+U56-N56</f>
        <v>1683644.12</v>
      </c>
      <c r="X56" s="43" t="n">
        <f aca="false">+V56-O56</f>
        <v>1926.36627002288</v>
      </c>
      <c r="Y56" s="44" t="n">
        <f aca="false">+(V56-$O56)/$O56</f>
        <v>0.26952373420221</v>
      </c>
    </row>
    <row r="57" customFormat="false" ht="12.75" hidden="false" customHeight="false" outlineLevel="0" collapsed="false">
      <c r="A57" s="45" t="n">
        <v>152</v>
      </c>
      <c r="B57" s="45" t="n">
        <v>1</v>
      </c>
      <c r="C57" s="41" t="s">
        <v>159</v>
      </c>
      <c r="D57" s="43" t="n">
        <v>5505</v>
      </c>
      <c r="E57" s="43" t="n">
        <v>6364.2</v>
      </c>
      <c r="F57" s="43" t="n">
        <v>6364.2</v>
      </c>
      <c r="G57" s="43" t="n">
        <v>5431</v>
      </c>
      <c r="H57" s="43" t="n">
        <v>6286.46</v>
      </c>
      <c r="I57" s="43" t="n">
        <v>6351.33</v>
      </c>
      <c r="J57" s="43" t="n">
        <f aca="false">+N57-L57</f>
        <v>37353876.32</v>
      </c>
      <c r="K57" s="43" t="n">
        <f aca="false">+J57/$G57</f>
        <v>6877.90026146198</v>
      </c>
      <c r="L57" s="43" t="n">
        <v>253295</v>
      </c>
      <c r="M57" s="43" t="n">
        <f aca="false">+L57/$G57</f>
        <v>46.6387405634322</v>
      </c>
      <c r="N57" s="43" t="n">
        <v>37607171.32</v>
      </c>
      <c r="O57" s="43" t="n">
        <f aca="false">+N57/$G57</f>
        <v>6924.53900202541</v>
      </c>
      <c r="Q57" s="43" t="n">
        <f aca="false">+U57-S57</f>
        <v>50589100</v>
      </c>
      <c r="R57" s="43" t="n">
        <f aca="false">+Q57/$G57</f>
        <v>9314.87755477813</v>
      </c>
      <c r="S57" s="43" t="n">
        <v>0</v>
      </c>
      <c r="T57" s="43" t="n">
        <f aca="false">+S57/$G57</f>
        <v>0</v>
      </c>
      <c r="U57" s="43" t="n">
        <v>50589100</v>
      </c>
      <c r="V57" s="43" t="n">
        <f aca="false">+U57/$G57</f>
        <v>9314.87755477813</v>
      </c>
      <c r="W57" s="43" t="n">
        <f aca="false">+U57-N57</f>
        <v>12981928.68</v>
      </c>
      <c r="X57" s="43" t="n">
        <f aca="false">+V57-O57</f>
        <v>2390.33855275272</v>
      </c>
      <c r="Y57" s="44" t="n">
        <f aca="false">+(V57-$O57)/$O57</f>
        <v>0.345198222156529</v>
      </c>
    </row>
    <row r="58" customFormat="false" ht="12.75" hidden="false" customHeight="false" outlineLevel="0" collapsed="false">
      <c r="A58" s="45" t="n">
        <v>160</v>
      </c>
      <c r="B58" s="45" t="n">
        <v>70</v>
      </c>
      <c r="C58" s="41" t="s">
        <v>16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f aca="false">+N58-L58</f>
        <v>500128</v>
      </c>
      <c r="K58" s="43" t="n">
        <v>0</v>
      </c>
      <c r="L58" s="43" t="n">
        <v>0</v>
      </c>
      <c r="M58" s="43" t="n">
        <v>0</v>
      </c>
      <c r="N58" s="43" t="n">
        <v>500128</v>
      </c>
      <c r="O58" s="43" t="n">
        <v>0</v>
      </c>
      <c r="Q58" s="43" t="n">
        <f aca="false">+U58-S58</f>
        <v>159748</v>
      </c>
      <c r="R58" s="43" t="n">
        <v>0</v>
      </c>
      <c r="S58" s="43" t="n">
        <v>0</v>
      </c>
      <c r="T58" s="43" t="n">
        <v>0</v>
      </c>
      <c r="U58" s="43" t="n">
        <v>159748</v>
      </c>
      <c r="V58" s="43" t="n">
        <v>0</v>
      </c>
      <c r="W58" s="43" t="n">
        <f aca="false">+U58-N58</f>
        <v>-340380</v>
      </c>
      <c r="X58" s="43" t="n">
        <f aca="false">+V58-O58</f>
        <v>0</v>
      </c>
      <c r="Y58" s="44" t="e">
        <f aca="false">+(V58-$O58)/$O58</f>
        <v>#DIV/0!</v>
      </c>
    </row>
    <row r="59" customFormat="false" ht="12.75" hidden="false" customHeight="false" outlineLevel="0" collapsed="false">
      <c r="A59" s="45" t="n">
        <v>160.1</v>
      </c>
      <c r="B59" s="45" t="n">
        <v>71</v>
      </c>
      <c r="C59" s="41" t="s">
        <v>161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f aca="false">+N59-L59</f>
        <v>1061084</v>
      </c>
      <c r="K59" s="43" t="n">
        <v>0</v>
      </c>
      <c r="L59" s="43" t="n">
        <v>0</v>
      </c>
      <c r="M59" s="43" t="n">
        <v>0</v>
      </c>
      <c r="N59" s="43" t="n">
        <v>1061084</v>
      </c>
      <c r="O59" s="43" t="n">
        <v>0</v>
      </c>
      <c r="Q59" s="43" t="n">
        <f aca="false">+U59-S59</f>
        <v>1553109</v>
      </c>
      <c r="R59" s="43" t="n">
        <v>0</v>
      </c>
      <c r="S59" s="43" t="n">
        <v>0</v>
      </c>
      <c r="T59" s="43" t="n">
        <v>0</v>
      </c>
      <c r="U59" s="43" t="n">
        <v>1553109</v>
      </c>
      <c r="V59" s="43" t="n">
        <v>0</v>
      </c>
      <c r="W59" s="43" t="n">
        <f aca="false">+U59-N59</f>
        <v>492025</v>
      </c>
      <c r="X59" s="43" t="n">
        <f aca="false">+V59-O59</f>
        <v>0</v>
      </c>
      <c r="Y59" s="44" t="e">
        <f aca="false">+(V59-$O59)/$O59</f>
        <v>#DIV/0!</v>
      </c>
    </row>
    <row r="60" customFormat="false" ht="12.75" hidden="false" customHeight="false" outlineLevel="0" collapsed="false">
      <c r="A60" s="45" t="n">
        <v>162</v>
      </c>
      <c r="B60" s="45" t="n">
        <v>1</v>
      </c>
      <c r="C60" s="41" t="s">
        <v>162</v>
      </c>
      <c r="D60" s="43" t="n">
        <v>1033</v>
      </c>
      <c r="E60" s="43" t="n">
        <v>1195.62</v>
      </c>
      <c r="F60" s="43" t="n">
        <v>1195.7</v>
      </c>
      <c r="G60" s="43" t="n">
        <v>1025</v>
      </c>
      <c r="H60" s="43" t="n">
        <v>1188.26</v>
      </c>
      <c r="I60" s="43" t="n">
        <v>1193.88</v>
      </c>
      <c r="J60" s="43" t="n">
        <f aca="false">+N60-L60</f>
        <v>7483254.6658</v>
      </c>
      <c r="K60" s="43" t="n">
        <f aca="false">+J60/$G60</f>
        <v>7300.73625931707</v>
      </c>
      <c r="L60" s="43" t="n">
        <v>0</v>
      </c>
      <c r="M60" s="43" t="n">
        <f aca="false">+L60/$G60</f>
        <v>0</v>
      </c>
      <c r="N60" s="43" t="n">
        <v>7483254.6658</v>
      </c>
      <c r="O60" s="43" t="n">
        <f aca="false">+N60/$G60</f>
        <v>7300.73625931707</v>
      </c>
      <c r="Q60" s="43" t="n">
        <f aca="false">+U60-S60</f>
        <v>10139723</v>
      </c>
      <c r="R60" s="43" t="n">
        <f aca="false">+Q60/$G60</f>
        <v>9892.41268292683</v>
      </c>
      <c r="S60" s="43" t="n">
        <v>0</v>
      </c>
      <c r="T60" s="43" t="n">
        <f aca="false">+S60/$G60</f>
        <v>0</v>
      </c>
      <c r="U60" s="43" t="n">
        <v>10139723</v>
      </c>
      <c r="V60" s="43" t="n">
        <f aca="false">+U60/$G60</f>
        <v>9892.41268292683</v>
      </c>
      <c r="W60" s="43" t="n">
        <f aca="false">+U60-N60</f>
        <v>2656468.3342</v>
      </c>
      <c r="X60" s="43" t="n">
        <f aca="false">+V60-O60</f>
        <v>2591.67642360976</v>
      </c>
      <c r="Y60" s="44" t="n">
        <f aca="false">+(V60-$O60)/$O60</f>
        <v>0.354988364399865</v>
      </c>
    </row>
    <row r="61" customFormat="false" ht="12.75" hidden="false" customHeight="false" outlineLevel="0" collapsed="false">
      <c r="A61" s="45" t="n">
        <v>166</v>
      </c>
      <c r="B61" s="45" t="n">
        <v>1</v>
      </c>
      <c r="C61" s="41" t="s">
        <v>163</v>
      </c>
      <c r="D61" s="43" t="n">
        <v>607</v>
      </c>
      <c r="E61" s="43" t="n">
        <v>709.35</v>
      </c>
      <c r="F61" s="43" t="n">
        <v>722.4</v>
      </c>
      <c r="G61" s="43" t="n">
        <v>532</v>
      </c>
      <c r="H61" s="43" t="n">
        <v>625.72</v>
      </c>
      <c r="I61" s="43" t="n">
        <v>637.2</v>
      </c>
      <c r="J61" s="43" t="n">
        <f aca="false">+N61-L61</f>
        <v>4454947.5156</v>
      </c>
      <c r="K61" s="43" t="n">
        <f aca="false">+J61/$G61</f>
        <v>8373.96149548872</v>
      </c>
      <c r="L61" s="43" t="n">
        <v>0</v>
      </c>
      <c r="M61" s="43" t="n">
        <f aca="false">+L61/$G61</f>
        <v>0</v>
      </c>
      <c r="N61" s="43" t="n">
        <v>4454947.5156</v>
      </c>
      <c r="O61" s="43" t="n">
        <f aca="false">+N61/$G61</f>
        <v>8373.96149548872</v>
      </c>
      <c r="Q61" s="43" t="n">
        <f aca="false">+U61-S61</f>
        <v>6242617</v>
      </c>
      <c r="R61" s="43" t="n">
        <f aca="false">+Q61/$G61</f>
        <v>11734.242481203</v>
      </c>
      <c r="S61" s="43" t="n">
        <v>0</v>
      </c>
      <c r="T61" s="43" t="n">
        <f aca="false">+S61/$G61</f>
        <v>0</v>
      </c>
      <c r="U61" s="43" t="n">
        <v>6242617</v>
      </c>
      <c r="V61" s="43" t="n">
        <f aca="false">+U61/$G61</f>
        <v>11734.242481203</v>
      </c>
      <c r="W61" s="43" t="n">
        <f aca="false">+U61-N61</f>
        <v>1787669.4844</v>
      </c>
      <c r="X61" s="43" t="n">
        <f aca="false">+V61-O61</f>
        <v>3360.28098571429</v>
      </c>
      <c r="Y61" s="44" t="n">
        <f aca="false">+(V61-$O61)/$O61</f>
        <v>0.401277338989982</v>
      </c>
    </row>
    <row r="62" customFormat="false" ht="12.75" hidden="false" customHeight="false" outlineLevel="0" collapsed="false">
      <c r="A62" s="45" t="n">
        <v>173</v>
      </c>
      <c r="B62" s="45" t="n">
        <v>1</v>
      </c>
      <c r="C62" s="41" t="s">
        <v>164</v>
      </c>
      <c r="D62" s="43" t="n">
        <v>471</v>
      </c>
      <c r="E62" s="43" t="n">
        <v>542.53</v>
      </c>
      <c r="F62" s="43" t="n">
        <v>543.71</v>
      </c>
      <c r="G62" s="43" t="n">
        <v>489</v>
      </c>
      <c r="H62" s="43" t="n">
        <v>562.45</v>
      </c>
      <c r="I62" s="43" t="n">
        <v>562.45</v>
      </c>
      <c r="J62" s="43" t="n">
        <f aca="false">+N62-L62</f>
        <v>3461000.67</v>
      </c>
      <c r="K62" s="43" t="n">
        <f aca="false">+J62/$G62</f>
        <v>7077.71098159509</v>
      </c>
      <c r="L62" s="43" t="n">
        <v>799738</v>
      </c>
      <c r="M62" s="43" t="n">
        <f aca="false">+L62/$G62</f>
        <v>1635.45603271984</v>
      </c>
      <c r="N62" s="43" t="n">
        <v>4260738.67</v>
      </c>
      <c r="O62" s="43" t="n">
        <f aca="false">+N62/$G62</f>
        <v>8713.16701431493</v>
      </c>
      <c r="Q62" s="43" t="n">
        <f aca="false">+U62-S62</f>
        <v>4831912</v>
      </c>
      <c r="R62" s="43" t="n">
        <f aca="false">+Q62/$G62</f>
        <v>9881.21063394683</v>
      </c>
      <c r="S62" s="43" t="n">
        <v>527883</v>
      </c>
      <c r="T62" s="43" t="n">
        <f aca="false">+S62/$G62</f>
        <v>1079.51533742331</v>
      </c>
      <c r="U62" s="43" t="n">
        <v>5359795</v>
      </c>
      <c r="V62" s="43" t="n">
        <f aca="false">+U62/$G62</f>
        <v>10960.7259713701</v>
      </c>
      <c r="W62" s="43" t="n">
        <f aca="false">+U62-N62</f>
        <v>1099056.33</v>
      </c>
      <c r="X62" s="43" t="n">
        <f aca="false">+V62-O62</f>
        <v>2247.55895705521</v>
      </c>
      <c r="Y62" s="44" t="n">
        <f aca="false">+(V62-$O62)/$O62</f>
        <v>0.257949716028935</v>
      </c>
    </row>
    <row r="63" customFormat="false" ht="12.75" hidden="false" customHeight="false" outlineLevel="0" collapsed="false">
      <c r="A63" s="45" t="n">
        <v>177</v>
      </c>
      <c r="B63" s="45" t="n">
        <v>1</v>
      </c>
      <c r="C63" s="41" t="s">
        <v>165</v>
      </c>
      <c r="D63" s="43" t="n">
        <v>879</v>
      </c>
      <c r="E63" s="43" t="n">
        <v>1015.67</v>
      </c>
      <c r="F63" s="43" t="n">
        <v>1018.16</v>
      </c>
      <c r="G63" s="43" t="n">
        <v>939</v>
      </c>
      <c r="H63" s="43" t="n">
        <v>1084.76</v>
      </c>
      <c r="I63" s="43" t="n">
        <v>1087.17</v>
      </c>
      <c r="J63" s="43" t="n">
        <f aca="false">+N63-L63</f>
        <v>6344775.91</v>
      </c>
      <c r="K63" s="43" t="n">
        <f aca="false">+J63/$G63</f>
        <v>6756.94985090522</v>
      </c>
      <c r="L63" s="43" t="n">
        <v>1356433</v>
      </c>
      <c r="M63" s="43" t="n">
        <f aca="false">+L63/$G63</f>
        <v>1444.5505857295</v>
      </c>
      <c r="N63" s="43" t="n">
        <v>7701208.91</v>
      </c>
      <c r="O63" s="43" t="n">
        <f aca="false">+N63/$G63</f>
        <v>8201.50043663472</v>
      </c>
      <c r="Q63" s="43" t="n">
        <f aca="false">+U63-S63</f>
        <v>8961527</v>
      </c>
      <c r="R63" s="43" t="n">
        <f aca="false">+Q63/$G63</f>
        <v>9543.6922257721</v>
      </c>
      <c r="S63" s="43" t="n">
        <v>847353</v>
      </c>
      <c r="T63" s="43" t="n">
        <f aca="false">+S63/$G63</f>
        <v>902.399361022364</v>
      </c>
      <c r="U63" s="43" t="n">
        <v>9808880</v>
      </c>
      <c r="V63" s="43" t="n">
        <f aca="false">+U63/$G63</f>
        <v>10446.0915867945</v>
      </c>
      <c r="W63" s="43" t="n">
        <f aca="false">+U63-N63</f>
        <v>2107671.09</v>
      </c>
      <c r="X63" s="43" t="n">
        <f aca="false">+V63-O63</f>
        <v>2244.59115015974</v>
      </c>
      <c r="Y63" s="44" t="n">
        <f aca="false">+(V63-$O63)/$O63</f>
        <v>0.273680549980042</v>
      </c>
    </row>
    <row r="64" customFormat="false" ht="12.75" hidden="false" customHeight="false" outlineLevel="0" collapsed="false">
      <c r="A64" s="45" t="n">
        <v>181</v>
      </c>
      <c r="B64" s="45" t="n">
        <v>1</v>
      </c>
      <c r="C64" s="41" t="s">
        <v>166</v>
      </c>
      <c r="D64" s="43" t="n">
        <v>6603</v>
      </c>
      <c r="E64" s="43" t="n">
        <v>7663.5</v>
      </c>
      <c r="F64" s="43" t="n">
        <v>7748.75</v>
      </c>
      <c r="G64" s="43" t="n">
        <v>7297</v>
      </c>
      <c r="H64" s="43" t="n">
        <v>8467.33</v>
      </c>
      <c r="I64" s="43" t="n">
        <v>8489.76</v>
      </c>
      <c r="J64" s="43" t="n">
        <f aca="false">+N64-L64</f>
        <v>52576056.99</v>
      </c>
      <c r="K64" s="43" t="n">
        <f aca="false">+J64/$G64</f>
        <v>7205.16061258051</v>
      </c>
      <c r="L64" s="43" t="n">
        <v>1543861</v>
      </c>
      <c r="M64" s="43" t="n">
        <f aca="false">+L64/$G64</f>
        <v>211.574756749349</v>
      </c>
      <c r="N64" s="43" t="n">
        <v>54119917.99</v>
      </c>
      <c r="O64" s="43" t="n">
        <f aca="false">+N64/$G64</f>
        <v>7416.73536932986</v>
      </c>
      <c r="Q64" s="43" t="n">
        <f aca="false">+U64-S64</f>
        <v>69135808</v>
      </c>
      <c r="R64" s="43" t="n">
        <f aca="false">+Q64/$G64</f>
        <v>9474.55228175963</v>
      </c>
      <c r="S64" s="43" t="n">
        <v>0</v>
      </c>
      <c r="T64" s="43" t="n">
        <f aca="false">+S64/$G64</f>
        <v>0</v>
      </c>
      <c r="U64" s="43" t="n">
        <v>69135808</v>
      </c>
      <c r="V64" s="43" t="n">
        <f aca="false">+U64/$G64</f>
        <v>9474.55228175963</v>
      </c>
      <c r="W64" s="43" t="n">
        <f aca="false">+U64-N64</f>
        <v>15015890.01</v>
      </c>
      <c r="X64" s="43" t="n">
        <f aca="false">+V64-O64</f>
        <v>2057.81691242976</v>
      </c>
      <c r="Y64" s="44" t="n">
        <f aca="false">+(V64-$O64)/$O64</f>
        <v>0.277455889951174</v>
      </c>
    </row>
    <row r="65" customFormat="false" ht="12.75" hidden="false" customHeight="false" outlineLevel="0" collapsed="false">
      <c r="A65" s="45" t="n">
        <v>182</v>
      </c>
      <c r="B65" s="45" t="n">
        <v>1</v>
      </c>
      <c r="C65" s="41" t="s">
        <v>167</v>
      </c>
      <c r="D65" s="43" t="n">
        <v>1465</v>
      </c>
      <c r="E65" s="43" t="n">
        <v>1701.31</v>
      </c>
      <c r="F65" s="43" t="n">
        <v>1717.08</v>
      </c>
      <c r="G65" s="43" t="n">
        <v>1185</v>
      </c>
      <c r="H65" s="43" t="n">
        <v>1385.99</v>
      </c>
      <c r="I65" s="43" t="n">
        <v>1403.16</v>
      </c>
      <c r="J65" s="43" t="n">
        <f aca="false">+N65-L65</f>
        <v>8533993.19</v>
      </c>
      <c r="K65" s="43" t="n">
        <f aca="false">+J65/$G65</f>
        <v>7201.68201687764</v>
      </c>
      <c r="L65" s="43" t="n">
        <v>695417</v>
      </c>
      <c r="M65" s="43" t="n">
        <f aca="false">+L65/$G65</f>
        <v>586.849789029536</v>
      </c>
      <c r="N65" s="43" t="n">
        <v>9229410.19</v>
      </c>
      <c r="O65" s="43" t="n">
        <f aca="false">+N65/$G65</f>
        <v>7788.53180590717</v>
      </c>
      <c r="Q65" s="43" t="n">
        <f aca="false">+U65-S65</f>
        <v>11716385</v>
      </c>
      <c r="R65" s="43" t="n">
        <f aca="false">+Q65/$G65</f>
        <v>9887.2447257384</v>
      </c>
      <c r="S65" s="43" t="n">
        <v>0</v>
      </c>
      <c r="T65" s="43" t="n">
        <f aca="false">+S65/$G65</f>
        <v>0</v>
      </c>
      <c r="U65" s="43" t="n">
        <v>11716385</v>
      </c>
      <c r="V65" s="43" t="n">
        <f aca="false">+U65/$G65</f>
        <v>9887.2447257384</v>
      </c>
      <c r="W65" s="43" t="n">
        <f aca="false">+U65-N65</f>
        <v>2486974.81</v>
      </c>
      <c r="X65" s="43" t="n">
        <f aca="false">+V65-O65</f>
        <v>2098.71291983123</v>
      </c>
      <c r="Y65" s="44" t="n">
        <f aca="false">+(V65-$O65)/$O65</f>
        <v>0.269461943808134</v>
      </c>
    </row>
    <row r="66" customFormat="false" ht="12.75" hidden="false" customHeight="false" outlineLevel="0" collapsed="false">
      <c r="A66" s="45" t="n">
        <v>186</v>
      </c>
      <c r="B66" s="45" t="n">
        <v>1</v>
      </c>
      <c r="C66" s="41" t="s">
        <v>168</v>
      </c>
      <c r="D66" s="43" t="n">
        <v>1310</v>
      </c>
      <c r="E66" s="43" t="n">
        <v>1524.44</v>
      </c>
      <c r="F66" s="43" t="n">
        <v>1533.57</v>
      </c>
      <c r="G66" s="43" t="n">
        <v>1504</v>
      </c>
      <c r="H66" s="43" t="n">
        <v>1756.57</v>
      </c>
      <c r="I66" s="43" t="n">
        <v>1769.7</v>
      </c>
      <c r="J66" s="43" t="n">
        <f aca="false">+N66-L66</f>
        <v>10211590.91</v>
      </c>
      <c r="K66" s="43" t="n">
        <f aca="false">+J66/$G66</f>
        <v>6789.62161569149</v>
      </c>
      <c r="L66" s="43" t="n">
        <v>1549</v>
      </c>
      <c r="M66" s="43" t="n">
        <f aca="false">+L66/$G66</f>
        <v>1.02992021276596</v>
      </c>
      <c r="N66" s="43" t="n">
        <v>10213139.91</v>
      </c>
      <c r="O66" s="43" t="n">
        <f aca="false">+N66/$G66</f>
        <v>6790.65153590426</v>
      </c>
      <c r="Q66" s="43" t="n">
        <f aca="false">+U66-S66</f>
        <v>13915186</v>
      </c>
      <c r="R66" s="43" t="n">
        <f aca="false">+Q66/$G66</f>
        <v>9252.11835106383</v>
      </c>
      <c r="S66" s="43" t="n">
        <v>0</v>
      </c>
      <c r="T66" s="43" t="n">
        <f aca="false">+S66/$G66</f>
        <v>0</v>
      </c>
      <c r="U66" s="43" t="n">
        <v>13915186</v>
      </c>
      <c r="V66" s="43" t="n">
        <f aca="false">+U66/$G66</f>
        <v>9252.11835106383</v>
      </c>
      <c r="W66" s="43" t="n">
        <f aca="false">+U66-N66</f>
        <v>3702046.09</v>
      </c>
      <c r="X66" s="43" t="n">
        <f aca="false">+V66-O66</f>
        <v>2461.46681515957</v>
      </c>
      <c r="Y66" s="44" t="n">
        <f aca="false">+(V66-$O66)/$O66</f>
        <v>0.362478740389644</v>
      </c>
    </row>
    <row r="67" customFormat="false" ht="12.75" hidden="false" customHeight="false" outlineLevel="0" collapsed="false">
      <c r="A67" s="45" t="n">
        <v>191</v>
      </c>
      <c r="B67" s="45" t="n">
        <v>1</v>
      </c>
      <c r="C67" s="41" t="s">
        <v>169</v>
      </c>
      <c r="D67" s="43" t="n">
        <v>10138</v>
      </c>
      <c r="E67" s="43" t="n">
        <v>11737.59</v>
      </c>
      <c r="F67" s="43" t="n">
        <v>11808.43</v>
      </c>
      <c r="G67" s="43" t="n">
        <v>9887</v>
      </c>
      <c r="H67" s="43" t="n">
        <v>11432.99</v>
      </c>
      <c r="I67" s="43" t="n">
        <v>11533.43</v>
      </c>
      <c r="J67" s="43" t="n">
        <f aca="false">+N67-L67</f>
        <v>68886722.92</v>
      </c>
      <c r="K67" s="43" t="n">
        <f aca="false">+J67/$G67</f>
        <v>6967.40395671083</v>
      </c>
      <c r="L67" s="43" t="n">
        <v>17431604</v>
      </c>
      <c r="M67" s="43" t="n">
        <f aca="false">+L67/$G67</f>
        <v>1763.08324061899</v>
      </c>
      <c r="N67" s="43" t="n">
        <v>86318326.92</v>
      </c>
      <c r="O67" s="43" t="n">
        <f aca="false">+N67/$G67</f>
        <v>8730.48719732983</v>
      </c>
      <c r="Q67" s="43" t="n">
        <f aca="false">+U67-S67</f>
        <v>97087565</v>
      </c>
      <c r="R67" s="43" t="n">
        <f aca="false">+Q67/$G67</f>
        <v>9819.71932841105</v>
      </c>
      <c r="S67" s="43" t="n">
        <v>11527389</v>
      </c>
      <c r="T67" s="43" t="n">
        <f aca="false">+S67/$G67</f>
        <v>1165.91372509356</v>
      </c>
      <c r="U67" s="43" t="n">
        <v>108614954</v>
      </c>
      <c r="V67" s="43" t="n">
        <f aca="false">+U67/$G67</f>
        <v>10985.6330535046</v>
      </c>
      <c r="W67" s="43" t="n">
        <f aca="false">+U67-N67</f>
        <v>22296627.08</v>
      </c>
      <c r="X67" s="43" t="n">
        <f aca="false">+V67-O67</f>
        <v>2255.14585617478</v>
      </c>
      <c r="Y67" s="44" t="n">
        <f aca="false">+(V67-$O67)/$O67</f>
        <v>0.258306988510847</v>
      </c>
    </row>
    <row r="68" customFormat="false" ht="12.75" hidden="false" customHeight="false" outlineLevel="0" collapsed="false">
      <c r="A68" s="45" t="n">
        <v>192</v>
      </c>
      <c r="B68" s="45" t="n">
        <v>1</v>
      </c>
      <c r="C68" s="41" t="s">
        <v>170</v>
      </c>
      <c r="D68" s="43" t="n">
        <v>6494</v>
      </c>
      <c r="E68" s="43" t="n">
        <v>7397.22</v>
      </c>
      <c r="F68" s="43" t="n">
        <v>7397.22</v>
      </c>
      <c r="G68" s="43" t="n">
        <v>6544</v>
      </c>
      <c r="H68" s="43" t="n">
        <v>7453.1</v>
      </c>
      <c r="I68" s="43" t="n">
        <v>7453.1</v>
      </c>
      <c r="J68" s="43" t="n">
        <f aca="false">+N68-L68</f>
        <v>43055830.17</v>
      </c>
      <c r="K68" s="43" t="n">
        <f aca="false">+J68/$G68</f>
        <v>6579.43615067237</v>
      </c>
      <c r="L68" s="43" t="n">
        <v>4438332</v>
      </c>
      <c r="M68" s="43" t="n">
        <f aca="false">+L68/$G68</f>
        <v>678.229217603912</v>
      </c>
      <c r="N68" s="43" t="n">
        <v>47494162.17</v>
      </c>
      <c r="O68" s="43" t="n">
        <f aca="false">+N68/$G68</f>
        <v>7257.66536827628</v>
      </c>
      <c r="Q68" s="43" t="n">
        <f aca="false">+U68-S68</f>
        <v>58589483</v>
      </c>
      <c r="R68" s="43" t="n">
        <f aca="false">+Q68/$G68</f>
        <v>8953.16060513448</v>
      </c>
      <c r="S68" s="43" t="n">
        <v>739722</v>
      </c>
      <c r="T68" s="43" t="n">
        <f aca="false">+S68/$G68</f>
        <v>113.038202933985</v>
      </c>
      <c r="U68" s="43" t="n">
        <v>59329205</v>
      </c>
      <c r="V68" s="43" t="n">
        <f aca="false">+U68/$G68</f>
        <v>9066.19880806846</v>
      </c>
      <c r="W68" s="43" t="n">
        <f aca="false">+U68-N68</f>
        <v>11835042.83</v>
      </c>
      <c r="X68" s="43" t="n">
        <f aca="false">+V68-O68</f>
        <v>1808.53343979218</v>
      </c>
      <c r="Y68" s="44" t="n">
        <f aca="false">+(V68-$O68)/$O68</f>
        <v>0.249189422220731</v>
      </c>
    </row>
    <row r="69" customFormat="false" ht="12.75" hidden="false" customHeight="false" outlineLevel="0" collapsed="false">
      <c r="A69" s="45" t="n">
        <v>194</v>
      </c>
      <c r="B69" s="45" t="n">
        <v>1</v>
      </c>
      <c r="C69" s="41" t="s">
        <v>171</v>
      </c>
      <c r="D69" s="43" t="n">
        <v>11218</v>
      </c>
      <c r="E69" s="43" t="n">
        <v>13005.2</v>
      </c>
      <c r="F69" s="43" t="n">
        <v>13005.2</v>
      </c>
      <c r="G69" s="43" t="n">
        <v>11283</v>
      </c>
      <c r="H69" s="43" t="n">
        <v>13079.89</v>
      </c>
      <c r="I69" s="43" t="n">
        <v>13079.89</v>
      </c>
      <c r="J69" s="43" t="n">
        <f aca="false">+N69-L69</f>
        <v>71814691.82</v>
      </c>
      <c r="K69" s="43" t="n">
        <f aca="false">+J69/$G69</f>
        <v>6364.85791190286</v>
      </c>
      <c r="L69" s="43" t="n">
        <v>10677269</v>
      </c>
      <c r="M69" s="43" t="n">
        <f aca="false">+L69/$G69</f>
        <v>946.314721262076</v>
      </c>
      <c r="N69" s="43" t="n">
        <v>82491960.82</v>
      </c>
      <c r="O69" s="43" t="n">
        <f aca="false">+N69/$G69</f>
        <v>7311.17263316494</v>
      </c>
      <c r="Q69" s="43" t="n">
        <f aca="false">+U69-S69</f>
        <v>99929729</v>
      </c>
      <c r="R69" s="43" t="n">
        <f aca="false">+Q69/$G69</f>
        <v>8856.66303288133</v>
      </c>
      <c r="S69" s="43" t="n">
        <v>4174669</v>
      </c>
      <c r="T69" s="43" t="n">
        <f aca="false">+S69/$G69</f>
        <v>369.996366214659</v>
      </c>
      <c r="U69" s="43" t="n">
        <v>104104398</v>
      </c>
      <c r="V69" s="43" t="n">
        <f aca="false">+U69/$G69</f>
        <v>9226.65939909599</v>
      </c>
      <c r="W69" s="43" t="n">
        <f aca="false">+U69-N69</f>
        <v>21612437.18</v>
      </c>
      <c r="X69" s="43" t="n">
        <f aca="false">+V69-O69</f>
        <v>1915.48676593105</v>
      </c>
      <c r="Y69" s="44" t="n">
        <f aca="false">+(V69-$O69)/$O69</f>
        <v>0.261994465462629</v>
      </c>
    </row>
    <row r="70" customFormat="false" ht="12.75" hidden="false" customHeight="false" outlineLevel="0" collapsed="false">
      <c r="A70" s="45" t="n">
        <v>195</v>
      </c>
      <c r="B70" s="45" t="n">
        <v>1</v>
      </c>
      <c r="C70" s="41" t="s">
        <v>172</v>
      </c>
      <c r="D70" s="43" t="n">
        <v>305</v>
      </c>
      <c r="E70" s="43" t="n">
        <v>355.99</v>
      </c>
      <c r="F70" s="43" t="n">
        <v>360.42</v>
      </c>
      <c r="G70" s="43" t="n">
        <v>506</v>
      </c>
      <c r="H70" s="43" t="n">
        <v>589.27</v>
      </c>
      <c r="I70" s="43" t="n">
        <v>594.59</v>
      </c>
      <c r="J70" s="43" t="n">
        <f aca="false">+N70-L70</f>
        <v>3413438.01</v>
      </c>
      <c r="K70" s="43" t="n">
        <f aca="false">+J70/$G70</f>
        <v>6745.92492094862</v>
      </c>
      <c r="L70" s="43" t="n">
        <v>209202</v>
      </c>
      <c r="M70" s="43" t="n">
        <f aca="false">+L70/$G70</f>
        <v>413.442687747036</v>
      </c>
      <c r="N70" s="43" t="n">
        <v>3622640.01</v>
      </c>
      <c r="O70" s="43" t="n">
        <f aca="false">+N70/$G70</f>
        <v>7159.36760869565</v>
      </c>
      <c r="Q70" s="43" t="n">
        <f aca="false">+U70-S70</f>
        <v>4704073</v>
      </c>
      <c r="R70" s="43" t="n">
        <f aca="false">+Q70/$G70</f>
        <v>9296.58695652174</v>
      </c>
      <c r="S70" s="43" t="n">
        <v>28992</v>
      </c>
      <c r="T70" s="43" t="n">
        <f aca="false">+S70/$G70</f>
        <v>57.296442687747</v>
      </c>
      <c r="U70" s="43" t="n">
        <v>4733065</v>
      </c>
      <c r="V70" s="43" t="n">
        <f aca="false">+U70/$G70</f>
        <v>9353.88339920949</v>
      </c>
      <c r="W70" s="43" t="n">
        <f aca="false">+U70-N70</f>
        <v>1110424.99</v>
      </c>
      <c r="X70" s="43" t="n">
        <f aca="false">+V70-O70</f>
        <v>2194.51579051383</v>
      </c>
      <c r="Y70" s="44" t="n">
        <f aca="false">+(V70-$O70)/$O70</f>
        <v>0.306523691819989</v>
      </c>
    </row>
    <row r="71" customFormat="false" ht="12.75" hidden="false" customHeight="false" outlineLevel="0" collapsed="false">
      <c r="A71" s="45" t="n">
        <v>196</v>
      </c>
      <c r="B71" s="45" t="n">
        <v>1</v>
      </c>
      <c r="C71" s="41" t="s">
        <v>173</v>
      </c>
      <c r="D71" s="43" t="n">
        <v>27428</v>
      </c>
      <c r="E71" s="43" t="n">
        <v>31887.11</v>
      </c>
      <c r="F71" s="43" t="n">
        <v>31896.28</v>
      </c>
      <c r="G71" s="43" t="n">
        <v>27225</v>
      </c>
      <c r="H71" s="43" t="n">
        <v>31638.56</v>
      </c>
      <c r="I71" s="43" t="n">
        <v>31838.89</v>
      </c>
      <c r="J71" s="43" t="n">
        <f aca="false">+N71-L71</f>
        <v>184169937.93</v>
      </c>
      <c r="K71" s="43" t="n">
        <f aca="false">+J71/$G71</f>
        <v>6764.73601212121</v>
      </c>
      <c r="L71" s="43" t="n">
        <v>33248363</v>
      </c>
      <c r="M71" s="43" t="n">
        <f aca="false">+L71/$G71</f>
        <v>1221.24382001837</v>
      </c>
      <c r="N71" s="43" t="n">
        <v>217418300.93</v>
      </c>
      <c r="O71" s="43" t="n">
        <f aca="false">+N71/$G71</f>
        <v>7985.97983213958</v>
      </c>
      <c r="Q71" s="43" t="n">
        <f aca="false">+U71-S71</f>
        <v>249557999</v>
      </c>
      <c r="R71" s="43" t="n">
        <f aca="false">+Q71/$G71</f>
        <v>9166.50134067952</v>
      </c>
      <c r="S71" s="43" t="n">
        <v>17300223</v>
      </c>
      <c r="T71" s="43" t="n">
        <f aca="false">+S71/$G71</f>
        <v>635.453553719008</v>
      </c>
      <c r="U71" s="43" t="n">
        <v>266858222</v>
      </c>
      <c r="V71" s="43" t="n">
        <f aca="false">+U71/$G71</f>
        <v>9801.95489439853</v>
      </c>
      <c r="W71" s="43" t="n">
        <f aca="false">+U71-N71</f>
        <v>49439921.07</v>
      </c>
      <c r="X71" s="43" t="n">
        <f aca="false">+V71-O71</f>
        <v>1815.97506225895</v>
      </c>
      <c r="Y71" s="44" t="n">
        <f aca="false">+(V71-$O71)/$O71</f>
        <v>0.22739539798868</v>
      </c>
    </row>
    <row r="72" customFormat="false" ht="12.75" hidden="false" customHeight="false" outlineLevel="0" collapsed="false">
      <c r="A72" s="45" t="n">
        <v>197</v>
      </c>
      <c r="B72" s="45" t="n">
        <v>1</v>
      </c>
      <c r="C72" s="41" t="s">
        <v>174</v>
      </c>
      <c r="D72" s="43" t="n">
        <v>4396</v>
      </c>
      <c r="E72" s="43" t="n">
        <v>5104.16</v>
      </c>
      <c r="F72" s="43" t="n">
        <v>5115.95</v>
      </c>
      <c r="G72" s="43" t="n">
        <v>4458</v>
      </c>
      <c r="H72" s="43" t="n">
        <v>5184.73</v>
      </c>
      <c r="I72" s="43" t="n">
        <v>5196.53</v>
      </c>
      <c r="J72" s="43" t="n">
        <f aca="false">+N72-L72</f>
        <v>30128804.31</v>
      </c>
      <c r="K72" s="43" t="n">
        <f aca="false">+J72/$G72</f>
        <v>6758.36794751009</v>
      </c>
      <c r="L72" s="43" t="n">
        <v>5977016</v>
      </c>
      <c r="M72" s="43" t="n">
        <f aca="false">+L72/$G72</f>
        <v>1340.73934499776</v>
      </c>
      <c r="N72" s="43" t="n">
        <v>36105820.31</v>
      </c>
      <c r="O72" s="43" t="n">
        <f aca="false">+N72/$G72</f>
        <v>8099.10729250785</v>
      </c>
      <c r="Q72" s="43" t="n">
        <f aca="false">+U72-S72</f>
        <v>42864126</v>
      </c>
      <c r="R72" s="43" t="n">
        <f aca="false">+Q72/$G72</f>
        <v>9615.10228802154</v>
      </c>
      <c r="S72" s="43" t="n">
        <v>3419041</v>
      </c>
      <c r="T72" s="43" t="n">
        <f aca="false">+S72/$G72</f>
        <v>766.945042620009</v>
      </c>
      <c r="U72" s="43" t="n">
        <v>46283167</v>
      </c>
      <c r="V72" s="43" t="n">
        <f aca="false">+U72/$G72</f>
        <v>10382.0473306415</v>
      </c>
      <c r="W72" s="43" t="n">
        <f aca="false">+U72-N72</f>
        <v>10177346.69</v>
      </c>
      <c r="X72" s="43" t="n">
        <f aca="false">+V72-O72</f>
        <v>2282.94003813369</v>
      </c>
      <c r="Y72" s="44" t="n">
        <f aca="false">+(V72-$O72)/$O72</f>
        <v>0.281875514878726</v>
      </c>
    </row>
    <row r="73" customFormat="false" ht="12.75" hidden="false" customHeight="false" outlineLevel="0" collapsed="false">
      <c r="A73" s="45" t="n">
        <v>199</v>
      </c>
      <c r="B73" s="45" t="n">
        <v>1</v>
      </c>
      <c r="C73" s="41" t="s">
        <v>175</v>
      </c>
      <c r="D73" s="43" t="n">
        <v>3815</v>
      </c>
      <c r="E73" s="43" t="n">
        <v>4424.79</v>
      </c>
      <c r="F73" s="43" t="n">
        <v>4424.79</v>
      </c>
      <c r="G73" s="43" t="n">
        <v>3695</v>
      </c>
      <c r="H73" s="43" t="n">
        <v>4292.22</v>
      </c>
      <c r="I73" s="43" t="n">
        <v>4292.22</v>
      </c>
      <c r="J73" s="43" t="n">
        <f aca="false">+N73-L73</f>
        <v>24067811.39</v>
      </c>
      <c r="K73" s="43" t="n">
        <f aca="false">+J73/$G73</f>
        <v>6513.61607307172</v>
      </c>
      <c r="L73" s="43" t="n">
        <v>3734877</v>
      </c>
      <c r="M73" s="43" t="n">
        <f aca="false">+L73/$G73</f>
        <v>1010.79215155616</v>
      </c>
      <c r="N73" s="43" t="n">
        <v>27802688.39</v>
      </c>
      <c r="O73" s="43" t="n">
        <f aca="false">+N73/$G73</f>
        <v>7524.40822462788</v>
      </c>
      <c r="Q73" s="43" t="n">
        <f aca="false">+U73-S73</f>
        <v>34396047</v>
      </c>
      <c r="R73" s="43" t="n">
        <f aca="false">+Q73/$G73</f>
        <v>9308.80838971583</v>
      </c>
      <c r="S73" s="43" t="n">
        <v>1522482</v>
      </c>
      <c r="T73" s="43" t="n">
        <f aca="false">+S73/$G73</f>
        <v>412.038430311231</v>
      </c>
      <c r="U73" s="43" t="n">
        <v>35918529</v>
      </c>
      <c r="V73" s="43" t="n">
        <f aca="false">+U73/$G73</f>
        <v>9720.84682002707</v>
      </c>
      <c r="W73" s="43" t="n">
        <f aca="false">+U73-N73</f>
        <v>8115840.61000001</v>
      </c>
      <c r="X73" s="43" t="n">
        <f aca="false">+V73-O73</f>
        <v>2196.43859539919</v>
      </c>
      <c r="Y73" s="44" t="n">
        <f aca="false">+(V73-$O73)/$O73</f>
        <v>0.291908483674517</v>
      </c>
    </row>
    <row r="74" customFormat="false" ht="12.75" hidden="false" customHeight="false" outlineLevel="0" collapsed="false">
      <c r="A74" s="45" t="n">
        <v>200</v>
      </c>
      <c r="B74" s="45" t="n">
        <v>1</v>
      </c>
      <c r="C74" s="41" t="s">
        <v>176</v>
      </c>
      <c r="D74" s="43" t="n">
        <v>4949</v>
      </c>
      <c r="E74" s="43" t="n">
        <v>5760.26</v>
      </c>
      <c r="F74" s="43" t="n">
        <v>5785.36</v>
      </c>
      <c r="G74" s="43" t="n">
        <v>4849</v>
      </c>
      <c r="H74" s="43" t="n">
        <v>5652.57</v>
      </c>
      <c r="I74" s="43" t="n">
        <v>5677.12</v>
      </c>
      <c r="J74" s="43" t="n">
        <f aca="false">+N74-L74</f>
        <v>31523100.97</v>
      </c>
      <c r="K74" s="43" t="n">
        <f aca="false">+J74/$G74</f>
        <v>6500.94884924727</v>
      </c>
      <c r="L74" s="43" t="n">
        <v>7301124</v>
      </c>
      <c r="M74" s="43" t="n">
        <f aca="false">+L74/$G74</f>
        <v>1505.69684471025</v>
      </c>
      <c r="N74" s="43" t="n">
        <v>38824224.97</v>
      </c>
      <c r="O74" s="43" t="n">
        <f aca="false">+N74/$G74</f>
        <v>8006.64569395752</v>
      </c>
      <c r="Q74" s="43" t="n">
        <f aca="false">+U74-S74</f>
        <v>45348955</v>
      </c>
      <c r="R74" s="43" t="n">
        <f aca="false">+Q74/$G74</f>
        <v>9352.22829449371</v>
      </c>
      <c r="S74" s="43" t="n">
        <v>4408444</v>
      </c>
      <c r="T74" s="43" t="n">
        <f aca="false">+S74/$G74</f>
        <v>909.144978346051</v>
      </c>
      <c r="U74" s="43" t="n">
        <v>49757399</v>
      </c>
      <c r="V74" s="43" t="n">
        <f aca="false">+U74/$G74</f>
        <v>10261.3732728398</v>
      </c>
      <c r="W74" s="43" t="n">
        <f aca="false">+U74-N74</f>
        <v>10933174.03</v>
      </c>
      <c r="X74" s="43" t="n">
        <f aca="false">+V74-O74</f>
        <v>2254.72757888224</v>
      </c>
      <c r="Y74" s="44" t="n">
        <f aca="false">+(V74-$O74)/$O74</f>
        <v>0.281607013107106</v>
      </c>
    </row>
    <row r="75" customFormat="false" ht="12.75" hidden="false" customHeight="false" outlineLevel="0" collapsed="false">
      <c r="A75" s="45" t="n">
        <v>203</v>
      </c>
      <c r="B75" s="45" t="n">
        <v>1</v>
      </c>
      <c r="C75" s="41" t="s">
        <v>177</v>
      </c>
      <c r="D75" s="43" t="n">
        <v>849</v>
      </c>
      <c r="E75" s="43" t="n">
        <v>985.97</v>
      </c>
      <c r="F75" s="43" t="n">
        <v>989.03</v>
      </c>
      <c r="G75" s="43" t="n">
        <v>846</v>
      </c>
      <c r="H75" s="43" t="n">
        <v>986.8</v>
      </c>
      <c r="I75" s="43" t="n">
        <v>986.8</v>
      </c>
      <c r="J75" s="43" t="n">
        <f aca="false">+N75-L75</f>
        <v>5661250.41</v>
      </c>
      <c r="K75" s="43" t="n">
        <f aca="false">+J75/$G75</f>
        <v>6691.78535460993</v>
      </c>
      <c r="L75" s="43" t="n">
        <v>395612</v>
      </c>
      <c r="M75" s="43" t="n">
        <f aca="false">+L75/$G75</f>
        <v>467.626477541371</v>
      </c>
      <c r="N75" s="43" t="n">
        <v>6056862.41</v>
      </c>
      <c r="O75" s="43" t="n">
        <f aca="false">+N75/$G75</f>
        <v>7159.4118321513</v>
      </c>
      <c r="Q75" s="43" t="n">
        <f aca="false">+U75-S75</f>
        <v>7859094</v>
      </c>
      <c r="R75" s="43" t="n">
        <f aca="false">+Q75/$G75</f>
        <v>9289.70921985816</v>
      </c>
      <c r="S75" s="43" t="n">
        <v>0</v>
      </c>
      <c r="T75" s="43" t="n">
        <f aca="false">+S75/$G75</f>
        <v>0</v>
      </c>
      <c r="U75" s="43" t="n">
        <v>7859094</v>
      </c>
      <c r="V75" s="43" t="n">
        <f aca="false">+U75/$G75</f>
        <v>9289.70921985816</v>
      </c>
      <c r="W75" s="43" t="n">
        <f aca="false">+U75-N75</f>
        <v>1802231.59</v>
      </c>
      <c r="X75" s="43" t="n">
        <f aca="false">+V75-O75</f>
        <v>2130.29738770686</v>
      </c>
      <c r="Y75" s="44" t="n">
        <f aca="false">+(V75-$O75)/$O75</f>
        <v>0.297552010926396</v>
      </c>
    </row>
    <row r="76" customFormat="false" ht="12.75" hidden="false" customHeight="false" outlineLevel="0" collapsed="false">
      <c r="A76" s="45" t="n">
        <v>204</v>
      </c>
      <c r="B76" s="45" t="n">
        <v>1</v>
      </c>
      <c r="C76" s="41" t="s">
        <v>178</v>
      </c>
      <c r="D76" s="43" t="n">
        <v>2024</v>
      </c>
      <c r="E76" s="43" t="n">
        <v>2325.03</v>
      </c>
      <c r="F76" s="43" t="n">
        <v>2328.86</v>
      </c>
      <c r="G76" s="43" t="n">
        <v>2024</v>
      </c>
      <c r="H76" s="43" t="n">
        <v>2325.03</v>
      </c>
      <c r="I76" s="43" t="n">
        <v>2325.03</v>
      </c>
      <c r="J76" s="43" t="n">
        <f aca="false">+N76-L76</f>
        <v>12923167.6</v>
      </c>
      <c r="K76" s="43" t="n">
        <f aca="false">+J76/$G76</f>
        <v>6384.96422924901</v>
      </c>
      <c r="L76" s="43" t="n">
        <v>815101</v>
      </c>
      <c r="M76" s="43" t="n">
        <f aca="false">+L76/$G76</f>
        <v>402.717885375494</v>
      </c>
      <c r="N76" s="43" t="n">
        <v>13738268.6</v>
      </c>
      <c r="O76" s="43" t="n">
        <f aca="false">+N76/$G76</f>
        <v>6787.68211462451</v>
      </c>
      <c r="Q76" s="43" t="n">
        <f aca="false">+U76-S76</f>
        <v>17575603</v>
      </c>
      <c r="R76" s="43" t="n">
        <f aca="false">+Q76/$G76</f>
        <v>8683.5983201581</v>
      </c>
      <c r="S76" s="43" t="n">
        <v>0</v>
      </c>
      <c r="T76" s="43" t="n">
        <f aca="false">+S76/$G76</f>
        <v>0</v>
      </c>
      <c r="U76" s="43" t="n">
        <v>17575603</v>
      </c>
      <c r="V76" s="43" t="n">
        <f aca="false">+U76/$G76</f>
        <v>8683.5983201581</v>
      </c>
      <c r="W76" s="43" t="n">
        <f aca="false">+U76-N76</f>
        <v>3837334.4</v>
      </c>
      <c r="X76" s="43" t="n">
        <f aca="false">+V76-O76</f>
        <v>1895.9162055336</v>
      </c>
      <c r="Y76" s="44" t="n">
        <f aca="false">+(V76-$O76)/$O76</f>
        <v>0.279317176838426</v>
      </c>
    </row>
    <row r="77" customFormat="false" ht="12.75" hidden="false" customHeight="false" outlineLevel="0" collapsed="false">
      <c r="A77" s="45" t="n">
        <v>206</v>
      </c>
      <c r="B77" s="45" t="n">
        <v>1</v>
      </c>
      <c r="C77" s="41" t="s">
        <v>179</v>
      </c>
      <c r="D77" s="43" t="n">
        <v>3927</v>
      </c>
      <c r="E77" s="43" t="n">
        <v>4572.93</v>
      </c>
      <c r="F77" s="43" t="n">
        <v>4591.67</v>
      </c>
      <c r="G77" s="43" t="n">
        <v>3912</v>
      </c>
      <c r="H77" s="43" t="n">
        <v>4554.18</v>
      </c>
      <c r="I77" s="43" t="n">
        <v>4572.92</v>
      </c>
      <c r="J77" s="43" t="n">
        <f aca="false">+N77-L77</f>
        <v>26262700.98</v>
      </c>
      <c r="K77" s="43" t="n">
        <f aca="false">+J77/$G77</f>
        <v>6713.36937116564</v>
      </c>
      <c r="L77" s="43" t="n">
        <v>1806684</v>
      </c>
      <c r="M77" s="43" t="n">
        <f aca="false">+L77/$G77</f>
        <v>461.831288343558</v>
      </c>
      <c r="N77" s="43" t="n">
        <v>28069384.98</v>
      </c>
      <c r="O77" s="43" t="n">
        <f aca="false">+N77/$G77</f>
        <v>7175.2006595092</v>
      </c>
      <c r="Q77" s="43" t="n">
        <f aca="false">+U77-S77</f>
        <v>36010355</v>
      </c>
      <c r="R77" s="43" t="n">
        <f aca="false">+Q77/$G77</f>
        <v>9205.10097137014</v>
      </c>
      <c r="S77" s="43" t="n">
        <v>0</v>
      </c>
      <c r="T77" s="43" t="n">
        <f aca="false">+S77/$G77</f>
        <v>0</v>
      </c>
      <c r="U77" s="43" t="n">
        <v>36010355</v>
      </c>
      <c r="V77" s="43" t="n">
        <f aca="false">+U77/$G77</f>
        <v>9205.10097137014</v>
      </c>
      <c r="W77" s="43" t="n">
        <f aca="false">+U77-N77</f>
        <v>7940970.02</v>
      </c>
      <c r="X77" s="43" t="n">
        <f aca="false">+V77-O77</f>
        <v>2029.90031186094</v>
      </c>
      <c r="Y77" s="44" t="n">
        <f aca="false">+(V77-$O77)/$O77</f>
        <v>0.282905023592718</v>
      </c>
    </row>
    <row r="78" customFormat="false" ht="12.75" hidden="false" customHeight="false" outlineLevel="0" collapsed="false">
      <c r="A78" s="45" t="n">
        <v>207</v>
      </c>
      <c r="B78" s="45" t="n">
        <v>1</v>
      </c>
      <c r="C78" s="41" t="s">
        <v>180</v>
      </c>
      <c r="D78" s="43" t="n">
        <v>278</v>
      </c>
      <c r="E78" s="43" t="n">
        <v>319.44</v>
      </c>
      <c r="F78" s="43" t="n">
        <v>319.44</v>
      </c>
      <c r="G78" s="43" t="n">
        <v>297</v>
      </c>
      <c r="H78" s="43" t="n">
        <v>344.42</v>
      </c>
      <c r="I78" s="43" t="n">
        <v>345.11</v>
      </c>
      <c r="J78" s="43" t="n">
        <f aca="false">+N78-L78</f>
        <v>2042705.68</v>
      </c>
      <c r="K78" s="43" t="n">
        <f aca="false">+J78/$G78</f>
        <v>6877.7969023569</v>
      </c>
      <c r="L78" s="43" t="n">
        <v>160039</v>
      </c>
      <c r="M78" s="43" t="n">
        <f aca="false">+L78/$G78</f>
        <v>538.851851851852</v>
      </c>
      <c r="N78" s="43" t="n">
        <v>2202744.68</v>
      </c>
      <c r="O78" s="43" t="n">
        <f aca="false">+N78/$G78</f>
        <v>7416.64875420875</v>
      </c>
      <c r="Q78" s="43" t="n">
        <f aca="false">+U78-S78</f>
        <v>2695905</v>
      </c>
      <c r="R78" s="43" t="n">
        <f aca="false">+Q78/$G78</f>
        <v>9077.12121212121</v>
      </c>
      <c r="S78" s="43" t="n">
        <v>319</v>
      </c>
      <c r="T78" s="43" t="n">
        <f aca="false">+S78/$G78</f>
        <v>1.07407407407407</v>
      </c>
      <c r="U78" s="43" t="n">
        <v>2696224</v>
      </c>
      <c r="V78" s="43" t="n">
        <f aca="false">+U78/$G78</f>
        <v>9078.19528619529</v>
      </c>
      <c r="W78" s="43" t="n">
        <f aca="false">+U78-N78</f>
        <v>493479.32</v>
      </c>
      <c r="X78" s="43" t="n">
        <f aca="false">+V78-O78</f>
        <v>1661.54653198653</v>
      </c>
      <c r="Y78" s="44" t="n">
        <f aca="false">+(V78-$O78)/$O78</f>
        <v>0.224029286953039</v>
      </c>
    </row>
    <row r="79" customFormat="false" ht="12.75" hidden="false" customHeight="false" outlineLevel="0" collapsed="false">
      <c r="A79" s="45" t="n">
        <v>208</v>
      </c>
      <c r="B79" s="45" t="n">
        <v>1</v>
      </c>
      <c r="C79" s="41" t="s">
        <v>181</v>
      </c>
      <c r="D79" s="43" t="n">
        <v>224</v>
      </c>
      <c r="E79" s="43" t="n">
        <v>264.66</v>
      </c>
      <c r="F79" s="43" t="n">
        <v>267.56</v>
      </c>
      <c r="G79" s="43" t="n">
        <v>174</v>
      </c>
      <c r="H79" s="43" t="n">
        <v>201.66</v>
      </c>
      <c r="I79" s="43" t="n">
        <v>203</v>
      </c>
      <c r="J79" s="43" t="n">
        <f aca="false">+N79-L79</f>
        <v>1210657.93</v>
      </c>
      <c r="K79" s="43" t="n">
        <f aca="false">+J79/$G79</f>
        <v>6957.8041954023</v>
      </c>
      <c r="L79" s="43" t="n">
        <v>367550</v>
      </c>
      <c r="M79" s="43" t="n">
        <f aca="false">+L79/$G79</f>
        <v>2112.35632183908</v>
      </c>
      <c r="N79" s="43" t="n">
        <v>1578207.93</v>
      </c>
      <c r="O79" s="43" t="n">
        <f aca="false">+N79/$G79</f>
        <v>9070.16051724138</v>
      </c>
      <c r="Q79" s="43" t="n">
        <f aca="false">+U79-S79</f>
        <v>1714123</v>
      </c>
      <c r="R79" s="43" t="n">
        <f aca="false">+Q79/$G79</f>
        <v>9851.2816091954</v>
      </c>
      <c r="S79" s="43" t="n">
        <v>233770</v>
      </c>
      <c r="T79" s="43" t="n">
        <f aca="false">+S79/$G79</f>
        <v>1343.50574712644</v>
      </c>
      <c r="U79" s="43" t="n">
        <v>1947893</v>
      </c>
      <c r="V79" s="43" t="n">
        <f aca="false">+U79/$G79</f>
        <v>11194.7873563218</v>
      </c>
      <c r="W79" s="43" t="n">
        <f aca="false">+U79-N79</f>
        <v>369685.07</v>
      </c>
      <c r="X79" s="43" t="n">
        <f aca="false">+V79-O79</f>
        <v>2124.62683908046</v>
      </c>
      <c r="Y79" s="44" t="n">
        <f aca="false">+(V79-$O79)/$O79</f>
        <v>0.234243576510226</v>
      </c>
    </row>
    <row r="80" customFormat="false" ht="12.75" hidden="false" customHeight="false" outlineLevel="0" collapsed="false">
      <c r="A80" s="45" t="n">
        <v>213</v>
      </c>
      <c r="B80" s="45" t="n">
        <v>1</v>
      </c>
      <c r="C80" s="41" t="s">
        <v>182</v>
      </c>
      <c r="D80" s="43" t="n">
        <v>593</v>
      </c>
      <c r="E80" s="43" t="n">
        <v>698.25</v>
      </c>
      <c r="F80" s="43" t="n">
        <v>699.71</v>
      </c>
      <c r="G80" s="43" t="n">
        <v>722</v>
      </c>
      <c r="H80" s="43" t="n">
        <v>852.01</v>
      </c>
      <c r="I80" s="43" t="n">
        <v>852.01</v>
      </c>
      <c r="J80" s="43" t="n">
        <f aca="false">+N80-L80</f>
        <v>4972796.00174</v>
      </c>
      <c r="K80" s="43" t="n">
        <f aca="false">+J80/$G80</f>
        <v>6887.52908828255</v>
      </c>
      <c r="L80" s="43" t="n">
        <v>0</v>
      </c>
      <c r="M80" s="43" t="n">
        <f aca="false">+L80/$G80</f>
        <v>0</v>
      </c>
      <c r="N80" s="43" t="n">
        <v>4972796.00174</v>
      </c>
      <c r="O80" s="43" t="n">
        <f aca="false">+N80/$G80</f>
        <v>6887.52908828255</v>
      </c>
      <c r="Q80" s="43" t="n">
        <f aca="false">+U80-S80</f>
        <v>6769371</v>
      </c>
      <c r="R80" s="43" t="n">
        <f aca="false">+Q80/$G80</f>
        <v>9375.86011080332</v>
      </c>
      <c r="S80" s="43" t="n">
        <v>0</v>
      </c>
      <c r="T80" s="43" t="n">
        <f aca="false">+S80/$G80</f>
        <v>0</v>
      </c>
      <c r="U80" s="43" t="n">
        <v>6769371</v>
      </c>
      <c r="V80" s="43" t="n">
        <f aca="false">+U80/$G80</f>
        <v>9375.86011080332</v>
      </c>
      <c r="W80" s="43" t="n">
        <f aca="false">+U80-N80</f>
        <v>1796574.99826</v>
      </c>
      <c r="X80" s="43" t="n">
        <f aca="false">+V80-O80</f>
        <v>2488.33102252078</v>
      </c>
      <c r="Y80" s="44" t="n">
        <f aca="false">+(V80-$O80)/$O80</f>
        <v>0.361280655315716</v>
      </c>
    </row>
    <row r="81" customFormat="false" ht="12.75" hidden="false" customHeight="false" outlineLevel="0" collapsed="false">
      <c r="A81" s="45" t="n">
        <v>227</v>
      </c>
      <c r="B81" s="45" t="n">
        <v>1</v>
      </c>
      <c r="C81" s="41" t="s">
        <v>183</v>
      </c>
      <c r="D81" s="43" t="n">
        <v>894</v>
      </c>
      <c r="E81" s="43" t="n">
        <v>1035</v>
      </c>
      <c r="F81" s="43" t="n">
        <v>1036.71</v>
      </c>
      <c r="G81" s="43" t="n">
        <v>888</v>
      </c>
      <c r="H81" s="43" t="n">
        <v>1027.26</v>
      </c>
      <c r="I81" s="43" t="n">
        <v>1027.26</v>
      </c>
      <c r="J81" s="43" t="n">
        <f aca="false">+N81-L81</f>
        <v>5842199.74</v>
      </c>
      <c r="K81" s="43" t="n">
        <f aca="false">+J81/$G81</f>
        <v>6579.05376126126</v>
      </c>
      <c r="L81" s="43" t="n">
        <v>363647</v>
      </c>
      <c r="M81" s="43" t="n">
        <f aca="false">+L81/$G81</f>
        <v>409.512387387387</v>
      </c>
      <c r="N81" s="43" t="n">
        <v>6205846.74</v>
      </c>
      <c r="O81" s="43" t="n">
        <f aca="false">+N81/$G81</f>
        <v>6988.56614864865</v>
      </c>
      <c r="Q81" s="43" t="n">
        <f aca="false">+U81-S81</f>
        <v>7953251</v>
      </c>
      <c r="R81" s="43" t="n">
        <f aca="false">+Q81/$G81</f>
        <v>8956.36373873874</v>
      </c>
      <c r="S81" s="43" t="n">
        <v>0</v>
      </c>
      <c r="T81" s="43" t="n">
        <f aca="false">+S81/$G81</f>
        <v>0</v>
      </c>
      <c r="U81" s="43" t="n">
        <v>7953251</v>
      </c>
      <c r="V81" s="43" t="n">
        <f aca="false">+U81/$G81</f>
        <v>8956.36373873874</v>
      </c>
      <c r="W81" s="43" t="n">
        <f aca="false">+U81-N81</f>
        <v>1747404.26</v>
      </c>
      <c r="X81" s="43" t="n">
        <f aca="false">+V81-O81</f>
        <v>1967.79759009009</v>
      </c>
      <c r="Y81" s="44" t="n">
        <f aca="false">+(V81-$O81)/$O81</f>
        <v>0.281573866260191</v>
      </c>
    </row>
    <row r="82" customFormat="false" ht="12.75" hidden="false" customHeight="false" outlineLevel="0" collapsed="false">
      <c r="A82" s="45" t="n">
        <v>229</v>
      </c>
      <c r="B82" s="45" t="n">
        <v>1</v>
      </c>
      <c r="C82" s="41" t="s">
        <v>184</v>
      </c>
      <c r="D82" s="43" t="n">
        <v>245</v>
      </c>
      <c r="E82" s="43" t="n">
        <v>280.44</v>
      </c>
      <c r="F82" s="43" t="n">
        <v>282.01</v>
      </c>
      <c r="G82" s="43" t="n">
        <v>344</v>
      </c>
      <c r="H82" s="43" t="n">
        <v>394.12</v>
      </c>
      <c r="I82" s="43" t="n">
        <v>399.96</v>
      </c>
      <c r="J82" s="43" t="n">
        <f aca="false">+N82-L82</f>
        <v>2396921.26</v>
      </c>
      <c r="K82" s="43" t="n">
        <f aca="false">+J82/$G82</f>
        <v>6967.79436046512</v>
      </c>
      <c r="L82" s="43" t="n">
        <v>88940</v>
      </c>
      <c r="M82" s="43" t="n">
        <f aca="false">+L82/$G82</f>
        <v>258.546511627907</v>
      </c>
      <c r="N82" s="43" t="n">
        <v>2485861.26</v>
      </c>
      <c r="O82" s="43" t="n">
        <f aca="false">+N82/$G82</f>
        <v>7226.34087209302</v>
      </c>
      <c r="Q82" s="43" t="n">
        <f aca="false">+U82-S82</f>
        <v>3377910</v>
      </c>
      <c r="R82" s="43" t="n">
        <f aca="false">+Q82/$G82</f>
        <v>9819.50581395349</v>
      </c>
      <c r="S82" s="43" t="n">
        <v>0</v>
      </c>
      <c r="T82" s="43" t="n">
        <f aca="false">+S82/$G82</f>
        <v>0</v>
      </c>
      <c r="U82" s="43" t="n">
        <v>3377910</v>
      </c>
      <c r="V82" s="43" t="n">
        <f aca="false">+U82/$G82</f>
        <v>9819.50581395349</v>
      </c>
      <c r="W82" s="43" t="n">
        <f aca="false">+U82-N82</f>
        <v>892048.74</v>
      </c>
      <c r="X82" s="43" t="n">
        <f aca="false">+V82-O82</f>
        <v>2593.16494186047</v>
      </c>
      <c r="Y82" s="44" t="n">
        <f aca="false">+(V82-$O82)/$O82</f>
        <v>0.358848964885514</v>
      </c>
    </row>
    <row r="83" customFormat="false" ht="12.75" hidden="false" customHeight="false" outlineLevel="0" collapsed="false">
      <c r="A83" s="45" t="n">
        <v>238</v>
      </c>
      <c r="B83" s="45" t="n">
        <v>1</v>
      </c>
      <c r="C83" s="41" t="s">
        <v>185</v>
      </c>
      <c r="D83" s="43" t="n">
        <v>323</v>
      </c>
      <c r="E83" s="43" t="n">
        <v>374.08</v>
      </c>
      <c r="F83" s="43" t="n">
        <v>377.26</v>
      </c>
      <c r="G83" s="43" t="n">
        <v>308</v>
      </c>
      <c r="H83" s="43" t="n">
        <v>356.07</v>
      </c>
      <c r="I83" s="43" t="n">
        <v>359.95</v>
      </c>
      <c r="J83" s="43" t="n">
        <f aca="false">+N83-L83</f>
        <v>2057567.9</v>
      </c>
      <c r="K83" s="43" t="n">
        <f aca="false">+J83/$G83</f>
        <v>6680.41525974026</v>
      </c>
      <c r="L83" s="43" t="n">
        <v>455715</v>
      </c>
      <c r="M83" s="43" t="n">
        <f aca="false">+L83/$G83</f>
        <v>1479.59415584416</v>
      </c>
      <c r="N83" s="43" t="n">
        <v>2513282.9</v>
      </c>
      <c r="O83" s="43" t="n">
        <f aca="false">+N83/$G83</f>
        <v>8160.00941558442</v>
      </c>
      <c r="Q83" s="43" t="n">
        <f aca="false">+U83-S83</f>
        <v>2869203</v>
      </c>
      <c r="R83" s="43" t="n">
        <f aca="false">+Q83/$G83</f>
        <v>9315.59415584416</v>
      </c>
      <c r="S83" s="43" t="n">
        <v>267085</v>
      </c>
      <c r="T83" s="43" t="n">
        <f aca="false">+S83/$G83</f>
        <v>867.159090909091</v>
      </c>
      <c r="U83" s="43" t="n">
        <v>3136288</v>
      </c>
      <c r="V83" s="43" t="n">
        <f aca="false">+U83/$G83</f>
        <v>10182.7532467532</v>
      </c>
      <c r="W83" s="43" t="n">
        <f aca="false">+U83-N83</f>
        <v>623005.1</v>
      </c>
      <c r="X83" s="43" t="n">
        <f aca="false">+V83-O83</f>
        <v>2022.74383116883</v>
      </c>
      <c r="Y83" s="44" t="n">
        <f aca="false">+(V83-$O83)/$O83</f>
        <v>0.247884987400344</v>
      </c>
    </row>
    <row r="84" customFormat="false" ht="12.75" hidden="false" customHeight="false" outlineLevel="0" collapsed="false">
      <c r="A84" s="45" t="n">
        <v>239</v>
      </c>
      <c r="B84" s="45" t="n">
        <v>1</v>
      </c>
      <c r="C84" s="41" t="s">
        <v>186</v>
      </c>
      <c r="D84" s="43" t="n">
        <v>657</v>
      </c>
      <c r="E84" s="43" t="n">
        <v>754.8</v>
      </c>
      <c r="F84" s="43" t="n">
        <v>759.24</v>
      </c>
      <c r="G84" s="43" t="n">
        <v>656</v>
      </c>
      <c r="H84" s="43" t="n">
        <v>751.99</v>
      </c>
      <c r="I84" s="43" t="n">
        <v>754.6</v>
      </c>
      <c r="J84" s="43" t="n">
        <f aca="false">+N84-L84</f>
        <v>4885167.75</v>
      </c>
      <c r="K84" s="43" t="n">
        <f aca="false">+J84/$G84</f>
        <v>7446.90205792683</v>
      </c>
      <c r="L84" s="43" t="n">
        <v>637906</v>
      </c>
      <c r="M84" s="43" t="n">
        <f aca="false">+L84/$G84</f>
        <v>972.417682926829</v>
      </c>
      <c r="N84" s="43" t="n">
        <v>5523073.75</v>
      </c>
      <c r="O84" s="43" t="n">
        <f aca="false">+N84/$G84</f>
        <v>8419.31974085366</v>
      </c>
      <c r="Q84" s="43" t="n">
        <f aca="false">+U84-S84</f>
        <v>6431933</v>
      </c>
      <c r="R84" s="43" t="n">
        <f aca="false">+Q84/$G84</f>
        <v>9804.77591463415</v>
      </c>
      <c r="S84" s="43" t="n">
        <v>258286</v>
      </c>
      <c r="T84" s="43" t="n">
        <f aca="false">+S84/$G84</f>
        <v>393.728658536585</v>
      </c>
      <c r="U84" s="43" t="n">
        <v>6690219</v>
      </c>
      <c r="V84" s="43" t="n">
        <f aca="false">+U84/$G84</f>
        <v>10198.5045731707</v>
      </c>
      <c r="W84" s="43" t="n">
        <f aca="false">+U84-N84</f>
        <v>1167145.25</v>
      </c>
      <c r="X84" s="43" t="n">
        <f aca="false">+V84-O84</f>
        <v>1779.18483231707</v>
      </c>
      <c r="Y84" s="44" t="n">
        <f aca="false">+(V84-$O84)/$O84</f>
        <v>0.21132168477743</v>
      </c>
    </row>
    <row r="85" customFormat="false" ht="12.75" hidden="false" customHeight="false" outlineLevel="0" collapsed="false">
      <c r="A85" s="45" t="n">
        <v>241</v>
      </c>
      <c r="B85" s="45" t="n">
        <v>1</v>
      </c>
      <c r="C85" s="41" t="s">
        <v>187</v>
      </c>
      <c r="D85" s="43" t="n">
        <v>3378</v>
      </c>
      <c r="E85" s="43" t="n">
        <v>3923.75</v>
      </c>
      <c r="F85" s="43" t="n">
        <v>3937.45</v>
      </c>
      <c r="G85" s="43" t="n">
        <v>3254</v>
      </c>
      <c r="H85" s="43" t="n">
        <v>3782.21</v>
      </c>
      <c r="I85" s="43" t="n">
        <v>3795.91</v>
      </c>
      <c r="J85" s="43" t="n">
        <f aca="false">+N85-L85</f>
        <v>23729966.47</v>
      </c>
      <c r="K85" s="43" t="n">
        <f aca="false">+J85/$G85</f>
        <v>7292.55269514444</v>
      </c>
      <c r="L85" s="43" t="n">
        <v>3772077</v>
      </c>
      <c r="M85" s="43" t="n">
        <f aca="false">+L85/$G85</f>
        <v>1159.21235402581</v>
      </c>
      <c r="N85" s="43" t="n">
        <v>27502043.47</v>
      </c>
      <c r="O85" s="43" t="n">
        <f aca="false">+N85/$G85</f>
        <v>8451.76504917025</v>
      </c>
      <c r="Q85" s="43" t="n">
        <f aca="false">+U85-S85</f>
        <v>31859911</v>
      </c>
      <c r="R85" s="43" t="n">
        <f aca="false">+Q85/$G85</f>
        <v>9790.99907805778</v>
      </c>
      <c r="S85" s="43" t="n">
        <v>1803352</v>
      </c>
      <c r="T85" s="43" t="n">
        <f aca="false">+S85/$G85</f>
        <v>554.19545175169</v>
      </c>
      <c r="U85" s="43" t="n">
        <v>33663263</v>
      </c>
      <c r="V85" s="43" t="n">
        <f aca="false">+U85/$G85</f>
        <v>10345.1945298095</v>
      </c>
      <c r="W85" s="43" t="n">
        <f aca="false">+U85-N85</f>
        <v>6161219.53</v>
      </c>
      <c r="X85" s="43" t="n">
        <f aca="false">+V85-O85</f>
        <v>1893.42948063921</v>
      </c>
      <c r="Y85" s="44" t="n">
        <f aca="false">+(V85-$O85)/$O85</f>
        <v>0.224027699495161</v>
      </c>
    </row>
    <row r="86" customFormat="false" ht="12.75" hidden="false" customHeight="false" outlineLevel="0" collapsed="false">
      <c r="A86" s="45" t="n">
        <v>242</v>
      </c>
      <c r="B86" s="45" t="n">
        <v>1</v>
      </c>
      <c r="C86" s="41" t="s">
        <v>188</v>
      </c>
      <c r="D86" s="43" t="n">
        <v>268</v>
      </c>
      <c r="E86" s="43" t="n">
        <v>304.18</v>
      </c>
      <c r="F86" s="43" t="n">
        <v>305.74</v>
      </c>
      <c r="G86" s="43" t="n">
        <v>455</v>
      </c>
      <c r="H86" s="43" t="n">
        <v>514.91</v>
      </c>
      <c r="I86" s="43" t="n">
        <v>514.91</v>
      </c>
      <c r="J86" s="43" t="n">
        <f aca="false">+N86-L86</f>
        <v>3166485.03</v>
      </c>
      <c r="K86" s="43" t="n">
        <f aca="false">+J86/$G86</f>
        <v>6959.30775824176</v>
      </c>
      <c r="L86" s="43" t="n">
        <v>146144</v>
      </c>
      <c r="M86" s="43" t="n">
        <f aca="false">+L86/$G86</f>
        <v>321.195604395604</v>
      </c>
      <c r="N86" s="43" t="n">
        <v>3312629.03</v>
      </c>
      <c r="O86" s="43" t="n">
        <f aca="false">+N86/$G86</f>
        <v>7280.50336263736</v>
      </c>
      <c r="Q86" s="43" t="n">
        <f aca="false">+U86-S86</f>
        <v>4252897</v>
      </c>
      <c r="R86" s="43" t="n">
        <f aca="false">+Q86/$G86</f>
        <v>9347.02637362637</v>
      </c>
      <c r="S86" s="43" t="n">
        <v>0</v>
      </c>
      <c r="T86" s="43" t="n">
        <f aca="false">+S86/$G86</f>
        <v>0</v>
      </c>
      <c r="U86" s="43" t="n">
        <v>4252897</v>
      </c>
      <c r="V86" s="43" t="n">
        <f aca="false">+U86/$G86</f>
        <v>9347.02637362637</v>
      </c>
      <c r="W86" s="43" t="n">
        <f aca="false">+U86-N86</f>
        <v>940267.97</v>
      </c>
      <c r="X86" s="43" t="n">
        <f aca="false">+V86-O86</f>
        <v>2066.52301098901</v>
      </c>
      <c r="Y86" s="44" t="n">
        <f aca="false">+(V86-$O86)/$O86</f>
        <v>0.283843425111806</v>
      </c>
    </row>
    <row r="87" customFormat="false" ht="12.75" hidden="false" customHeight="false" outlineLevel="0" collapsed="false">
      <c r="A87" s="45" t="n">
        <v>252</v>
      </c>
      <c r="B87" s="45" t="n">
        <v>1</v>
      </c>
      <c r="C87" s="41" t="s">
        <v>189</v>
      </c>
      <c r="D87" s="43" t="n">
        <v>1263</v>
      </c>
      <c r="E87" s="43" t="n">
        <v>1463.85</v>
      </c>
      <c r="F87" s="43" t="n">
        <v>1463.85</v>
      </c>
      <c r="G87" s="43" t="n">
        <v>1263</v>
      </c>
      <c r="H87" s="43" t="n">
        <v>1463.85</v>
      </c>
      <c r="I87" s="43" t="n">
        <v>1463.85</v>
      </c>
      <c r="J87" s="43" t="n">
        <f aca="false">+N87-L87</f>
        <v>8191903.52</v>
      </c>
      <c r="K87" s="43" t="n">
        <f aca="false">+J87/$G87</f>
        <v>6486.06771179731</v>
      </c>
      <c r="L87" s="43" t="n">
        <v>734926</v>
      </c>
      <c r="M87" s="43" t="n">
        <f aca="false">+L87/$G87</f>
        <v>581.889152810768</v>
      </c>
      <c r="N87" s="43" t="n">
        <v>8926829.52</v>
      </c>
      <c r="O87" s="43" t="n">
        <f aca="false">+N87/$G87</f>
        <v>7067.95686460808</v>
      </c>
      <c r="Q87" s="43" t="n">
        <f aca="false">+U87-S87</f>
        <v>11306697</v>
      </c>
      <c r="R87" s="43" t="n">
        <f aca="false">+Q87/$G87</f>
        <v>8952.2541567696</v>
      </c>
      <c r="S87" s="43" t="n">
        <v>3001</v>
      </c>
      <c r="T87" s="43" t="n">
        <f aca="false">+S87/$G87</f>
        <v>2.37608867775139</v>
      </c>
      <c r="U87" s="43" t="n">
        <v>11309698</v>
      </c>
      <c r="V87" s="43" t="n">
        <f aca="false">+U87/$G87</f>
        <v>8954.63024544735</v>
      </c>
      <c r="W87" s="43" t="n">
        <f aca="false">+U87-N87</f>
        <v>2382868.48</v>
      </c>
      <c r="X87" s="43" t="n">
        <f aca="false">+V87-O87</f>
        <v>1886.67338083927</v>
      </c>
      <c r="Y87" s="44" t="n">
        <f aca="false">+(V87-$O87)/$O87</f>
        <v>0.266933346790295</v>
      </c>
    </row>
    <row r="88" customFormat="false" ht="12.75" hidden="false" customHeight="false" outlineLevel="0" collapsed="false">
      <c r="A88" s="45" t="n">
        <v>253</v>
      </c>
      <c r="B88" s="45" t="n">
        <v>1</v>
      </c>
      <c r="C88" s="41" t="s">
        <v>190</v>
      </c>
      <c r="D88" s="43" t="n">
        <v>549</v>
      </c>
      <c r="E88" s="43" t="n">
        <v>629.82</v>
      </c>
      <c r="F88" s="43" t="n">
        <v>629.82</v>
      </c>
      <c r="G88" s="43" t="n">
        <v>626</v>
      </c>
      <c r="H88" s="43" t="n">
        <v>723.11</v>
      </c>
      <c r="I88" s="43" t="n">
        <v>724.79</v>
      </c>
      <c r="J88" s="43" t="n">
        <f aca="false">+N88-L88</f>
        <v>4172420.67</v>
      </c>
      <c r="K88" s="43" t="n">
        <f aca="false">+J88/$G88</f>
        <v>6665.20873801917</v>
      </c>
      <c r="L88" s="43" t="n">
        <v>79433</v>
      </c>
      <c r="M88" s="43" t="n">
        <f aca="false">+L88/$G88</f>
        <v>126.889776357827</v>
      </c>
      <c r="N88" s="43" t="n">
        <v>4251853.67</v>
      </c>
      <c r="O88" s="43" t="n">
        <f aca="false">+N88/$G88</f>
        <v>6792.098514377</v>
      </c>
      <c r="Q88" s="43" t="n">
        <f aca="false">+U88-S88</f>
        <v>5667925</v>
      </c>
      <c r="R88" s="43" t="n">
        <f aca="false">+Q88/$G88</f>
        <v>9054.19329073482</v>
      </c>
      <c r="S88" s="43" t="n">
        <v>0</v>
      </c>
      <c r="T88" s="43" t="n">
        <f aca="false">+S88/$G88</f>
        <v>0</v>
      </c>
      <c r="U88" s="43" t="n">
        <v>5667925</v>
      </c>
      <c r="V88" s="43" t="n">
        <f aca="false">+U88/$G88</f>
        <v>9054.19329073482</v>
      </c>
      <c r="W88" s="43" t="n">
        <f aca="false">+U88-N88</f>
        <v>1416071.33</v>
      </c>
      <c r="X88" s="43" t="n">
        <f aca="false">+V88-O88</f>
        <v>2262.09477635783</v>
      </c>
      <c r="Y88" s="44" t="n">
        <f aca="false">+(V88-$O88)/$O88</f>
        <v>0.333047992688798</v>
      </c>
    </row>
    <row r="89" customFormat="false" ht="12.75" hidden="false" customHeight="false" outlineLevel="0" collapsed="false">
      <c r="A89" s="45" t="n">
        <v>255</v>
      </c>
      <c r="B89" s="45" t="n">
        <v>1</v>
      </c>
      <c r="C89" s="41" t="s">
        <v>191</v>
      </c>
      <c r="D89" s="43" t="n">
        <v>1121</v>
      </c>
      <c r="E89" s="43" t="n">
        <v>1292.28</v>
      </c>
      <c r="F89" s="43" t="n">
        <v>1292.28</v>
      </c>
      <c r="G89" s="43" t="n">
        <v>1244</v>
      </c>
      <c r="H89" s="43" t="n">
        <v>1436.19</v>
      </c>
      <c r="I89" s="43" t="n">
        <v>1436.19</v>
      </c>
      <c r="J89" s="43" t="n">
        <f aca="false">+N89-L89</f>
        <v>8066903.48</v>
      </c>
      <c r="K89" s="43" t="n">
        <f aca="false">+J89/$G89</f>
        <v>6484.64909967846</v>
      </c>
      <c r="L89" s="43" t="n">
        <v>646140</v>
      </c>
      <c r="M89" s="43" t="n">
        <f aca="false">+L89/$G89</f>
        <v>519.405144694534</v>
      </c>
      <c r="N89" s="43" t="n">
        <v>8713043.48</v>
      </c>
      <c r="O89" s="43" t="n">
        <f aca="false">+N89/$G89</f>
        <v>7004.05424437299</v>
      </c>
      <c r="Q89" s="43" t="n">
        <f aca="false">+U89-S89</f>
        <v>11000003</v>
      </c>
      <c r="R89" s="43" t="n">
        <f aca="false">+Q89/$G89</f>
        <v>8842.4461414791</v>
      </c>
      <c r="S89" s="43" t="n">
        <v>0</v>
      </c>
      <c r="T89" s="43" t="n">
        <f aca="false">+S89/$G89</f>
        <v>0</v>
      </c>
      <c r="U89" s="43" t="n">
        <v>11000003</v>
      </c>
      <c r="V89" s="43" t="n">
        <f aca="false">+U89/$G89</f>
        <v>8842.4461414791</v>
      </c>
      <c r="W89" s="43" t="n">
        <f aca="false">+U89-N89</f>
        <v>2286959.52</v>
      </c>
      <c r="X89" s="43" t="n">
        <f aca="false">+V89-O89</f>
        <v>1838.39189710611</v>
      </c>
      <c r="Y89" s="44" t="n">
        <f aca="false">+(V89-$O89)/$O89</f>
        <v>0.262475393959586</v>
      </c>
    </row>
    <row r="90" customFormat="false" ht="12.75" hidden="false" customHeight="false" outlineLevel="0" collapsed="false">
      <c r="A90" s="45" t="n">
        <v>256</v>
      </c>
      <c r="B90" s="45" t="n">
        <v>1</v>
      </c>
      <c r="C90" s="41" t="s">
        <v>192</v>
      </c>
      <c r="D90" s="43" t="n">
        <v>2869</v>
      </c>
      <c r="E90" s="43" t="n">
        <v>3325.35</v>
      </c>
      <c r="F90" s="43" t="n">
        <v>3327.8</v>
      </c>
      <c r="G90" s="43" t="n">
        <v>2821</v>
      </c>
      <c r="H90" s="43" t="n">
        <v>3264.2</v>
      </c>
      <c r="I90" s="43" t="n">
        <v>3264.2</v>
      </c>
      <c r="J90" s="43" t="n">
        <f aca="false">+N90-L90</f>
        <v>18631785.43</v>
      </c>
      <c r="K90" s="43" t="n">
        <f aca="false">+J90/$G90</f>
        <v>6604.6740269408</v>
      </c>
      <c r="L90" s="43" t="n">
        <v>1998510</v>
      </c>
      <c r="M90" s="43" t="n">
        <f aca="false">+L90/$G90</f>
        <v>708.440269408011</v>
      </c>
      <c r="N90" s="43" t="n">
        <v>20630295.43</v>
      </c>
      <c r="O90" s="43" t="n">
        <f aca="false">+N90/$G90</f>
        <v>7313.11429634881</v>
      </c>
      <c r="Q90" s="43" t="n">
        <f aca="false">+U90-S90</f>
        <v>25582950</v>
      </c>
      <c r="R90" s="43" t="n">
        <f aca="false">+Q90/$G90</f>
        <v>9068.75221552641</v>
      </c>
      <c r="S90" s="43" t="n">
        <v>334610</v>
      </c>
      <c r="T90" s="43" t="n">
        <f aca="false">+S90/$G90</f>
        <v>118.613966678483</v>
      </c>
      <c r="U90" s="43" t="n">
        <v>25917560</v>
      </c>
      <c r="V90" s="43" t="n">
        <f aca="false">+U90/$G90</f>
        <v>9187.36618220489</v>
      </c>
      <c r="W90" s="43" t="n">
        <f aca="false">+U90-N90</f>
        <v>5287264.57</v>
      </c>
      <c r="X90" s="43" t="n">
        <f aca="false">+V90-O90</f>
        <v>1874.25188585608</v>
      </c>
      <c r="Y90" s="44" t="n">
        <f aca="false">+(V90-$O90)/$O90</f>
        <v>0.256286420518797</v>
      </c>
    </row>
    <row r="91" customFormat="false" ht="12.75" hidden="false" customHeight="false" outlineLevel="0" collapsed="false">
      <c r="A91" s="45" t="n">
        <v>261</v>
      </c>
      <c r="B91" s="45" t="n">
        <v>1</v>
      </c>
      <c r="C91" s="41" t="s">
        <v>193</v>
      </c>
      <c r="D91" s="43" t="n">
        <v>197</v>
      </c>
      <c r="E91" s="43" t="n">
        <v>226.48</v>
      </c>
      <c r="F91" s="43" t="n">
        <v>226.86</v>
      </c>
      <c r="G91" s="43" t="n">
        <v>268</v>
      </c>
      <c r="H91" s="43" t="n">
        <v>308.54</v>
      </c>
      <c r="I91" s="43" t="n">
        <v>310.16</v>
      </c>
      <c r="J91" s="43" t="n">
        <f aca="false">+N91-L91</f>
        <v>1825676.51884</v>
      </c>
      <c r="K91" s="43" t="n">
        <f aca="false">+J91/$G91</f>
        <v>6812.22581656717</v>
      </c>
      <c r="L91" s="43" t="n">
        <v>0</v>
      </c>
      <c r="M91" s="43" t="n">
        <f aca="false">+L91/$G91</f>
        <v>0</v>
      </c>
      <c r="N91" s="43" t="n">
        <v>1825676.51884</v>
      </c>
      <c r="O91" s="43" t="n">
        <f aca="false">+N91/$G91</f>
        <v>6812.22581656717</v>
      </c>
      <c r="Q91" s="43" t="n">
        <f aca="false">+U91-S91</f>
        <v>2510183</v>
      </c>
      <c r="R91" s="43" t="n">
        <f aca="false">+Q91/$G91</f>
        <v>9366.35447761194</v>
      </c>
      <c r="S91" s="43" t="n">
        <v>0</v>
      </c>
      <c r="T91" s="43" t="n">
        <f aca="false">+S91/$G91</f>
        <v>0</v>
      </c>
      <c r="U91" s="43" t="n">
        <v>2510183</v>
      </c>
      <c r="V91" s="43" t="n">
        <f aca="false">+U91/$G91</f>
        <v>9366.35447761194</v>
      </c>
      <c r="W91" s="43" t="n">
        <f aca="false">+U91-N91</f>
        <v>684506.48116</v>
      </c>
      <c r="X91" s="43" t="n">
        <f aca="false">+V91-O91</f>
        <v>2554.12866104478</v>
      </c>
      <c r="Y91" s="44" t="n">
        <f aca="false">+(V91-$O91)/$O91</f>
        <v>0.374933058565557</v>
      </c>
    </row>
    <row r="92" customFormat="false" ht="12.75" hidden="false" customHeight="false" outlineLevel="0" collapsed="false">
      <c r="A92" s="45" t="n">
        <v>264</v>
      </c>
      <c r="B92" s="45" t="n">
        <v>1</v>
      </c>
      <c r="C92" s="41" t="s">
        <v>194</v>
      </c>
      <c r="D92" s="43" t="n">
        <v>166</v>
      </c>
      <c r="E92" s="43" t="n">
        <v>194.15</v>
      </c>
      <c r="F92" s="43" t="n">
        <v>194.15</v>
      </c>
      <c r="G92" s="43" t="n">
        <v>116</v>
      </c>
      <c r="H92" s="43" t="n">
        <v>134.55</v>
      </c>
      <c r="I92" s="43" t="n">
        <v>134.55</v>
      </c>
      <c r="J92" s="43" t="n">
        <f aca="false">+N92-L92</f>
        <v>1107505.19</v>
      </c>
      <c r="K92" s="43" t="n">
        <f aca="false">+J92/$G92</f>
        <v>9547.45853448276</v>
      </c>
      <c r="L92" s="43" t="n">
        <v>257684</v>
      </c>
      <c r="M92" s="43" t="n">
        <f aca="false">+L92/$G92</f>
        <v>2221.41379310345</v>
      </c>
      <c r="N92" s="43" t="n">
        <v>1365189.19</v>
      </c>
      <c r="O92" s="43" t="n">
        <f aca="false">+N92/$G92</f>
        <v>11768.8723275862</v>
      </c>
      <c r="Q92" s="43" t="n">
        <f aca="false">+U92-S92</f>
        <v>1542729</v>
      </c>
      <c r="R92" s="43" t="n">
        <f aca="false">+Q92/$G92</f>
        <v>13299.3879310345</v>
      </c>
      <c r="S92" s="43" t="n">
        <v>160609</v>
      </c>
      <c r="T92" s="43" t="n">
        <f aca="false">+S92/$G92</f>
        <v>1384.56034482759</v>
      </c>
      <c r="U92" s="43" t="n">
        <v>1703338</v>
      </c>
      <c r="V92" s="43" t="n">
        <f aca="false">+U92/$G92</f>
        <v>14683.9482758621</v>
      </c>
      <c r="W92" s="43" t="n">
        <f aca="false">+U92-N92</f>
        <v>338148.81</v>
      </c>
      <c r="X92" s="43" t="n">
        <f aca="false">+V92-O92</f>
        <v>2915.07594827586</v>
      </c>
      <c r="Y92" s="44" t="n">
        <f aca="false">+(V92-$O92)/$O92</f>
        <v>0.247693735400879</v>
      </c>
    </row>
    <row r="93" customFormat="false" ht="12.75" hidden="false" customHeight="false" outlineLevel="0" collapsed="false">
      <c r="A93" s="45" t="n">
        <v>270</v>
      </c>
      <c r="B93" s="45" t="n">
        <v>1</v>
      </c>
      <c r="C93" s="41" t="s">
        <v>195</v>
      </c>
      <c r="D93" s="43" t="n">
        <v>7397</v>
      </c>
      <c r="E93" s="43" t="n">
        <v>8549.49</v>
      </c>
      <c r="F93" s="43" t="n">
        <v>8598.61</v>
      </c>
      <c r="G93" s="43" t="n">
        <v>7725</v>
      </c>
      <c r="H93" s="43" t="n">
        <v>9036.36</v>
      </c>
      <c r="I93" s="43" t="n">
        <v>9084.45</v>
      </c>
      <c r="J93" s="43" t="n">
        <f aca="false">+N93-L93</f>
        <v>53104015.45</v>
      </c>
      <c r="K93" s="43" t="n">
        <f aca="false">+J93/$G93</f>
        <v>6874.30620711974</v>
      </c>
      <c r="L93" s="43" t="n">
        <v>13674455</v>
      </c>
      <c r="M93" s="43" t="n">
        <f aca="false">+L93/$G93</f>
        <v>1770.15598705502</v>
      </c>
      <c r="N93" s="43" t="n">
        <v>66778470.45</v>
      </c>
      <c r="O93" s="43" t="n">
        <f aca="false">+N93/$G93</f>
        <v>8644.46219417476</v>
      </c>
      <c r="Q93" s="43" t="n">
        <f aca="false">+U93-S93</f>
        <v>74762542</v>
      </c>
      <c r="R93" s="43" t="n">
        <f aca="false">+Q93/$G93</f>
        <v>9677.9989644013</v>
      </c>
      <c r="S93" s="43" t="n">
        <v>9375150</v>
      </c>
      <c r="T93" s="43" t="n">
        <f aca="false">+S93/$G93</f>
        <v>1213.61165048544</v>
      </c>
      <c r="U93" s="43" t="n">
        <v>84137692</v>
      </c>
      <c r="V93" s="43" t="n">
        <f aca="false">+U93/$G93</f>
        <v>10891.6106148867</v>
      </c>
      <c r="W93" s="43" t="n">
        <f aca="false">+U93-N93</f>
        <v>17359221.55</v>
      </c>
      <c r="X93" s="43" t="n">
        <f aca="false">+V93-O93</f>
        <v>2247.14842071197</v>
      </c>
      <c r="Y93" s="44" t="n">
        <f aca="false">+(V93-$O93)/$O93</f>
        <v>0.259952368375937</v>
      </c>
    </row>
    <row r="94" customFormat="false" ht="12.75" hidden="false" customHeight="false" outlineLevel="0" collapsed="false">
      <c r="A94" s="45" t="n">
        <v>271</v>
      </c>
      <c r="B94" s="45" t="n">
        <v>1</v>
      </c>
      <c r="C94" s="41" t="s">
        <v>196</v>
      </c>
      <c r="D94" s="43" t="n">
        <v>10415</v>
      </c>
      <c r="E94" s="43" t="n">
        <v>12047.23</v>
      </c>
      <c r="F94" s="43" t="n">
        <v>12083.37</v>
      </c>
      <c r="G94" s="43" t="n">
        <v>10308</v>
      </c>
      <c r="H94" s="43" t="n">
        <v>11946.04</v>
      </c>
      <c r="I94" s="43" t="n">
        <v>11973.3</v>
      </c>
      <c r="J94" s="43" t="n">
        <f aca="false">+N94-L94</f>
        <v>69432849.18</v>
      </c>
      <c r="K94" s="43" t="n">
        <f aca="false">+J94/$G94</f>
        <v>6735.82161233993</v>
      </c>
      <c r="L94" s="43" t="n">
        <v>11979453</v>
      </c>
      <c r="M94" s="43" t="n">
        <f aca="false">+L94/$G94</f>
        <v>1162.15104772992</v>
      </c>
      <c r="N94" s="43" t="n">
        <v>81412302.18</v>
      </c>
      <c r="O94" s="43" t="n">
        <f aca="false">+N94/$G94</f>
        <v>7897.97266006985</v>
      </c>
      <c r="Q94" s="43" t="n">
        <f aca="false">+U94-S94</f>
        <v>100499085</v>
      </c>
      <c r="R94" s="43" t="n">
        <f aca="false">+Q94/$G94</f>
        <v>9749.62019790454</v>
      </c>
      <c r="S94" s="43" t="n">
        <v>5937768</v>
      </c>
      <c r="T94" s="43" t="n">
        <f aca="false">+S94/$G94</f>
        <v>576.034924330617</v>
      </c>
      <c r="U94" s="43" t="n">
        <v>106436853</v>
      </c>
      <c r="V94" s="43" t="n">
        <f aca="false">+U94/$G94</f>
        <v>10325.6551222352</v>
      </c>
      <c r="W94" s="43" t="n">
        <f aca="false">+U94-N94</f>
        <v>25024550.82</v>
      </c>
      <c r="X94" s="43" t="n">
        <f aca="false">+V94-O94</f>
        <v>2427.68246216531</v>
      </c>
      <c r="Y94" s="44" t="n">
        <f aca="false">+(V94-$O94)/$O94</f>
        <v>0.307380459094149</v>
      </c>
    </row>
    <row r="95" customFormat="false" ht="12.75" hidden="false" customHeight="false" outlineLevel="0" collapsed="false">
      <c r="A95" s="45" t="n">
        <v>272</v>
      </c>
      <c r="B95" s="45" t="n">
        <v>1</v>
      </c>
      <c r="C95" s="41" t="s">
        <v>197</v>
      </c>
      <c r="D95" s="43" t="n">
        <v>9750</v>
      </c>
      <c r="E95" s="43" t="n">
        <v>11301.68</v>
      </c>
      <c r="F95" s="43" t="n">
        <v>11328.31</v>
      </c>
      <c r="G95" s="43" t="n">
        <v>9750</v>
      </c>
      <c r="H95" s="43" t="n">
        <v>11301.68</v>
      </c>
      <c r="I95" s="43" t="n">
        <v>11328.31</v>
      </c>
      <c r="J95" s="43" t="n">
        <f aca="false">+N95-L95</f>
        <v>65110039.31</v>
      </c>
      <c r="K95" s="43" t="n">
        <f aca="false">+J95/$G95</f>
        <v>6677.95274974359</v>
      </c>
      <c r="L95" s="43" t="n">
        <v>13593972</v>
      </c>
      <c r="M95" s="43" t="n">
        <f aca="false">+L95/$G95</f>
        <v>1394.25353846154</v>
      </c>
      <c r="N95" s="43" t="n">
        <v>78704011.31</v>
      </c>
      <c r="O95" s="43" t="n">
        <f aca="false">+N95/$G95</f>
        <v>8072.20628820513</v>
      </c>
      <c r="Q95" s="43" t="n">
        <f aca="false">+U95-S95</f>
        <v>89635607</v>
      </c>
      <c r="R95" s="43" t="n">
        <f aca="false">+Q95/$G95</f>
        <v>9193.39558974359</v>
      </c>
      <c r="S95" s="43" t="n">
        <v>7929817</v>
      </c>
      <c r="T95" s="43" t="n">
        <f aca="false">+S95/$G95</f>
        <v>813.314564102564</v>
      </c>
      <c r="U95" s="43" t="n">
        <v>97565424</v>
      </c>
      <c r="V95" s="43" t="n">
        <f aca="false">+U95/$G95</f>
        <v>10006.7101538462</v>
      </c>
      <c r="W95" s="43" t="n">
        <f aca="false">+U95-N95</f>
        <v>18861412.69</v>
      </c>
      <c r="X95" s="43" t="n">
        <f aca="false">+V95-O95</f>
        <v>1934.50386564103</v>
      </c>
      <c r="Y95" s="44" t="n">
        <f aca="false">+(V95-$O95)/$O95</f>
        <v>0.239649953999276</v>
      </c>
    </row>
    <row r="96" customFormat="false" ht="12.75" hidden="false" customHeight="false" outlineLevel="0" collapsed="false">
      <c r="A96" s="45" t="n">
        <v>273</v>
      </c>
      <c r="B96" s="45" t="n">
        <v>1</v>
      </c>
      <c r="C96" s="41" t="s">
        <v>198</v>
      </c>
      <c r="D96" s="43" t="n">
        <v>6760</v>
      </c>
      <c r="E96" s="43" t="n">
        <v>7794.44</v>
      </c>
      <c r="F96" s="43" t="n">
        <v>7794.44</v>
      </c>
      <c r="G96" s="43" t="n">
        <v>7925</v>
      </c>
      <c r="H96" s="43" t="n">
        <v>9138.82</v>
      </c>
      <c r="I96" s="43" t="n">
        <v>9138.82</v>
      </c>
      <c r="J96" s="43" t="n">
        <f aca="false">+N96-L96</f>
        <v>49583648.86</v>
      </c>
      <c r="K96" s="43" t="n">
        <f aca="false">+J96/$G96</f>
        <v>6256.61184353312</v>
      </c>
      <c r="L96" s="43" t="n">
        <v>13899435</v>
      </c>
      <c r="M96" s="43" t="n">
        <f aca="false">+L96/$G96</f>
        <v>1753.87192429022</v>
      </c>
      <c r="N96" s="43" t="n">
        <v>63483083.86</v>
      </c>
      <c r="O96" s="43" t="n">
        <f aca="false">+N96/$G96</f>
        <v>8010.48376782334</v>
      </c>
      <c r="Q96" s="43" t="n">
        <f aca="false">+U96-S96</f>
        <v>70738594</v>
      </c>
      <c r="R96" s="43" t="n">
        <f aca="false">+Q96/$G96</f>
        <v>8926.00555205047</v>
      </c>
      <c r="S96" s="43" t="n">
        <v>10002215</v>
      </c>
      <c r="T96" s="43" t="n">
        <f aca="false">+S96/$G96</f>
        <v>1262.10914826498</v>
      </c>
      <c r="U96" s="43" t="n">
        <v>80740809</v>
      </c>
      <c r="V96" s="43" t="n">
        <f aca="false">+U96/$G96</f>
        <v>10188.1147003155</v>
      </c>
      <c r="W96" s="43" t="n">
        <f aca="false">+U96-N96</f>
        <v>17257725.14</v>
      </c>
      <c r="X96" s="43" t="n">
        <f aca="false">+V96-O96</f>
        <v>2177.63093249212</v>
      </c>
      <c r="Y96" s="44" t="n">
        <f aca="false">+(V96-$O96)/$O96</f>
        <v>0.271847618147516</v>
      </c>
    </row>
    <row r="97" customFormat="false" ht="12.75" hidden="false" customHeight="false" outlineLevel="0" collapsed="false">
      <c r="A97" s="45" t="n">
        <v>276</v>
      </c>
      <c r="B97" s="45" t="n">
        <v>1</v>
      </c>
      <c r="C97" s="41" t="s">
        <v>199</v>
      </c>
      <c r="D97" s="43" t="n">
        <v>7352</v>
      </c>
      <c r="E97" s="43" t="n">
        <v>8569.9</v>
      </c>
      <c r="F97" s="43" t="n">
        <v>8596.18</v>
      </c>
      <c r="G97" s="43" t="n">
        <v>7717</v>
      </c>
      <c r="H97" s="43" t="n">
        <v>9009.72</v>
      </c>
      <c r="I97" s="43" t="n">
        <v>9017.49</v>
      </c>
      <c r="J97" s="43" t="n">
        <f aca="false">+N97-L97</f>
        <v>50644687.41</v>
      </c>
      <c r="K97" s="43" t="n">
        <f aca="false">+J97/$G97</f>
        <v>6562.74295840352</v>
      </c>
      <c r="L97" s="43" t="n">
        <v>15599918</v>
      </c>
      <c r="M97" s="43" t="n">
        <f aca="false">+L97/$G97</f>
        <v>2021.50032396009</v>
      </c>
      <c r="N97" s="43" t="n">
        <v>66244605.41</v>
      </c>
      <c r="O97" s="43" t="n">
        <f aca="false">+N97/$G97</f>
        <v>8584.24328236361</v>
      </c>
      <c r="Q97" s="43" t="n">
        <f aca="false">+U97-S97</f>
        <v>68668924</v>
      </c>
      <c r="R97" s="43" t="n">
        <f aca="false">+Q97/$G97</f>
        <v>8898.39626797978</v>
      </c>
      <c r="S97" s="43" t="n">
        <v>11301828</v>
      </c>
      <c r="T97" s="43" t="n">
        <f aca="false">+S97/$G97</f>
        <v>1464.53647790592</v>
      </c>
      <c r="U97" s="43" t="n">
        <v>79970752</v>
      </c>
      <c r="V97" s="43" t="n">
        <f aca="false">+U97/$G97</f>
        <v>10362.9327458857</v>
      </c>
      <c r="W97" s="43" t="n">
        <f aca="false">+U97-N97</f>
        <v>13726146.59</v>
      </c>
      <c r="X97" s="43" t="n">
        <f aca="false">+V97-O97</f>
        <v>1778.68946352209</v>
      </c>
      <c r="Y97" s="44" t="n">
        <f aca="false">+(V97-$O97)/$O97</f>
        <v>0.207203990499247</v>
      </c>
    </row>
    <row r="98" customFormat="false" ht="12.75" hidden="false" customHeight="false" outlineLevel="0" collapsed="false">
      <c r="A98" s="45" t="n">
        <v>277</v>
      </c>
      <c r="B98" s="45" t="n">
        <v>1</v>
      </c>
      <c r="C98" s="41" t="s">
        <v>200</v>
      </c>
      <c r="D98" s="43" t="n">
        <v>2414</v>
      </c>
      <c r="E98" s="43" t="n">
        <v>2821.16</v>
      </c>
      <c r="F98" s="43" t="n">
        <v>2829.57</v>
      </c>
      <c r="G98" s="43" t="n">
        <v>2211</v>
      </c>
      <c r="H98" s="43" t="n">
        <v>2573.53</v>
      </c>
      <c r="I98" s="43" t="n">
        <v>2581.29</v>
      </c>
      <c r="J98" s="43" t="n">
        <f aca="false">+N98-L98</f>
        <v>14156851.21</v>
      </c>
      <c r="K98" s="43" t="n">
        <f aca="false">+J98/$G98</f>
        <v>6402.91777928539</v>
      </c>
      <c r="L98" s="43" t="n">
        <v>4161986</v>
      </c>
      <c r="M98" s="43" t="n">
        <f aca="false">+L98/$G98</f>
        <v>1882.39981908639</v>
      </c>
      <c r="N98" s="43" t="n">
        <v>18318837.21</v>
      </c>
      <c r="O98" s="43" t="n">
        <f aca="false">+N98/$G98</f>
        <v>8285.31759837178</v>
      </c>
      <c r="Q98" s="43" t="n">
        <f aca="false">+U98-S98</f>
        <v>20259015</v>
      </c>
      <c r="R98" s="43" t="n">
        <f aca="false">+Q98/$G98</f>
        <v>9162.82903663501</v>
      </c>
      <c r="S98" s="43" t="n">
        <v>2747201</v>
      </c>
      <c r="T98" s="43" t="n">
        <f aca="false">+S98/$G98</f>
        <v>1242.51515151515</v>
      </c>
      <c r="U98" s="43" t="n">
        <v>23006216</v>
      </c>
      <c r="V98" s="43" t="n">
        <f aca="false">+U98/$G98</f>
        <v>10405.3441881502</v>
      </c>
      <c r="W98" s="43" t="n">
        <f aca="false">+U98-N98</f>
        <v>4687378.79</v>
      </c>
      <c r="X98" s="43" t="n">
        <f aca="false">+V98-O98</f>
        <v>2120.02658977838</v>
      </c>
      <c r="Y98" s="44" t="n">
        <f aca="false">+(V98-$O98)/$O98</f>
        <v>0.255877528484244</v>
      </c>
    </row>
    <row r="99" customFormat="false" ht="12.75" hidden="false" customHeight="false" outlineLevel="0" collapsed="false">
      <c r="A99" s="45" t="n">
        <v>278</v>
      </c>
      <c r="B99" s="45" t="n">
        <v>1</v>
      </c>
      <c r="C99" s="41" t="s">
        <v>201</v>
      </c>
      <c r="D99" s="43" t="n">
        <v>2146</v>
      </c>
      <c r="E99" s="43" t="n">
        <v>2489.75</v>
      </c>
      <c r="F99" s="43" t="n">
        <v>2489.75</v>
      </c>
      <c r="G99" s="43" t="n">
        <v>2608</v>
      </c>
      <c r="H99" s="43" t="n">
        <v>3025.55</v>
      </c>
      <c r="I99" s="43" t="n">
        <v>3025.55</v>
      </c>
      <c r="J99" s="43" t="n">
        <f aca="false">+N99-L99</f>
        <v>17182280.08</v>
      </c>
      <c r="K99" s="43" t="n">
        <f aca="false">+J99/$G99</f>
        <v>6588.29757668712</v>
      </c>
      <c r="L99" s="43" t="n">
        <v>3694687</v>
      </c>
      <c r="M99" s="43" t="n">
        <f aca="false">+L99/$G99</f>
        <v>1416.67446319018</v>
      </c>
      <c r="N99" s="43" t="n">
        <v>20876967.08</v>
      </c>
      <c r="O99" s="43" t="n">
        <f aca="false">+N99/$G99</f>
        <v>8004.9720398773</v>
      </c>
      <c r="Q99" s="43" t="n">
        <f aca="false">+U99-S99</f>
        <v>23246242</v>
      </c>
      <c r="R99" s="43" t="n">
        <f aca="false">+Q99/$G99</f>
        <v>8913.43634969325</v>
      </c>
      <c r="S99" s="43" t="n">
        <v>3132728</v>
      </c>
      <c r="T99" s="43" t="n">
        <f aca="false">+S99/$G99</f>
        <v>1201.19938650307</v>
      </c>
      <c r="U99" s="43" t="n">
        <v>26378970</v>
      </c>
      <c r="V99" s="43" t="n">
        <f aca="false">+U99/$G99</f>
        <v>10114.6357361963</v>
      </c>
      <c r="W99" s="43" t="n">
        <f aca="false">+U99-N99</f>
        <v>5502002.92</v>
      </c>
      <c r="X99" s="43" t="n">
        <f aca="false">+V99-O99</f>
        <v>2109.66369631902</v>
      </c>
      <c r="Y99" s="44" t="n">
        <f aca="false">+(V99-$O99)/$O99</f>
        <v>0.263544168025771</v>
      </c>
    </row>
    <row r="100" customFormat="false" ht="12.75" hidden="false" customHeight="false" outlineLevel="0" collapsed="false">
      <c r="A100" s="45" t="n">
        <v>279</v>
      </c>
      <c r="B100" s="45" t="n">
        <v>1</v>
      </c>
      <c r="C100" s="41" t="s">
        <v>202</v>
      </c>
      <c r="D100" s="43" t="n">
        <v>23020</v>
      </c>
      <c r="E100" s="43" t="n">
        <v>26687.86</v>
      </c>
      <c r="F100" s="43" t="n">
        <v>26687.86</v>
      </c>
      <c r="G100" s="43" t="n">
        <v>21834</v>
      </c>
      <c r="H100" s="43" t="n">
        <v>25231.15</v>
      </c>
      <c r="I100" s="43" t="n">
        <v>25235.24</v>
      </c>
      <c r="J100" s="43" t="n">
        <f aca="false">+N100-L100</f>
        <v>154315953.09</v>
      </c>
      <c r="K100" s="43" t="n">
        <f aca="false">+J100/$G100</f>
        <v>7067.69044105524</v>
      </c>
      <c r="L100" s="43" t="n">
        <v>30664351</v>
      </c>
      <c r="M100" s="43" t="n">
        <f aca="false">+L100/$G100</f>
        <v>1404.43120820738</v>
      </c>
      <c r="N100" s="43" t="n">
        <v>184980304.09</v>
      </c>
      <c r="O100" s="43" t="n">
        <f aca="false">+N100/$G100</f>
        <v>8472.12164926262</v>
      </c>
      <c r="Q100" s="43" t="n">
        <f aca="false">+U100-S100</f>
        <v>211654398</v>
      </c>
      <c r="R100" s="43" t="n">
        <f aca="false">+Q100/$G100</f>
        <v>9693.798571036</v>
      </c>
      <c r="S100" s="43" t="n">
        <v>17320421</v>
      </c>
      <c r="T100" s="43" t="n">
        <f aca="false">+S100/$G100</f>
        <v>793.277502977008</v>
      </c>
      <c r="U100" s="43" t="n">
        <v>228974819</v>
      </c>
      <c r="V100" s="43" t="n">
        <f aca="false">+U100/$G100</f>
        <v>10487.076074013</v>
      </c>
      <c r="W100" s="43" t="n">
        <f aca="false">+U100-N100</f>
        <v>43994514.91</v>
      </c>
      <c r="X100" s="43" t="n">
        <f aca="false">+V100-O100</f>
        <v>2014.95442475039</v>
      </c>
      <c r="Y100" s="44" t="n">
        <f aca="false">+(V100-$O100)/$O100</f>
        <v>0.237833509499449</v>
      </c>
    </row>
    <row r="101" customFormat="false" ht="12.75" hidden="false" customHeight="false" outlineLevel="0" collapsed="false">
      <c r="A101" s="45" t="n">
        <v>280</v>
      </c>
      <c r="B101" s="45" t="n">
        <v>1</v>
      </c>
      <c r="C101" s="41" t="s">
        <v>203</v>
      </c>
      <c r="D101" s="43" t="n">
        <v>4116</v>
      </c>
      <c r="E101" s="43" t="n">
        <v>4754.6</v>
      </c>
      <c r="F101" s="43" t="n">
        <v>4756.66</v>
      </c>
      <c r="G101" s="43" t="n">
        <v>4129</v>
      </c>
      <c r="H101" s="43" t="n">
        <v>4796.66</v>
      </c>
      <c r="I101" s="43" t="n">
        <v>4798.63</v>
      </c>
      <c r="J101" s="43" t="n">
        <f aca="false">+N101-L101</f>
        <v>31107650.14</v>
      </c>
      <c r="K101" s="43" t="n">
        <f aca="false">+J101/$G101</f>
        <v>7533.94287720998</v>
      </c>
      <c r="L101" s="43" t="n">
        <v>5231280</v>
      </c>
      <c r="M101" s="43" t="n">
        <f aca="false">+L101/$G101</f>
        <v>1266.96052312909</v>
      </c>
      <c r="N101" s="43" t="n">
        <v>36338930.14</v>
      </c>
      <c r="O101" s="43" t="n">
        <f aca="false">+N101/$G101</f>
        <v>8800.90340033907</v>
      </c>
      <c r="Q101" s="43" t="n">
        <f aca="false">+U101-S101</f>
        <v>43857002</v>
      </c>
      <c r="R101" s="43" t="n">
        <f aca="false">+Q101/$G101</f>
        <v>10621.7006539114</v>
      </c>
      <c r="S101" s="43" t="n">
        <v>2852950</v>
      </c>
      <c r="T101" s="43" t="n">
        <f aca="false">+S101/$G101</f>
        <v>690.954226204892</v>
      </c>
      <c r="U101" s="43" t="n">
        <v>46709952</v>
      </c>
      <c r="V101" s="43" t="n">
        <f aca="false">+U101/$G101</f>
        <v>11312.6548801163</v>
      </c>
      <c r="W101" s="43" t="n">
        <f aca="false">+U101-N101</f>
        <v>10371021.86</v>
      </c>
      <c r="X101" s="43" t="n">
        <f aca="false">+V101-O101</f>
        <v>2511.75147977718</v>
      </c>
      <c r="Y101" s="44" t="n">
        <f aca="false">+(V101-$O101)/$O101</f>
        <v>0.285397005911963</v>
      </c>
    </row>
    <row r="102" customFormat="false" ht="12.75" hidden="false" customHeight="false" outlineLevel="0" collapsed="false">
      <c r="A102" s="45" t="n">
        <v>281</v>
      </c>
      <c r="B102" s="45" t="n">
        <v>1</v>
      </c>
      <c r="C102" s="41" t="s">
        <v>204</v>
      </c>
      <c r="D102" s="43" t="n">
        <v>13332</v>
      </c>
      <c r="E102" s="43" t="n">
        <v>15426.43</v>
      </c>
      <c r="F102" s="43" t="n">
        <v>15487.17</v>
      </c>
      <c r="G102" s="43" t="n">
        <v>13470</v>
      </c>
      <c r="H102" s="43" t="n">
        <v>15612.56</v>
      </c>
      <c r="I102" s="43" t="n">
        <v>15651.8</v>
      </c>
      <c r="J102" s="43" t="n">
        <f aca="false">+N102-L102</f>
        <v>92722239.65</v>
      </c>
      <c r="K102" s="43" t="n">
        <f aca="false">+J102/$G102</f>
        <v>6883.61096139569</v>
      </c>
      <c r="L102" s="43" t="n">
        <v>13136992</v>
      </c>
      <c r="M102" s="43" t="n">
        <f aca="false">+L102/$G102</f>
        <v>975.277802524128</v>
      </c>
      <c r="N102" s="43" t="n">
        <v>105859231.65</v>
      </c>
      <c r="O102" s="43" t="n">
        <f aca="false">+N102/$G102</f>
        <v>7858.88876391982</v>
      </c>
      <c r="Q102" s="43" t="n">
        <f aca="false">+U102-S102</f>
        <v>132878437</v>
      </c>
      <c r="R102" s="43" t="n">
        <f aca="false">+Q102/$G102</f>
        <v>9864.76889383816</v>
      </c>
      <c r="S102" s="43" t="n">
        <v>5393407</v>
      </c>
      <c r="T102" s="43" t="n">
        <f aca="false">+S102/$G102</f>
        <v>400.401410541945</v>
      </c>
      <c r="U102" s="43" t="n">
        <v>138271844</v>
      </c>
      <c r="V102" s="43" t="n">
        <f aca="false">+U102/$G102</f>
        <v>10265.1703043801</v>
      </c>
      <c r="W102" s="43" t="n">
        <f aca="false">+U102-N102</f>
        <v>32412612.35</v>
      </c>
      <c r="X102" s="43" t="n">
        <f aca="false">+V102-O102</f>
        <v>2406.28154046028</v>
      </c>
      <c r="Y102" s="44" t="n">
        <f aca="false">+(V102-$O102)/$O102</f>
        <v>0.306185977781939</v>
      </c>
    </row>
    <row r="103" customFormat="false" ht="12.75" hidden="false" customHeight="false" outlineLevel="0" collapsed="false">
      <c r="A103" s="45" t="n">
        <v>282</v>
      </c>
      <c r="B103" s="45" t="n">
        <v>1</v>
      </c>
      <c r="C103" s="41" t="s">
        <v>205</v>
      </c>
      <c r="D103" s="43" t="n">
        <v>898</v>
      </c>
      <c r="E103" s="43" t="n">
        <v>1041.71</v>
      </c>
      <c r="F103" s="43" t="n">
        <v>1056.25</v>
      </c>
      <c r="G103" s="43" t="n">
        <v>1690</v>
      </c>
      <c r="H103" s="43" t="n">
        <v>1976.15</v>
      </c>
      <c r="I103" s="43" t="n">
        <v>1978.91</v>
      </c>
      <c r="J103" s="43" t="n">
        <f aca="false">+N103-L103</f>
        <v>11811129.23</v>
      </c>
      <c r="K103" s="43" t="n">
        <f aca="false">+J103/$G103</f>
        <v>6988.83386390533</v>
      </c>
      <c r="L103" s="43" t="n">
        <v>1695319</v>
      </c>
      <c r="M103" s="43" t="n">
        <f aca="false">+L103/$G103</f>
        <v>1003.14733727811</v>
      </c>
      <c r="N103" s="43" t="n">
        <v>13506448.23</v>
      </c>
      <c r="O103" s="43" t="n">
        <f aca="false">+N103/$G103</f>
        <v>7991.98120118343</v>
      </c>
      <c r="Q103" s="43" t="n">
        <f aca="false">+U103-S103</f>
        <v>16008339</v>
      </c>
      <c r="R103" s="43" t="n">
        <f aca="false">+Q103/$G103</f>
        <v>9472.3899408284</v>
      </c>
      <c r="S103" s="43" t="n">
        <v>1568531</v>
      </c>
      <c r="T103" s="43" t="n">
        <f aca="false">+S103/$G103</f>
        <v>928.124852071006</v>
      </c>
      <c r="U103" s="43" t="n">
        <v>17576870</v>
      </c>
      <c r="V103" s="43" t="n">
        <f aca="false">+U103/$G103</f>
        <v>10400.5147928994</v>
      </c>
      <c r="W103" s="43" t="n">
        <f aca="false">+U103-N103</f>
        <v>4070421.77</v>
      </c>
      <c r="X103" s="43" t="n">
        <f aca="false">+V103-O103</f>
        <v>2408.53359171598</v>
      </c>
      <c r="Y103" s="44" t="n">
        <f aca="false">+(V103-$O103)/$O103</f>
        <v>0.301368775912452</v>
      </c>
    </row>
    <row r="104" customFormat="false" ht="12.75" hidden="false" customHeight="false" outlineLevel="0" collapsed="false">
      <c r="A104" s="45" t="n">
        <v>283</v>
      </c>
      <c r="B104" s="45" t="n">
        <v>1</v>
      </c>
      <c r="C104" s="41" t="s">
        <v>206</v>
      </c>
      <c r="D104" s="43" t="n">
        <v>4267</v>
      </c>
      <c r="E104" s="43" t="n">
        <v>4917.22</v>
      </c>
      <c r="F104" s="43" t="n">
        <v>4917.22</v>
      </c>
      <c r="G104" s="43" t="n">
        <v>4361</v>
      </c>
      <c r="H104" s="43" t="n">
        <v>5042.46</v>
      </c>
      <c r="I104" s="43" t="n">
        <v>5042.46</v>
      </c>
      <c r="J104" s="43" t="n">
        <f aca="false">+N104-L104</f>
        <v>30065329.31</v>
      </c>
      <c r="K104" s="43" t="n">
        <f aca="false">+J104/$G104</f>
        <v>6894.13650768173</v>
      </c>
      <c r="L104" s="43" t="n">
        <v>7673568</v>
      </c>
      <c r="M104" s="43" t="n">
        <f aca="false">+L104/$G104</f>
        <v>1759.58908507223</v>
      </c>
      <c r="N104" s="43" t="n">
        <v>37738897.31</v>
      </c>
      <c r="O104" s="43" t="n">
        <f aca="false">+N104/$G104</f>
        <v>8653.72559275396</v>
      </c>
      <c r="Q104" s="43" t="n">
        <f aca="false">+U104-S104</f>
        <v>41981880</v>
      </c>
      <c r="R104" s="43" t="n">
        <f aca="false">+Q104/$G104</f>
        <v>9626.66360926393</v>
      </c>
      <c r="S104" s="43" t="n">
        <v>5214958</v>
      </c>
      <c r="T104" s="43" t="n">
        <f aca="false">+S104/$G104</f>
        <v>1195.81701444623</v>
      </c>
      <c r="U104" s="43" t="n">
        <v>47196838</v>
      </c>
      <c r="V104" s="43" t="n">
        <f aca="false">+U104/$G104</f>
        <v>10822.4806237102</v>
      </c>
      <c r="W104" s="43" t="n">
        <f aca="false">+U104-N104</f>
        <v>9457940.69</v>
      </c>
      <c r="X104" s="43" t="n">
        <f aca="false">+V104-O104</f>
        <v>2168.7550309562</v>
      </c>
      <c r="Y104" s="44" t="n">
        <f aca="false">+(V104-$O104)/$O104</f>
        <v>0.250615183912484</v>
      </c>
    </row>
    <row r="105" customFormat="false" ht="12.75" hidden="false" customHeight="false" outlineLevel="0" collapsed="false">
      <c r="A105" s="45" t="n">
        <v>284</v>
      </c>
      <c r="B105" s="45" t="n">
        <v>1</v>
      </c>
      <c r="C105" s="41" t="s">
        <v>207</v>
      </c>
      <c r="D105" s="43" t="n">
        <v>9261</v>
      </c>
      <c r="E105" s="43" t="n">
        <v>10780.23</v>
      </c>
      <c r="F105" s="43" t="n">
        <v>10780.23</v>
      </c>
      <c r="G105" s="43" t="n">
        <v>9921</v>
      </c>
      <c r="H105" s="43" t="n">
        <v>11550.34</v>
      </c>
      <c r="I105" s="43" t="n">
        <v>11550.34</v>
      </c>
      <c r="J105" s="43" t="n">
        <f aca="false">+N105-L105</f>
        <v>65833833.85</v>
      </c>
      <c r="K105" s="43" t="n">
        <f aca="false">+J105/$G105</f>
        <v>6635.80625440984</v>
      </c>
      <c r="L105" s="43" t="n">
        <v>15997421</v>
      </c>
      <c r="M105" s="43" t="n">
        <f aca="false">+L105/$G105</f>
        <v>1612.48069751033</v>
      </c>
      <c r="N105" s="43" t="n">
        <v>81831254.85</v>
      </c>
      <c r="O105" s="43" t="n">
        <f aca="false">+N105/$G105</f>
        <v>8248.28695192017</v>
      </c>
      <c r="Q105" s="43" t="n">
        <f aca="false">+U105-S105</f>
        <v>90041188</v>
      </c>
      <c r="R105" s="43" t="n">
        <f aca="false">+Q105/$G105</f>
        <v>9075.81776030642</v>
      </c>
      <c r="S105" s="43" t="n">
        <v>11958294</v>
      </c>
      <c r="T105" s="43" t="n">
        <f aca="false">+S105/$G105</f>
        <v>1205.35167825824</v>
      </c>
      <c r="U105" s="43" t="n">
        <v>101999482</v>
      </c>
      <c r="V105" s="43" t="n">
        <f aca="false">+U105/$G105</f>
        <v>10281.1694385647</v>
      </c>
      <c r="W105" s="43" t="n">
        <f aca="false">+U105-N105</f>
        <v>20168227.15</v>
      </c>
      <c r="X105" s="43" t="n">
        <f aca="false">+V105-O105</f>
        <v>2032.88248664449</v>
      </c>
      <c r="Y105" s="44" t="n">
        <f aca="false">+(V105-$O105)/$O105</f>
        <v>0.246461174119463</v>
      </c>
    </row>
    <row r="106" customFormat="false" ht="12.75" hidden="false" customHeight="false" outlineLevel="0" collapsed="false">
      <c r="A106" s="45" t="n">
        <v>286</v>
      </c>
      <c r="B106" s="45" t="n">
        <v>1</v>
      </c>
      <c r="C106" s="41" t="s">
        <v>208</v>
      </c>
      <c r="D106" s="43" t="n">
        <v>1583</v>
      </c>
      <c r="E106" s="43" t="n">
        <v>1818.46</v>
      </c>
      <c r="F106" s="43" t="n">
        <v>1818.46</v>
      </c>
      <c r="G106" s="43" t="n">
        <v>1819</v>
      </c>
      <c r="H106" s="43" t="n">
        <v>2068.04</v>
      </c>
      <c r="I106" s="43" t="n">
        <v>2068.04</v>
      </c>
      <c r="J106" s="43" t="n">
        <f aca="false">+N106-L106</f>
        <v>14600286.95</v>
      </c>
      <c r="K106" s="43" t="n">
        <f aca="false">+J106/$G106</f>
        <v>8026.54587685541</v>
      </c>
      <c r="L106" s="43" t="n">
        <v>613076</v>
      </c>
      <c r="M106" s="43" t="n">
        <f aca="false">+L106/$G106</f>
        <v>337.040131940627</v>
      </c>
      <c r="N106" s="43" t="n">
        <v>15213362.95</v>
      </c>
      <c r="O106" s="43" t="n">
        <f aca="false">+N106/$G106</f>
        <v>8363.58600879604</v>
      </c>
      <c r="Q106" s="43" t="n">
        <f aca="false">+U106-S106</f>
        <v>19576322</v>
      </c>
      <c r="R106" s="43" t="n">
        <f aca="false">+Q106/$G106</f>
        <v>10762.1341396372</v>
      </c>
      <c r="S106" s="43" t="n">
        <v>0</v>
      </c>
      <c r="T106" s="43" t="n">
        <f aca="false">+S106/$G106</f>
        <v>0</v>
      </c>
      <c r="U106" s="43" t="n">
        <v>19576322</v>
      </c>
      <c r="V106" s="43" t="n">
        <f aca="false">+U106/$G106</f>
        <v>10762.1341396372</v>
      </c>
      <c r="W106" s="43" t="n">
        <f aca="false">+U106-N106</f>
        <v>4362959.05</v>
      </c>
      <c r="X106" s="43" t="n">
        <f aca="false">+V106-O106</f>
        <v>2398.54813084112</v>
      </c>
      <c r="Y106" s="44" t="n">
        <f aca="false">+(V106-$O106)/$O106</f>
        <v>0.286784655328295</v>
      </c>
    </row>
    <row r="107" customFormat="false" ht="12.75" hidden="false" customHeight="false" outlineLevel="0" collapsed="false">
      <c r="A107" s="45" t="n">
        <v>294</v>
      </c>
      <c r="B107" s="45" t="n">
        <v>1</v>
      </c>
      <c r="C107" s="41" t="s">
        <v>209</v>
      </c>
      <c r="D107" s="43" t="n">
        <v>464</v>
      </c>
      <c r="E107" s="43" t="n">
        <v>540.17</v>
      </c>
      <c r="F107" s="43" t="n">
        <v>540.17</v>
      </c>
      <c r="G107" s="43" t="n">
        <v>1499</v>
      </c>
      <c r="H107" s="43" t="n">
        <v>1780.88</v>
      </c>
      <c r="I107" s="43" t="n">
        <v>1780.88</v>
      </c>
      <c r="J107" s="43" t="n">
        <f aca="false">+N107-L107</f>
        <v>10538783.86</v>
      </c>
      <c r="K107" s="43" t="n">
        <f aca="false">+J107/$G107</f>
        <v>7030.54293529019</v>
      </c>
      <c r="L107" s="43" t="n">
        <v>581763</v>
      </c>
      <c r="M107" s="43" t="n">
        <f aca="false">+L107/$G107</f>
        <v>388.100733822548</v>
      </c>
      <c r="N107" s="43" t="n">
        <v>11120546.86</v>
      </c>
      <c r="O107" s="43" t="n">
        <f aca="false">+N107/$G107</f>
        <v>7418.64366911274</v>
      </c>
      <c r="Q107" s="43" t="n">
        <f aca="false">+U107-S107</f>
        <v>13549735</v>
      </c>
      <c r="R107" s="43" t="n">
        <f aca="false">+Q107/$G107</f>
        <v>9039.18278852568</v>
      </c>
      <c r="S107" s="43" t="n">
        <v>311678</v>
      </c>
      <c r="T107" s="43" t="n">
        <f aca="false">+S107/$G107</f>
        <v>207.923949299533</v>
      </c>
      <c r="U107" s="43" t="n">
        <v>13861413</v>
      </c>
      <c r="V107" s="43" t="n">
        <f aca="false">+U107/$G107</f>
        <v>9247.10673782522</v>
      </c>
      <c r="W107" s="43" t="n">
        <f aca="false">+U107-N107</f>
        <v>2740866.14</v>
      </c>
      <c r="X107" s="43" t="n">
        <f aca="false">+V107-O107</f>
        <v>1828.46306871248</v>
      </c>
      <c r="Y107" s="44" t="n">
        <f aca="false">+(V107-$O107)/$O107</f>
        <v>0.246468647136298</v>
      </c>
    </row>
    <row r="108" customFormat="false" ht="12.75" hidden="false" customHeight="false" outlineLevel="0" collapsed="false">
      <c r="A108" s="45" t="n">
        <v>297</v>
      </c>
      <c r="B108" s="45" t="n">
        <v>1</v>
      </c>
      <c r="C108" s="41" t="s">
        <v>210</v>
      </c>
      <c r="D108" s="43" t="n">
        <v>338</v>
      </c>
      <c r="E108" s="43" t="n">
        <v>398.38</v>
      </c>
      <c r="F108" s="43" t="n">
        <v>399.68</v>
      </c>
      <c r="G108" s="43" t="n">
        <v>336</v>
      </c>
      <c r="H108" s="43" t="n">
        <v>395.89</v>
      </c>
      <c r="I108" s="43" t="n">
        <v>396.25</v>
      </c>
      <c r="J108" s="43" t="n">
        <f aca="false">+N108-L108</f>
        <v>2285728.09</v>
      </c>
      <c r="K108" s="43" t="n">
        <f aca="false">+J108/$G108</f>
        <v>6802.76217261905</v>
      </c>
      <c r="L108" s="43" t="n">
        <v>554756</v>
      </c>
      <c r="M108" s="43" t="n">
        <f aca="false">+L108/$G108</f>
        <v>1651.05952380952</v>
      </c>
      <c r="N108" s="43" t="n">
        <v>2840484.09</v>
      </c>
      <c r="O108" s="43" t="n">
        <f aca="false">+N108/$G108</f>
        <v>8453.82169642857</v>
      </c>
      <c r="Q108" s="43" t="n">
        <f aca="false">+U108-S108</f>
        <v>3177229</v>
      </c>
      <c r="R108" s="43" t="n">
        <f aca="false">+Q108/$G108</f>
        <v>9456.03869047619</v>
      </c>
      <c r="S108" s="43" t="n">
        <v>354916</v>
      </c>
      <c r="T108" s="43" t="n">
        <f aca="false">+S108/$G108</f>
        <v>1056.29761904762</v>
      </c>
      <c r="U108" s="43" t="n">
        <v>3532145</v>
      </c>
      <c r="V108" s="43" t="n">
        <f aca="false">+U108/$G108</f>
        <v>10512.3363095238</v>
      </c>
      <c r="W108" s="43" t="n">
        <f aca="false">+U108-N108</f>
        <v>691660.91</v>
      </c>
      <c r="X108" s="43" t="n">
        <f aca="false">+V108-O108</f>
        <v>2058.51461309524</v>
      </c>
      <c r="Y108" s="44" t="n">
        <f aca="false">+(V108-$O108)/$O108</f>
        <v>0.243501068157717</v>
      </c>
    </row>
    <row r="109" customFormat="false" ht="12.75" hidden="false" customHeight="false" outlineLevel="0" collapsed="false">
      <c r="A109" s="45" t="n">
        <v>299</v>
      </c>
      <c r="B109" s="45" t="n">
        <v>1</v>
      </c>
      <c r="C109" s="41" t="s">
        <v>211</v>
      </c>
      <c r="D109" s="43" t="n">
        <v>815</v>
      </c>
      <c r="E109" s="43" t="n">
        <v>978.31</v>
      </c>
      <c r="F109" s="43" t="n">
        <v>987.9</v>
      </c>
      <c r="G109" s="43" t="n">
        <v>773</v>
      </c>
      <c r="H109" s="43" t="n">
        <v>925.64</v>
      </c>
      <c r="I109" s="43" t="n">
        <v>934.3</v>
      </c>
      <c r="J109" s="43" t="n">
        <f aca="false">+N109-L109</f>
        <v>5353575.31</v>
      </c>
      <c r="K109" s="43" t="n">
        <f aca="false">+J109/$G109</f>
        <v>6925.71191461837</v>
      </c>
      <c r="L109" s="43" t="n">
        <v>717176</v>
      </c>
      <c r="M109" s="43" t="n">
        <f aca="false">+L109/$G109</f>
        <v>927.782664941785</v>
      </c>
      <c r="N109" s="43" t="n">
        <v>6070751.31</v>
      </c>
      <c r="O109" s="43" t="n">
        <f aca="false">+N109/$G109</f>
        <v>7853.49457956015</v>
      </c>
      <c r="Q109" s="43" t="n">
        <f aca="false">+U109-S109</f>
        <v>7328107</v>
      </c>
      <c r="R109" s="43" t="n">
        <f aca="false">+Q109/$G109</f>
        <v>9480.08667529107</v>
      </c>
      <c r="S109" s="43" t="n">
        <v>223226</v>
      </c>
      <c r="T109" s="43" t="n">
        <f aca="false">+S109/$G109</f>
        <v>288.778783958603</v>
      </c>
      <c r="U109" s="43" t="n">
        <v>7551333</v>
      </c>
      <c r="V109" s="43" t="n">
        <f aca="false">+U109/$G109</f>
        <v>9768.86545924968</v>
      </c>
      <c r="W109" s="43" t="n">
        <f aca="false">+U109-N109</f>
        <v>1480581.69</v>
      </c>
      <c r="X109" s="43" t="n">
        <f aca="false">+V109-O109</f>
        <v>1915.37087968952</v>
      </c>
      <c r="Y109" s="44" t="n">
        <f aca="false">+(V109-$O109)/$O109</f>
        <v>0.243887719063887</v>
      </c>
    </row>
    <row r="110" customFormat="false" ht="12.75" hidden="false" customHeight="false" outlineLevel="0" collapsed="false">
      <c r="A110" s="45" t="n">
        <v>300</v>
      </c>
      <c r="B110" s="45" t="n">
        <v>1</v>
      </c>
      <c r="C110" s="41" t="s">
        <v>212</v>
      </c>
      <c r="D110" s="43" t="n">
        <v>1195</v>
      </c>
      <c r="E110" s="43" t="n">
        <v>1412.6</v>
      </c>
      <c r="F110" s="43" t="n">
        <v>1412.6</v>
      </c>
      <c r="G110" s="43" t="n">
        <v>1317</v>
      </c>
      <c r="H110" s="43" t="n">
        <v>1557.87</v>
      </c>
      <c r="I110" s="43" t="n">
        <v>1557.87</v>
      </c>
      <c r="J110" s="43" t="n">
        <f aca="false">+N110-L110</f>
        <v>9312227.48</v>
      </c>
      <c r="K110" s="43" t="n">
        <f aca="false">+J110/$G110</f>
        <v>7070.78776006074</v>
      </c>
      <c r="L110" s="43" t="n">
        <v>825862</v>
      </c>
      <c r="M110" s="43" t="n">
        <f aca="false">+L110/$G110</f>
        <v>627.078208048595</v>
      </c>
      <c r="N110" s="43" t="n">
        <v>10138089.48</v>
      </c>
      <c r="O110" s="43" t="n">
        <f aca="false">+N110/$G110</f>
        <v>7697.86596810934</v>
      </c>
      <c r="Q110" s="43" t="n">
        <f aca="false">+U110-S110</f>
        <v>12166426</v>
      </c>
      <c r="R110" s="43" t="n">
        <f aca="false">+Q110/$G110</f>
        <v>9237.98481397115</v>
      </c>
      <c r="S110" s="43" t="n">
        <v>119562</v>
      </c>
      <c r="T110" s="43" t="n">
        <f aca="false">+S110/$G110</f>
        <v>90.7835990888383</v>
      </c>
      <c r="U110" s="43" t="n">
        <v>12285988</v>
      </c>
      <c r="V110" s="43" t="n">
        <f aca="false">+U110/$G110</f>
        <v>9328.76841305999</v>
      </c>
      <c r="W110" s="43" t="n">
        <f aca="false">+U110-N110</f>
        <v>2147898.52</v>
      </c>
      <c r="X110" s="43" t="n">
        <f aca="false">+V110-O110</f>
        <v>1630.90244495065</v>
      </c>
      <c r="Y110" s="44" t="n">
        <f aca="false">+(V110-$O110)/$O110</f>
        <v>0.211864229866711</v>
      </c>
    </row>
    <row r="111" customFormat="false" ht="12.75" hidden="false" customHeight="false" outlineLevel="0" collapsed="false">
      <c r="A111" s="45" t="n">
        <v>306</v>
      </c>
      <c r="B111" s="45" t="n">
        <v>1</v>
      </c>
      <c r="C111" s="41" t="s">
        <v>213</v>
      </c>
      <c r="D111" s="43" t="n">
        <v>219</v>
      </c>
      <c r="E111" s="43" t="n">
        <v>256</v>
      </c>
      <c r="F111" s="43" t="n">
        <v>256</v>
      </c>
      <c r="G111" s="43" t="n">
        <v>255</v>
      </c>
      <c r="H111" s="43" t="n">
        <v>292.02</v>
      </c>
      <c r="I111" s="43" t="n">
        <v>292.62</v>
      </c>
      <c r="J111" s="43" t="n">
        <f aca="false">+N111-L111</f>
        <v>1983211.864</v>
      </c>
      <c r="K111" s="43" t="n">
        <f aca="false">+J111/$G111</f>
        <v>7777.30142745098</v>
      </c>
      <c r="L111" s="43" t="n">
        <v>0</v>
      </c>
      <c r="M111" s="43" t="n">
        <f aca="false">+L111/$G111</f>
        <v>0</v>
      </c>
      <c r="N111" s="43" t="n">
        <v>1983211.864</v>
      </c>
      <c r="O111" s="43" t="n">
        <f aca="false">+N111/$G111</f>
        <v>7777.30142745098</v>
      </c>
      <c r="Q111" s="43" t="n">
        <f aca="false">+U111-S111</f>
        <v>2725309</v>
      </c>
      <c r="R111" s="43" t="n">
        <f aca="false">+Q111/$G111</f>
        <v>10687.4862745098</v>
      </c>
      <c r="S111" s="43" t="n">
        <v>0</v>
      </c>
      <c r="T111" s="43" t="n">
        <f aca="false">+S111/$G111</f>
        <v>0</v>
      </c>
      <c r="U111" s="43" t="n">
        <v>2725309</v>
      </c>
      <c r="V111" s="43" t="n">
        <f aca="false">+U111/$G111</f>
        <v>10687.4862745098</v>
      </c>
      <c r="W111" s="43" t="n">
        <f aca="false">+U111-N111</f>
        <v>742097.136</v>
      </c>
      <c r="X111" s="43" t="n">
        <f aca="false">+V111-O111</f>
        <v>2910.18484705882</v>
      </c>
      <c r="Y111" s="44" t="n">
        <f aca="false">+(V111-$O111)/$O111</f>
        <v>0.374189540447404</v>
      </c>
    </row>
    <row r="112" customFormat="false" ht="12.75" hidden="false" customHeight="false" outlineLevel="0" collapsed="false">
      <c r="A112" s="45" t="n">
        <v>308</v>
      </c>
      <c r="B112" s="45" t="n">
        <v>1</v>
      </c>
      <c r="C112" s="41" t="s">
        <v>214</v>
      </c>
      <c r="D112" s="43" t="n">
        <v>320</v>
      </c>
      <c r="E112" s="43" t="n">
        <v>377</v>
      </c>
      <c r="F112" s="43" t="n">
        <v>377</v>
      </c>
      <c r="G112" s="43" t="n">
        <v>544</v>
      </c>
      <c r="H112" s="43" t="n">
        <v>634.59</v>
      </c>
      <c r="I112" s="43" t="n">
        <v>634.59</v>
      </c>
      <c r="J112" s="43" t="n">
        <f aca="false">+N112-L112</f>
        <v>4005303.66</v>
      </c>
      <c r="K112" s="43" t="n">
        <f aca="false">+J112/$G112</f>
        <v>7362.69055147059</v>
      </c>
      <c r="L112" s="43" t="n">
        <v>47679</v>
      </c>
      <c r="M112" s="43" t="n">
        <f aca="false">+L112/$G112</f>
        <v>87.6452205882353</v>
      </c>
      <c r="N112" s="43" t="n">
        <v>4052982.66</v>
      </c>
      <c r="O112" s="43" t="n">
        <f aca="false">+N112/$G112</f>
        <v>7450.33577205882</v>
      </c>
      <c r="Q112" s="43" t="n">
        <f aca="false">+U112-S112</f>
        <v>5377717</v>
      </c>
      <c r="R112" s="43" t="n">
        <f aca="false">+Q112/$G112</f>
        <v>9885.50919117647</v>
      </c>
      <c r="S112" s="43" t="n">
        <v>0</v>
      </c>
      <c r="T112" s="43" t="n">
        <f aca="false">+S112/$G112</f>
        <v>0</v>
      </c>
      <c r="U112" s="43" t="n">
        <v>5377717</v>
      </c>
      <c r="V112" s="43" t="n">
        <f aca="false">+U112/$G112</f>
        <v>9885.50919117647</v>
      </c>
      <c r="W112" s="43" t="n">
        <f aca="false">+U112-N112</f>
        <v>1324734.34</v>
      </c>
      <c r="X112" s="43" t="n">
        <f aca="false">+V112-O112</f>
        <v>2435.17341911765</v>
      </c>
      <c r="Y112" s="44" t="n">
        <f aca="false">+(V112-$O112)/$O112</f>
        <v>0.326854183975216</v>
      </c>
    </row>
    <row r="113" customFormat="false" ht="12.75" hidden="false" customHeight="false" outlineLevel="0" collapsed="false">
      <c r="A113" s="45" t="n">
        <v>309</v>
      </c>
      <c r="B113" s="45" t="n">
        <v>1</v>
      </c>
      <c r="C113" s="41" t="s">
        <v>215</v>
      </c>
      <c r="D113" s="43" t="n">
        <v>1714</v>
      </c>
      <c r="E113" s="43" t="n">
        <v>1982.8</v>
      </c>
      <c r="F113" s="43" t="n">
        <v>1988.43</v>
      </c>
      <c r="G113" s="43" t="n">
        <v>1587</v>
      </c>
      <c r="H113" s="43" t="n">
        <v>1842.33</v>
      </c>
      <c r="I113" s="43" t="n">
        <v>1848.51</v>
      </c>
      <c r="J113" s="43" t="n">
        <f aca="false">+N113-L113</f>
        <v>11176474.41</v>
      </c>
      <c r="K113" s="43" t="n">
        <f aca="false">+J113/$G113</f>
        <v>7042.51695652174</v>
      </c>
      <c r="L113" s="43" t="n">
        <v>1193058</v>
      </c>
      <c r="M113" s="43" t="n">
        <f aca="false">+L113/$G113</f>
        <v>751.769376181475</v>
      </c>
      <c r="N113" s="43" t="n">
        <v>12369532.41</v>
      </c>
      <c r="O113" s="43" t="n">
        <f aca="false">+N113/$G113</f>
        <v>7794.28633270321</v>
      </c>
      <c r="Q113" s="43" t="n">
        <f aca="false">+U113-S113</f>
        <v>15495068</v>
      </c>
      <c r="R113" s="43" t="n">
        <f aca="false">+Q113/$G113</f>
        <v>9763.7479521109</v>
      </c>
      <c r="S113" s="43" t="n">
        <v>198843</v>
      </c>
      <c r="T113" s="43" t="n">
        <f aca="false">+S113/$G113</f>
        <v>125.294896030246</v>
      </c>
      <c r="U113" s="43" t="n">
        <v>15693911</v>
      </c>
      <c r="V113" s="43" t="n">
        <f aca="false">+U113/$G113</f>
        <v>9889.04284814115</v>
      </c>
      <c r="W113" s="43" t="n">
        <f aca="false">+U113-N113</f>
        <v>3324378.59</v>
      </c>
      <c r="X113" s="43" t="n">
        <f aca="false">+V113-O113</f>
        <v>2094.75651543793</v>
      </c>
      <c r="Y113" s="44" t="n">
        <f aca="false">+(V113-$O113)/$O113</f>
        <v>0.268755396712688</v>
      </c>
    </row>
    <row r="114" customFormat="false" ht="12.75" hidden="false" customHeight="false" outlineLevel="0" collapsed="false">
      <c r="A114" s="45" t="n">
        <v>314</v>
      </c>
      <c r="B114" s="45" t="n">
        <v>1</v>
      </c>
      <c r="C114" s="41" t="s">
        <v>216</v>
      </c>
      <c r="D114" s="43" t="n">
        <v>1015</v>
      </c>
      <c r="E114" s="43" t="n">
        <v>1179.48</v>
      </c>
      <c r="F114" s="43" t="n">
        <v>1179.48</v>
      </c>
      <c r="G114" s="43" t="n">
        <v>864</v>
      </c>
      <c r="H114" s="43" t="n">
        <v>995.02</v>
      </c>
      <c r="I114" s="43" t="n">
        <v>1014.11</v>
      </c>
      <c r="J114" s="43" t="n">
        <f aca="false">+N114-L114</f>
        <v>5979452.65</v>
      </c>
      <c r="K114" s="43" t="n">
        <f aca="false">+J114/$G114</f>
        <v>6920.66278935185</v>
      </c>
      <c r="L114" s="43" t="n">
        <v>560253</v>
      </c>
      <c r="M114" s="43" t="n">
        <f aca="false">+L114/$G114</f>
        <v>648.440972222222</v>
      </c>
      <c r="N114" s="43" t="n">
        <v>6539705.65</v>
      </c>
      <c r="O114" s="43" t="n">
        <f aca="false">+N114/$G114</f>
        <v>7569.10376157407</v>
      </c>
      <c r="Q114" s="43" t="n">
        <f aca="false">+U114-S114</f>
        <v>8687498</v>
      </c>
      <c r="R114" s="43" t="n">
        <f aca="false">+Q114/$G114</f>
        <v>10054.974537037</v>
      </c>
      <c r="S114" s="43" t="n">
        <v>0</v>
      </c>
      <c r="T114" s="43" t="n">
        <f aca="false">+S114/$G114</f>
        <v>0</v>
      </c>
      <c r="U114" s="43" t="n">
        <v>8687498</v>
      </c>
      <c r="V114" s="43" t="n">
        <f aca="false">+U114/$G114</f>
        <v>10054.974537037</v>
      </c>
      <c r="W114" s="43" t="n">
        <f aca="false">+U114-N114</f>
        <v>2147792.35</v>
      </c>
      <c r="X114" s="43" t="n">
        <f aca="false">+V114-O114</f>
        <v>2485.87077546296</v>
      </c>
      <c r="Y114" s="44" t="n">
        <f aca="false">+(V114-$O114)/$O114</f>
        <v>0.328423397771733</v>
      </c>
    </row>
    <row r="115" customFormat="false" ht="12.75" hidden="false" customHeight="false" outlineLevel="0" collapsed="false">
      <c r="A115" s="45" t="n">
        <v>316</v>
      </c>
      <c r="B115" s="45" t="n">
        <v>1</v>
      </c>
      <c r="C115" s="41" t="s">
        <v>217</v>
      </c>
      <c r="D115" s="43" t="n">
        <v>1294</v>
      </c>
      <c r="E115" s="43" t="n">
        <v>1502.16</v>
      </c>
      <c r="F115" s="43" t="n">
        <v>1503.83</v>
      </c>
      <c r="G115" s="43" t="n">
        <v>1184</v>
      </c>
      <c r="H115" s="43" t="n">
        <v>1357.72</v>
      </c>
      <c r="I115" s="43" t="n">
        <v>1358.81</v>
      </c>
      <c r="J115" s="43" t="n">
        <f aca="false">+N115-L115</f>
        <v>8171296.85</v>
      </c>
      <c r="K115" s="43" t="n">
        <f aca="false">+J115/$G115</f>
        <v>6901.43315033784</v>
      </c>
      <c r="L115" s="43" t="n">
        <v>1339958</v>
      </c>
      <c r="M115" s="43" t="n">
        <f aca="false">+L115/$G115</f>
        <v>1131.72128378378</v>
      </c>
      <c r="N115" s="43" t="n">
        <v>9511254.85</v>
      </c>
      <c r="O115" s="43" t="n">
        <f aca="false">+N115/$G115</f>
        <v>8033.15443412162</v>
      </c>
      <c r="Q115" s="43" t="n">
        <f aca="false">+U115-S115</f>
        <v>11449088</v>
      </c>
      <c r="R115" s="43" t="n">
        <f aca="false">+Q115/$G115</f>
        <v>9669.83783783784</v>
      </c>
      <c r="S115" s="43" t="n">
        <v>588043</v>
      </c>
      <c r="T115" s="43" t="n">
        <f aca="false">+S115/$G115</f>
        <v>496.657939189189</v>
      </c>
      <c r="U115" s="43" t="n">
        <v>12037131</v>
      </c>
      <c r="V115" s="43" t="n">
        <f aca="false">+U115/$G115</f>
        <v>10166.495777027</v>
      </c>
      <c r="W115" s="43" t="n">
        <f aca="false">+U115-N115</f>
        <v>2525876.15</v>
      </c>
      <c r="X115" s="43" t="n">
        <f aca="false">+V115-O115</f>
        <v>2133.34134290541</v>
      </c>
      <c r="Y115" s="44" t="n">
        <f aca="false">+(V115-$O115)/$O115</f>
        <v>0.265567077092882</v>
      </c>
    </row>
    <row r="116" customFormat="false" ht="12.75" hidden="false" customHeight="false" outlineLevel="0" collapsed="false">
      <c r="A116" s="45" t="n">
        <v>317</v>
      </c>
      <c r="B116" s="45" t="n">
        <v>1</v>
      </c>
      <c r="C116" s="41" t="s">
        <v>218</v>
      </c>
      <c r="D116" s="43" t="n">
        <v>946</v>
      </c>
      <c r="E116" s="43" t="n">
        <v>1097.66</v>
      </c>
      <c r="F116" s="43" t="n">
        <v>1104.09</v>
      </c>
      <c r="G116" s="43" t="n">
        <v>919</v>
      </c>
      <c r="H116" s="43" t="n">
        <v>1064.01</v>
      </c>
      <c r="I116" s="43" t="n">
        <v>1069.68</v>
      </c>
      <c r="J116" s="43" t="n">
        <f aca="false">+N116-L116</f>
        <v>7220036.44546</v>
      </c>
      <c r="K116" s="43" t="n">
        <f aca="false">+J116/$G116</f>
        <v>7856.40527253537</v>
      </c>
      <c r="L116" s="43" t="n">
        <v>0</v>
      </c>
      <c r="M116" s="43" t="n">
        <f aca="false">+L116/$G116</f>
        <v>0</v>
      </c>
      <c r="N116" s="43" t="n">
        <v>7220036.44546</v>
      </c>
      <c r="O116" s="43" t="n">
        <f aca="false">+N116/$G116</f>
        <v>7856.40527253537</v>
      </c>
      <c r="Q116" s="43" t="n">
        <f aca="false">+U116-S116</f>
        <v>9665199</v>
      </c>
      <c r="R116" s="43" t="n">
        <f aca="false">+Q116/$G116</f>
        <v>10517.0826985854</v>
      </c>
      <c r="S116" s="43" t="n">
        <v>0</v>
      </c>
      <c r="T116" s="43" t="n">
        <f aca="false">+S116/$G116</f>
        <v>0</v>
      </c>
      <c r="U116" s="43" t="n">
        <v>9665199</v>
      </c>
      <c r="V116" s="43" t="n">
        <f aca="false">+U116/$G116</f>
        <v>10517.0826985854</v>
      </c>
      <c r="W116" s="43" t="n">
        <f aca="false">+U116-N116</f>
        <v>2445162.55454</v>
      </c>
      <c r="X116" s="43" t="n">
        <f aca="false">+V116-O116</f>
        <v>2660.67742605005</v>
      </c>
      <c r="Y116" s="44" t="n">
        <f aca="false">+(V116-$O116)/$O116</f>
        <v>0.338663464237432</v>
      </c>
    </row>
    <row r="117" customFormat="false" ht="12.75" hidden="false" customHeight="false" outlineLevel="0" collapsed="false">
      <c r="A117" s="45" t="n">
        <v>318</v>
      </c>
      <c r="B117" s="45" t="n">
        <v>1</v>
      </c>
      <c r="C117" s="41" t="s">
        <v>219</v>
      </c>
      <c r="D117" s="43" t="n">
        <v>3628</v>
      </c>
      <c r="E117" s="43" t="n">
        <v>4208.96</v>
      </c>
      <c r="F117" s="43" t="n">
        <v>4210.61</v>
      </c>
      <c r="G117" s="43" t="n">
        <v>3709</v>
      </c>
      <c r="H117" s="43" t="n">
        <v>4312.02</v>
      </c>
      <c r="I117" s="43" t="n">
        <v>4312.63</v>
      </c>
      <c r="J117" s="43" t="n">
        <f aca="false">+N117-L117</f>
        <v>26884351.42</v>
      </c>
      <c r="K117" s="43" t="n">
        <f aca="false">+J117/$G117</f>
        <v>7248.40965758965</v>
      </c>
      <c r="L117" s="43" t="n">
        <v>0</v>
      </c>
      <c r="M117" s="43" t="n">
        <f aca="false">+L117/$G117</f>
        <v>0</v>
      </c>
      <c r="N117" s="43" t="n">
        <v>26884351.42</v>
      </c>
      <c r="O117" s="43" t="n">
        <f aca="false">+N117/$G117</f>
        <v>7248.40965758965</v>
      </c>
      <c r="Q117" s="43" t="n">
        <f aca="false">+U117-S117</f>
        <v>36855211</v>
      </c>
      <c r="R117" s="43" t="n">
        <f aca="false">+Q117/$G117</f>
        <v>9936.6974925856</v>
      </c>
      <c r="S117" s="43" t="n">
        <v>0</v>
      </c>
      <c r="T117" s="43" t="n">
        <f aca="false">+S117/$G117</f>
        <v>0</v>
      </c>
      <c r="U117" s="43" t="n">
        <v>36855211</v>
      </c>
      <c r="V117" s="43" t="n">
        <f aca="false">+U117/$G117</f>
        <v>9936.6974925856</v>
      </c>
      <c r="W117" s="43" t="n">
        <f aca="false">+U117-N117</f>
        <v>9970859.58</v>
      </c>
      <c r="X117" s="43" t="n">
        <f aca="false">+V117-O117</f>
        <v>2688.28783499596</v>
      </c>
      <c r="Y117" s="44" t="n">
        <f aca="false">+(V117-$O117)/$O117</f>
        <v>0.370879677334615</v>
      </c>
    </row>
    <row r="118" customFormat="false" ht="12.75" hidden="false" customHeight="false" outlineLevel="0" collapsed="false">
      <c r="A118" s="45" t="n">
        <v>319</v>
      </c>
      <c r="B118" s="45" t="n">
        <v>1</v>
      </c>
      <c r="C118" s="41" t="s">
        <v>220</v>
      </c>
      <c r="D118" s="43" t="n">
        <v>588</v>
      </c>
      <c r="E118" s="43" t="n">
        <v>692.23</v>
      </c>
      <c r="F118" s="43" t="n">
        <v>702.16</v>
      </c>
      <c r="G118" s="43" t="n">
        <v>558</v>
      </c>
      <c r="H118" s="43" t="n">
        <v>652.27</v>
      </c>
      <c r="I118" s="43" t="n">
        <v>661.84</v>
      </c>
      <c r="J118" s="43" t="n">
        <f aca="false">+N118-L118</f>
        <v>4301284.27</v>
      </c>
      <c r="K118" s="43" t="n">
        <f aca="false">+J118/$G118</f>
        <v>7708.39474910394</v>
      </c>
      <c r="L118" s="43" t="n">
        <v>82209</v>
      </c>
      <c r="M118" s="43" t="n">
        <f aca="false">+L118/$G118</f>
        <v>147.327956989247</v>
      </c>
      <c r="N118" s="43" t="n">
        <v>4383493.27</v>
      </c>
      <c r="O118" s="43" t="n">
        <f aca="false">+N118/$G118</f>
        <v>7855.72270609319</v>
      </c>
      <c r="Q118" s="43" t="n">
        <f aca="false">+U118-S118</f>
        <v>5911602</v>
      </c>
      <c r="R118" s="43" t="n">
        <f aca="false">+Q118/$G118</f>
        <v>10594.2688172043</v>
      </c>
      <c r="S118" s="43" t="n">
        <v>0</v>
      </c>
      <c r="T118" s="43" t="n">
        <f aca="false">+S118/$G118</f>
        <v>0</v>
      </c>
      <c r="U118" s="43" t="n">
        <v>5911602</v>
      </c>
      <c r="V118" s="43" t="n">
        <f aca="false">+U118/$G118</f>
        <v>10594.2688172043</v>
      </c>
      <c r="W118" s="43" t="n">
        <f aca="false">+U118-N118</f>
        <v>1528108.73</v>
      </c>
      <c r="X118" s="43" t="n">
        <f aca="false">+V118-O118</f>
        <v>2738.54611111111</v>
      </c>
      <c r="Y118" s="44" t="n">
        <f aca="false">+(V118-$O118)/$O118</f>
        <v>0.34860524149955</v>
      </c>
    </row>
    <row r="119" customFormat="false" ht="12.75" hidden="false" customHeight="false" outlineLevel="0" collapsed="false">
      <c r="A119" s="45" t="n">
        <v>323</v>
      </c>
      <c r="B119" s="45" t="n">
        <v>2</v>
      </c>
      <c r="C119" s="41" t="s">
        <v>221</v>
      </c>
      <c r="D119" s="43" t="n">
        <v>38</v>
      </c>
      <c r="E119" s="43" t="n">
        <v>46.05</v>
      </c>
      <c r="F119" s="43" t="n">
        <v>47.42</v>
      </c>
      <c r="G119" s="43" t="n">
        <v>29</v>
      </c>
      <c r="H119" s="43" t="n">
        <v>34.78</v>
      </c>
      <c r="I119" s="43" t="n">
        <v>35.58</v>
      </c>
      <c r="J119" s="43" t="n">
        <f aca="false">+N119-L119</f>
        <v>188012</v>
      </c>
      <c r="K119" s="43" t="n">
        <f aca="false">+J119/$G119</f>
        <v>6483.1724137931</v>
      </c>
      <c r="L119" s="43" t="n">
        <v>66388</v>
      </c>
      <c r="M119" s="43" t="n">
        <f aca="false">+L119/$G119</f>
        <v>2289.24137931034</v>
      </c>
      <c r="N119" s="43" t="n">
        <v>254400</v>
      </c>
      <c r="O119" s="43" t="n">
        <f aca="false">+N119/$G119</f>
        <v>8772.41379310345</v>
      </c>
      <c r="Q119" s="43" t="n">
        <f aca="false">+U119-S119</f>
        <v>251216</v>
      </c>
      <c r="R119" s="43" t="n">
        <f aca="false">+Q119/$G119</f>
        <v>8662.62068965517</v>
      </c>
      <c r="S119" s="43" t="n">
        <v>42678</v>
      </c>
      <c r="T119" s="43" t="n">
        <f aca="false">+S119/$G119</f>
        <v>1471.65517241379</v>
      </c>
      <c r="U119" s="43" t="n">
        <v>293894</v>
      </c>
      <c r="V119" s="43" t="n">
        <f aca="false">+U119/$G119</f>
        <v>10134.275862069</v>
      </c>
      <c r="W119" s="43" t="n">
        <f aca="false">+U119-N119</f>
        <v>39494</v>
      </c>
      <c r="X119" s="43" t="n">
        <f aca="false">+V119-O119</f>
        <v>1361.86206896552</v>
      </c>
      <c r="Y119" s="44" t="n">
        <f aca="false">+(V119-$O119)/$O119</f>
        <v>0.155243710691824</v>
      </c>
    </row>
    <row r="120" customFormat="false" ht="12.75" hidden="false" customHeight="false" outlineLevel="0" collapsed="false">
      <c r="A120" s="45" t="n">
        <v>330</v>
      </c>
      <c r="B120" s="45" t="n">
        <v>1</v>
      </c>
      <c r="C120" s="41" t="s">
        <v>222</v>
      </c>
      <c r="D120" s="43" t="n">
        <v>254</v>
      </c>
      <c r="E120" s="43" t="n">
        <v>296.51</v>
      </c>
      <c r="F120" s="43" t="n">
        <v>301.2</v>
      </c>
      <c r="G120" s="43" t="n">
        <v>258</v>
      </c>
      <c r="H120" s="43" t="n">
        <v>305.44</v>
      </c>
      <c r="I120" s="43" t="n">
        <v>314.63</v>
      </c>
      <c r="J120" s="43" t="n">
        <f aca="false">+N120-L120</f>
        <v>2047028.8</v>
      </c>
      <c r="K120" s="43" t="n">
        <f aca="false">+J120/$G120</f>
        <v>7934.22015503876</v>
      </c>
      <c r="L120" s="43" t="n">
        <v>327474</v>
      </c>
      <c r="M120" s="43" t="n">
        <f aca="false">+L120/$G120</f>
        <v>1269.27906976744</v>
      </c>
      <c r="N120" s="43" t="n">
        <v>2374502.8</v>
      </c>
      <c r="O120" s="43" t="n">
        <f aca="false">+N120/$G120</f>
        <v>9203.4992248062</v>
      </c>
      <c r="Q120" s="43" t="n">
        <f aca="false">+U120-S120</f>
        <v>3068566</v>
      </c>
      <c r="R120" s="43" t="n">
        <f aca="false">+Q120/$G120</f>
        <v>11893.6666666667</v>
      </c>
      <c r="S120" s="43" t="n">
        <v>176874</v>
      </c>
      <c r="T120" s="43" t="n">
        <f aca="false">+S120/$G120</f>
        <v>685.558139534884</v>
      </c>
      <c r="U120" s="43" t="n">
        <v>3245440</v>
      </c>
      <c r="V120" s="43" t="n">
        <f aca="false">+U120/$G120</f>
        <v>12579.2248062016</v>
      </c>
      <c r="W120" s="43" t="n">
        <f aca="false">+U120-N120</f>
        <v>870937.2</v>
      </c>
      <c r="X120" s="43" t="n">
        <f aca="false">+V120-O120</f>
        <v>3375.72558139535</v>
      </c>
      <c r="Y120" s="44" t="n">
        <f aca="false">+(V120-$O120)/$O120</f>
        <v>0.366787185932146</v>
      </c>
    </row>
    <row r="121" customFormat="false" ht="12.75" hidden="false" customHeight="false" outlineLevel="0" collapsed="false">
      <c r="A121" s="45" t="n">
        <v>332</v>
      </c>
      <c r="B121" s="45" t="n">
        <v>1</v>
      </c>
      <c r="C121" s="41" t="s">
        <v>223</v>
      </c>
      <c r="D121" s="43" t="n">
        <v>1772</v>
      </c>
      <c r="E121" s="43" t="n">
        <v>2032.66</v>
      </c>
      <c r="F121" s="43" t="n">
        <v>2041.05</v>
      </c>
      <c r="G121" s="43" t="n">
        <v>1850</v>
      </c>
      <c r="H121" s="43" t="n">
        <v>2120.55</v>
      </c>
      <c r="I121" s="43" t="n">
        <v>2123.69</v>
      </c>
      <c r="J121" s="43" t="n">
        <f aca="false">+N121-L121</f>
        <v>12627761.38</v>
      </c>
      <c r="K121" s="43" t="n">
        <f aca="false">+J121/$G121</f>
        <v>6825.81696216216</v>
      </c>
      <c r="L121" s="43" t="n">
        <v>257601</v>
      </c>
      <c r="M121" s="43" t="n">
        <f aca="false">+L121/$G121</f>
        <v>139.243783783784</v>
      </c>
      <c r="N121" s="43" t="n">
        <v>12885362.38</v>
      </c>
      <c r="O121" s="43" t="n">
        <f aca="false">+N121/$G121</f>
        <v>6965.06074594595</v>
      </c>
      <c r="Q121" s="43" t="n">
        <f aca="false">+U121-S121</f>
        <v>17517230</v>
      </c>
      <c r="R121" s="43" t="n">
        <f aca="false">+Q121/$G121</f>
        <v>9468.77297297297</v>
      </c>
      <c r="S121" s="43" t="n">
        <v>0</v>
      </c>
      <c r="T121" s="43" t="n">
        <f aca="false">+S121/$G121</f>
        <v>0</v>
      </c>
      <c r="U121" s="43" t="n">
        <v>17517230</v>
      </c>
      <c r="V121" s="43" t="n">
        <f aca="false">+U121/$G121</f>
        <v>9468.77297297297</v>
      </c>
      <c r="W121" s="43" t="n">
        <f aca="false">+U121-N121</f>
        <v>4631867.62</v>
      </c>
      <c r="X121" s="43" t="n">
        <f aca="false">+V121-O121</f>
        <v>2503.71222702703</v>
      </c>
      <c r="Y121" s="44" t="n">
        <f aca="false">+(V121-$O121)/$O121</f>
        <v>0.359467392798308</v>
      </c>
    </row>
    <row r="122" customFormat="false" ht="12.75" hidden="false" customHeight="false" outlineLevel="0" collapsed="false">
      <c r="A122" s="45" t="n">
        <v>333</v>
      </c>
      <c r="B122" s="45" t="n">
        <v>1</v>
      </c>
      <c r="C122" s="41" t="s">
        <v>224</v>
      </c>
      <c r="D122" s="43" t="n">
        <v>759</v>
      </c>
      <c r="E122" s="43" t="n">
        <v>890.69</v>
      </c>
      <c r="F122" s="43" t="n">
        <v>894.61</v>
      </c>
      <c r="G122" s="43" t="n">
        <v>629</v>
      </c>
      <c r="H122" s="43" t="n">
        <v>740.1</v>
      </c>
      <c r="I122" s="43" t="n">
        <v>741.83</v>
      </c>
      <c r="J122" s="43" t="n">
        <f aca="false">+N122-L122</f>
        <v>4509698.14234</v>
      </c>
      <c r="K122" s="43" t="n">
        <f aca="false">+J122/$G122</f>
        <v>7169.63138686805</v>
      </c>
      <c r="L122" s="43" t="n">
        <v>0</v>
      </c>
      <c r="M122" s="43" t="n">
        <f aca="false">+L122/$G122</f>
        <v>0</v>
      </c>
      <c r="N122" s="43" t="n">
        <v>4509698.14234</v>
      </c>
      <c r="O122" s="43" t="n">
        <f aca="false">+N122/$G122</f>
        <v>7169.63138686805</v>
      </c>
      <c r="Q122" s="43" t="n">
        <f aca="false">+U122-S122</f>
        <v>6047884</v>
      </c>
      <c r="R122" s="43" t="n">
        <f aca="false">+Q122/$G122</f>
        <v>9615.07790143084</v>
      </c>
      <c r="S122" s="43" t="n">
        <v>0</v>
      </c>
      <c r="T122" s="43" t="n">
        <f aca="false">+S122/$G122</f>
        <v>0</v>
      </c>
      <c r="U122" s="43" t="n">
        <v>6047884</v>
      </c>
      <c r="V122" s="43" t="n">
        <f aca="false">+U122/$G122</f>
        <v>9615.07790143084</v>
      </c>
      <c r="W122" s="43" t="n">
        <f aca="false">+U122-N122</f>
        <v>1538185.85766</v>
      </c>
      <c r="X122" s="43" t="n">
        <f aca="false">+V122-O122</f>
        <v>2445.4465145628</v>
      </c>
      <c r="Y122" s="44" t="n">
        <f aca="false">+(V122-$O122)/$O122</f>
        <v>0.341083994784153</v>
      </c>
    </row>
    <row r="123" customFormat="false" ht="12.75" hidden="false" customHeight="false" outlineLevel="0" collapsed="false">
      <c r="A123" s="45" t="n">
        <v>345</v>
      </c>
      <c r="B123" s="45" t="n">
        <v>1</v>
      </c>
      <c r="C123" s="41" t="s">
        <v>225</v>
      </c>
      <c r="D123" s="43" t="n">
        <v>1502</v>
      </c>
      <c r="E123" s="43" t="n">
        <v>1762.18</v>
      </c>
      <c r="F123" s="43" t="n">
        <v>1762.18</v>
      </c>
      <c r="G123" s="43" t="n">
        <v>1521</v>
      </c>
      <c r="H123" s="43" t="n">
        <v>1779.94</v>
      </c>
      <c r="I123" s="43" t="n">
        <v>1790.03</v>
      </c>
      <c r="J123" s="43" t="n">
        <f aca="false">+N123-L123</f>
        <v>10162973.98</v>
      </c>
      <c r="K123" s="43" t="n">
        <f aca="false">+J123/$G123</f>
        <v>6681.77119000658</v>
      </c>
      <c r="L123" s="43" t="n">
        <v>701119</v>
      </c>
      <c r="M123" s="43" t="n">
        <f aca="false">+L123/$G123</f>
        <v>460.959237343853</v>
      </c>
      <c r="N123" s="43" t="n">
        <v>10864092.98</v>
      </c>
      <c r="O123" s="43" t="n">
        <f aca="false">+N123/$G123</f>
        <v>7142.73042735043</v>
      </c>
      <c r="Q123" s="43" t="n">
        <f aca="false">+U123-S123</f>
        <v>14043747</v>
      </c>
      <c r="R123" s="43" t="n">
        <f aca="false">+Q123/$G123</f>
        <v>9233.23274161736</v>
      </c>
      <c r="S123" s="43" t="n">
        <v>0</v>
      </c>
      <c r="T123" s="43" t="n">
        <f aca="false">+S123/$G123</f>
        <v>0</v>
      </c>
      <c r="U123" s="43" t="n">
        <v>14043747</v>
      </c>
      <c r="V123" s="43" t="n">
        <f aca="false">+U123/$G123</f>
        <v>9233.23274161736</v>
      </c>
      <c r="W123" s="43" t="n">
        <f aca="false">+U123-N123</f>
        <v>3179654.02</v>
      </c>
      <c r="X123" s="43" t="n">
        <f aca="false">+V123-O123</f>
        <v>2090.50231426693</v>
      </c>
      <c r="Y123" s="44" t="n">
        <f aca="false">+(V123-$O123)/$O123</f>
        <v>0.292675516111056</v>
      </c>
    </row>
    <row r="124" customFormat="false" ht="12.75" hidden="false" customHeight="false" outlineLevel="0" collapsed="false">
      <c r="A124" s="45" t="n">
        <v>347</v>
      </c>
      <c r="B124" s="45" t="n">
        <v>1</v>
      </c>
      <c r="C124" s="41" t="s">
        <v>226</v>
      </c>
      <c r="D124" s="43" t="n">
        <v>4052</v>
      </c>
      <c r="E124" s="43" t="n">
        <v>4659.69</v>
      </c>
      <c r="F124" s="43" t="n">
        <v>4666.67</v>
      </c>
      <c r="G124" s="43" t="n">
        <v>4052</v>
      </c>
      <c r="H124" s="43" t="n">
        <v>4659.69</v>
      </c>
      <c r="I124" s="43" t="n">
        <v>4666.93</v>
      </c>
      <c r="J124" s="43" t="n">
        <f aca="false">+N124-L124</f>
        <v>29007281.19</v>
      </c>
      <c r="K124" s="43" t="n">
        <f aca="false">+J124/$G124</f>
        <v>7158.75646347483</v>
      </c>
      <c r="L124" s="43" t="n">
        <v>2326288</v>
      </c>
      <c r="M124" s="43" t="n">
        <f aca="false">+L124/$G124</f>
        <v>574.108588351431</v>
      </c>
      <c r="N124" s="43" t="n">
        <v>31333569.19</v>
      </c>
      <c r="O124" s="43" t="n">
        <f aca="false">+N124/$G124</f>
        <v>7732.86505182626</v>
      </c>
      <c r="Q124" s="43" t="n">
        <f aca="false">+U124-S124</f>
        <v>39715132</v>
      </c>
      <c r="R124" s="43" t="n">
        <f aca="false">+Q124/$G124</f>
        <v>9801.36525172754</v>
      </c>
      <c r="S124" s="43" t="n">
        <v>0</v>
      </c>
      <c r="T124" s="43" t="n">
        <f aca="false">+S124/$G124</f>
        <v>0</v>
      </c>
      <c r="U124" s="43" t="n">
        <v>39715132</v>
      </c>
      <c r="V124" s="43" t="n">
        <f aca="false">+U124/$G124</f>
        <v>9801.36525172754</v>
      </c>
      <c r="W124" s="43" t="n">
        <f aca="false">+U124-N124</f>
        <v>8381562.81</v>
      </c>
      <c r="X124" s="43" t="n">
        <f aca="false">+V124-O124</f>
        <v>2068.50019990128</v>
      </c>
      <c r="Y124" s="44" t="n">
        <f aca="false">+(V124-$O124)/$O124</f>
        <v>0.267494671902074</v>
      </c>
    </row>
    <row r="125" customFormat="false" ht="12.75" hidden="false" customHeight="false" outlineLevel="0" collapsed="false">
      <c r="A125" s="45" t="n">
        <v>356</v>
      </c>
      <c r="B125" s="45" t="n">
        <v>1</v>
      </c>
      <c r="C125" s="41" t="s">
        <v>227</v>
      </c>
      <c r="D125" s="43" t="n">
        <v>124</v>
      </c>
      <c r="E125" s="43" t="n">
        <v>146.74</v>
      </c>
      <c r="F125" s="43" t="n">
        <v>149.24</v>
      </c>
      <c r="G125" s="43" t="n">
        <v>184</v>
      </c>
      <c r="H125" s="43" t="n">
        <v>215.19</v>
      </c>
      <c r="I125" s="43" t="n">
        <v>217.65</v>
      </c>
      <c r="J125" s="43" t="n">
        <f aca="false">+N125-L125</f>
        <v>1585711.19</v>
      </c>
      <c r="K125" s="43" t="n">
        <f aca="false">+J125/$G125</f>
        <v>8617.99559782609</v>
      </c>
      <c r="L125" s="43" t="n">
        <v>251707</v>
      </c>
      <c r="M125" s="43" t="n">
        <f aca="false">+L125/$G125</f>
        <v>1367.97282608696</v>
      </c>
      <c r="N125" s="43" t="n">
        <v>1837418.19</v>
      </c>
      <c r="O125" s="43" t="n">
        <f aca="false">+N125/$G125</f>
        <v>9985.96842391304</v>
      </c>
      <c r="Q125" s="43" t="n">
        <f aca="false">+U125-S125</f>
        <v>2225021</v>
      </c>
      <c r="R125" s="43" t="n">
        <f aca="false">+Q125/$G125</f>
        <v>12092.5054347826</v>
      </c>
      <c r="S125" s="43" t="n">
        <v>177087</v>
      </c>
      <c r="T125" s="43" t="n">
        <f aca="false">+S125/$G125</f>
        <v>962.429347826087</v>
      </c>
      <c r="U125" s="43" t="n">
        <v>2402108</v>
      </c>
      <c r="V125" s="43" t="n">
        <f aca="false">+U125/$G125</f>
        <v>13054.9347826087</v>
      </c>
      <c r="W125" s="43" t="n">
        <f aca="false">+U125-N125</f>
        <v>564689.81</v>
      </c>
      <c r="X125" s="43" t="n">
        <f aca="false">+V125-O125</f>
        <v>3068.96635869565</v>
      </c>
      <c r="Y125" s="44" t="n">
        <f aca="false">+(V125-$O125)/$O125</f>
        <v>0.307327865302128</v>
      </c>
    </row>
    <row r="126" customFormat="false" ht="12.75" hidden="false" customHeight="false" outlineLevel="0" collapsed="false">
      <c r="A126" s="45" t="n">
        <v>361</v>
      </c>
      <c r="B126" s="45" t="n">
        <v>1</v>
      </c>
      <c r="C126" s="41" t="s">
        <v>228</v>
      </c>
      <c r="D126" s="43" t="n">
        <v>1449</v>
      </c>
      <c r="E126" s="43" t="n">
        <v>1694.44</v>
      </c>
      <c r="F126" s="43" t="n">
        <v>1702.69</v>
      </c>
      <c r="G126" s="43" t="n">
        <v>1257</v>
      </c>
      <c r="H126" s="43" t="n">
        <v>1472.17</v>
      </c>
      <c r="I126" s="43" t="n">
        <v>1477.95</v>
      </c>
      <c r="J126" s="43" t="n">
        <f aca="false">+N126-L126</f>
        <v>8920633.72</v>
      </c>
      <c r="K126" s="43" t="n">
        <f aca="false">+J126/$G126</f>
        <v>7096.76509148767</v>
      </c>
      <c r="L126" s="43" t="n">
        <v>966260</v>
      </c>
      <c r="M126" s="43" t="n">
        <f aca="false">+L126/$G126</f>
        <v>768.703261734288</v>
      </c>
      <c r="N126" s="43" t="n">
        <v>9886893.72</v>
      </c>
      <c r="O126" s="43" t="n">
        <f aca="false">+N126/$G126</f>
        <v>7865.46835322196</v>
      </c>
      <c r="Q126" s="43" t="n">
        <f aca="false">+U126-S126</f>
        <v>11943399</v>
      </c>
      <c r="R126" s="43" t="n">
        <f aca="false">+Q126/$G126</f>
        <v>9501.5107398568</v>
      </c>
      <c r="S126" s="43" t="n">
        <v>114915</v>
      </c>
      <c r="T126" s="43" t="n">
        <f aca="false">+S126/$G126</f>
        <v>91.4200477326969</v>
      </c>
      <c r="U126" s="43" t="n">
        <v>12058314</v>
      </c>
      <c r="V126" s="43" t="n">
        <f aca="false">+U126/$G126</f>
        <v>9592.9307875895</v>
      </c>
      <c r="W126" s="43" t="n">
        <f aca="false">+U126-N126</f>
        <v>2171420.28</v>
      </c>
      <c r="X126" s="43" t="n">
        <f aca="false">+V126-O126</f>
        <v>1727.46243436754</v>
      </c>
      <c r="Y126" s="44" t="n">
        <f aca="false">+(V126-$O126)/$O126</f>
        <v>0.219626137540801</v>
      </c>
    </row>
    <row r="127" customFormat="false" ht="12.75" hidden="false" customHeight="false" outlineLevel="0" collapsed="false">
      <c r="A127" s="45" t="n">
        <v>362</v>
      </c>
      <c r="B127" s="45" t="n">
        <v>1</v>
      </c>
      <c r="C127" s="41" t="s">
        <v>229</v>
      </c>
      <c r="D127" s="43" t="n">
        <v>278</v>
      </c>
      <c r="E127" s="43" t="n">
        <v>326.46</v>
      </c>
      <c r="F127" s="43" t="n">
        <v>326.46</v>
      </c>
      <c r="G127" s="43" t="n">
        <v>335</v>
      </c>
      <c r="H127" s="43" t="n">
        <v>394.44</v>
      </c>
      <c r="I127" s="43" t="n">
        <v>394.44</v>
      </c>
      <c r="J127" s="43" t="n">
        <f aca="false">+N127-L127</f>
        <v>3071756.90124</v>
      </c>
      <c r="K127" s="43" t="n">
        <f aca="false">+J127/$G127</f>
        <v>9169.42358579104</v>
      </c>
      <c r="L127" s="43" t="n">
        <v>326</v>
      </c>
      <c r="M127" s="43" t="n">
        <f aca="false">+L127/$G127</f>
        <v>0.973134328358209</v>
      </c>
      <c r="N127" s="43" t="n">
        <v>3072082.90124</v>
      </c>
      <c r="O127" s="43" t="n">
        <f aca="false">+N127/$G127</f>
        <v>9170.3967201194</v>
      </c>
      <c r="Q127" s="43" t="n">
        <f aca="false">+U127-S127</f>
        <v>4204796</v>
      </c>
      <c r="R127" s="43" t="n">
        <f aca="false">+Q127/$G127</f>
        <v>12551.6298507463</v>
      </c>
      <c r="S127" s="43" t="n">
        <v>0</v>
      </c>
      <c r="T127" s="43" t="n">
        <f aca="false">+S127/$G127</f>
        <v>0</v>
      </c>
      <c r="U127" s="43" t="n">
        <v>4204796</v>
      </c>
      <c r="V127" s="43" t="n">
        <f aca="false">+U127/$G127</f>
        <v>12551.6298507463</v>
      </c>
      <c r="W127" s="43" t="n">
        <f aca="false">+U127-N127</f>
        <v>1132713.09876</v>
      </c>
      <c r="X127" s="43" t="n">
        <f aca="false">+V127-O127</f>
        <v>3381.23313062687</v>
      </c>
      <c r="Y127" s="44" t="n">
        <f aca="false">+(V127-$O127)/$O127</f>
        <v>0.368711761750569</v>
      </c>
    </row>
    <row r="128" customFormat="false" ht="12.75" hidden="false" customHeight="false" outlineLevel="0" collapsed="false">
      <c r="A128" s="45" t="n">
        <v>363</v>
      </c>
      <c r="B128" s="45" t="n">
        <v>1</v>
      </c>
      <c r="C128" s="41" t="s">
        <v>230</v>
      </c>
      <c r="D128" s="43" t="n">
        <v>190</v>
      </c>
      <c r="E128" s="43" t="n">
        <v>221.56</v>
      </c>
      <c r="F128" s="43" t="n">
        <v>223.01</v>
      </c>
      <c r="G128" s="43" t="n">
        <v>366</v>
      </c>
      <c r="H128" s="43" t="n">
        <v>426.67</v>
      </c>
      <c r="I128" s="43" t="n">
        <v>427.06</v>
      </c>
      <c r="J128" s="43" t="n">
        <f aca="false">+N128-L128</f>
        <v>4188937.31194</v>
      </c>
      <c r="K128" s="43" t="n">
        <f aca="false">+J128/$G128</f>
        <v>11445.1839124044</v>
      </c>
      <c r="L128" s="43" t="n">
        <v>225</v>
      </c>
      <c r="M128" s="43" t="n">
        <f aca="false">+L128/$G128</f>
        <v>0.614754098360656</v>
      </c>
      <c r="N128" s="43" t="n">
        <v>4189162.31194</v>
      </c>
      <c r="O128" s="43" t="n">
        <f aca="false">+N128/$G128</f>
        <v>11445.7986665027</v>
      </c>
      <c r="Q128" s="43" t="n">
        <f aca="false">+U128-S128</f>
        <v>5689660</v>
      </c>
      <c r="R128" s="43" t="n">
        <f aca="false">+Q128/$G128</f>
        <v>15545.5191256831</v>
      </c>
      <c r="S128" s="43" t="n">
        <v>0</v>
      </c>
      <c r="T128" s="43" t="n">
        <f aca="false">+S128/$G128</f>
        <v>0</v>
      </c>
      <c r="U128" s="43" t="n">
        <v>5689660</v>
      </c>
      <c r="V128" s="43" t="n">
        <f aca="false">+U128/$G128</f>
        <v>15545.5191256831</v>
      </c>
      <c r="W128" s="43" t="n">
        <f aca="false">+U128-N128</f>
        <v>1500497.68806</v>
      </c>
      <c r="X128" s="43" t="n">
        <f aca="false">+V128-O128</f>
        <v>4099.72045918033</v>
      </c>
      <c r="Y128" s="44" t="n">
        <f aca="false">+(V128-$O128)/$O128</f>
        <v>0.358185617153879</v>
      </c>
    </row>
    <row r="129" customFormat="false" ht="12.75" hidden="false" customHeight="false" outlineLevel="0" collapsed="false">
      <c r="A129" s="45" t="n">
        <v>371</v>
      </c>
      <c r="B129" s="45" t="n">
        <v>1</v>
      </c>
      <c r="C129" s="41" t="s">
        <v>231</v>
      </c>
      <c r="D129" s="43" t="n">
        <v>116</v>
      </c>
      <c r="E129" s="43" t="n">
        <v>137.96</v>
      </c>
      <c r="F129" s="43" t="n">
        <v>139.82</v>
      </c>
      <c r="G129" s="43" t="n">
        <v>115</v>
      </c>
      <c r="H129" s="43" t="n">
        <v>134.11</v>
      </c>
      <c r="I129" s="43" t="n">
        <v>135.85</v>
      </c>
      <c r="J129" s="43" t="n">
        <f aca="false">+N129-L129</f>
        <v>832734.38</v>
      </c>
      <c r="K129" s="43" t="n">
        <f aca="false">+J129/$G129</f>
        <v>7241.16852173913</v>
      </c>
      <c r="L129" s="43" t="n">
        <v>207487</v>
      </c>
      <c r="M129" s="43" t="n">
        <f aca="false">+L129/$G129</f>
        <v>1804.2347826087</v>
      </c>
      <c r="N129" s="43" t="n">
        <v>1040221.38</v>
      </c>
      <c r="O129" s="43" t="n">
        <f aca="false">+N129/$G129</f>
        <v>9045.40330434783</v>
      </c>
      <c r="Q129" s="43" t="n">
        <f aca="false">+U129-S129</f>
        <v>1153848</v>
      </c>
      <c r="R129" s="43" t="n">
        <f aca="false">+Q129/$G129</f>
        <v>10033.4608695652</v>
      </c>
      <c r="S129" s="43" t="n">
        <v>144933</v>
      </c>
      <c r="T129" s="43" t="n">
        <f aca="false">+S129/$G129</f>
        <v>1260.28695652174</v>
      </c>
      <c r="U129" s="43" t="n">
        <v>1298781</v>
      </c>
      <c r="V129" s="43" t="n">
        <f aca="false">+U129/$G129</f>
        <v>11293.747826087</v>
      </c>
      <c r="W129" s="43" t="n">
        <f aca="false">+U129-N129</f>
        <v>258559.62</v>
      </c>
      <c r="X129" s="43" t="n">
        <f aca="false">+V129-O129</f>
        <v>2248.34452173913</v>
      </c>
      <c r="Y129" s="44" t="n">
        <f aca="false">+(V129-$O129)/$O129</f>
        <v>0.248562108961844</v>
      </c>
    </row>
    <row r="130" customFormat="false" ht="12.75" hidden="false" customHeight="false" outlineLevel="0" collapsed="false">
      <c r="A130" s="45" t="n">
        <v>378</v>
      </c>
      <c r="B130" s="45" t="n">
        <v>1</v>
      </c>
      <c r="C130" s="41" t="s">
        <v>232</v>
      </c>
      <c r="D130" s="43" t="n">
        <v>463</v>
      </c>
      <c r="E130" s="43" t="n">
        <v>539.1</v>
      </c>
      <c r="F130" s="43" t="n">
        <v>544.65</v>
      </c>
      <c r="G130" s="43" t="n">
        <v>497</v>
      </c>
      <c r="H130" s="43" t="n">
        <v>583.19</v>
      </c>
      <c r="I130" s="43" t="n">
        <v>583.19</v>
      </c>
      <c r="J130" s="43" t="n">
        <f aca="false">+N130-L130</f>
        <v>3512511.32</v>
      </c>
      <c r="K130" s="43" t="n">
        <f aca="false">+J130/$G130</f>
        <v>7067.42720321932</v>
      </c>
      <c r="L130" s="43" t="n">
        <v>412055</v>
      </c>
      <c r="M130" s="43" t="n">
        <f aca="false">+L130/$G130</f>
        <v>829.084507042254</v>
      </c>
      <c r="N130" s="43" t="n">
        <v>3924566.32</v>
      </c>
      <c r="O130" s="43" t="n">
        <f aca="false">+N130/$G130</f>
        <v>7896.51171026157</v>
      </c>
      <c r="Q130" s="43" t="n">
        <f aca="false">+U130-S130</f>
        <v>4798351</v>
      </c>
      <c r="R130" s="43" t="n">
        <f aca="false">+Q130/$G130</f>
        <v>9654.62977867203</v>
      </c>
      <c r="S130" s="43" t="n">
        <v>139730</v>
      </c>
      <c r="T130" s="43" t="n">
        <f aca="false">+S130/$G130</f>
        <v>281.146881287726</v>
      </c>
      <c r="U130" s="43" t="n">
        <v>4938081</v>
      </c>
      <c r="V130" s="43" t="n">
        <f aca="false">+U130/$G130</f>
        <v>9935.77665995976</v>
      </c>
      <c r="W130" s="43" t="n">
        <f aca="false">+U130-N130</f>
        <v>1013514.68</v>
      </c>
      <c r="X130" s="43" t="n">
        <f aca="false">+V130-O130</f>
        <v>2039.26494969819</v>
      </c>
      <c r="Y130" s="44" t="n">
        <f aca="false">+(V130-$O130)/$O130</f>
        <v>0.258248834994843</v>
      </c>
    </row>
    <row r="131" customFormat="false" ht="12.75" hidden="false" customHeight="false" outlineLevel="0" collapsed="false">
      <c r="A131" s="45" t="n">
        <v>381</v>
      </c>
      <c r="B131" s="45" t="n">
        <v>1</v>
      </c>
      <c r="C131" s="41" t="s">
        <v>233</v>
      </c>
      <c r="D131" s="43" t="n">
        <v>1748</v>
      </c>
      <c r="E131" s="43" t="n">
        <v>2033.75</v>
      </c>
      <c r="F131" s="43" t="n">
        <v>2042.69</v>
      </c>
      <c r="G131" s="43" t="n">
        <v>1441</v>
      </c>
      <c r="H131" s="43" t="n">
        <v>1714.39</v>
      </c>
      <c r="I131" s="43" t="n">
        <v>1726.93</v>
      </c>
      <c r="J131" s="43" t="n">
        <f aca="false">+N131-L131</f>
        <v>11053476.32</v>
      </c>
      <c r="K131" s="43" t="n">
        <f aca="false">+J131/$G131</f>
        <v>7670.69834836919</v>
      </c>
      <c r="L131" s="43" t="n">
        <v>0</v>
      </c>
      <c r="M131" s="43" t="n">
        <f aca="false">+L131/$G131</f>
        <v>0</v>
      </c>
      <c r="N131" s="43" t="n">
        <v>11053476.32</v>
      </c>
      <c r="O131" s="43" t="n">
        <f aca="false">+N131/$G131</f>
        <v>7670.69834836919</v>
      </c>
      <c r="Q131" s="43" t="n">
        <f aca="false">+U131-S131</f>
        <v>15185142</v>
      </c>
      <c r="R131" s="43" t="n">
        <f aca="false">+Q131/$G131</f>
        <v>10537.919500347</v>
      </c>
      <c r="S131" s="43" t="n">
        <v>0</v>
      </c>
      <c r="T131" s="43" t="n">
        <f aca="false">+S131/$G131</f>
        <v>0</v>
      </c>
      <c r="U131" s="43" t="n">
        <v>15185142</v>
      </c>
      <c r="V131" s="43" t="n">
        <f aca="false">+U131/$G131</f>
        <v>10537.919500347</v>
      </c>
      <c r="W131" s="43" t="n">
        <f aca="false">+U131-N131</f>
        <v>4131665.68</v>
      </c>
      <c r="X131" s="43" t="n">
        <f aca="false">+V131-O131</f>
        <v>2867.22115197779</v>
      </c>
      <c r="Y131" s="44" t="n">
        <f aca="false">+(V131-$O131)/$O131</f>
        <v>0.373788802761012</v>
      </c>
    </row>
    <row r="132" customFormat="false" ht="12.75" hidden="false" customHeight="false" outlineLevel="0" collapsed="false">
      <c r="A132" s="45" t="n">
        <v>390</v>
      </c>
      <c r="B132" s="45" t="n">
        <v>1</v>
      </c>
      <c r="C132" s="41" t="s">
        <v>234</v>
      </c>
      <c r="D132" s="43" t="n">
        <v>516</v>
      </c>
      <c r="E132" s="43" t="n">
        <v>604.52</v>
      </c>
      <c r="F132" s="43" t="n">
        <v>608.77</v>
      </c>
      <c r="G132" s="43" t="n">
        <v>542</v>
      </c>
      <c r="H132" s="43" t="n">
        <v>636.57</v>
      </c>
      <c r="I132" s="43" t="n">
        <v>641.33</v>
      </c>
      <c r="J132" s="43" t="n">
        <f aca="false">+N132-L132</f>
        <v>4334843.93</v>
      </c>
      <c r="K132" s="43" t="n">
        <f aca="false">+J132/$G132</f>
        <v>7997.8670295203</v>
      </c>
      <c r="L132" s="43" t="n">
        <v>426139</v>
      </c>
      <c r="M132" s="43" t="n">
        <f aca="false">+L132/$G132</f>
        <v>786.234317343173</v>
      </c>
      <c r="N132" s="43" t="n">
        <v>4760982.93</v>
      </c>
      <c r="O132" s="43" t="n">
        <f aca="false">+N132/$G132</f>
        <v>8784.10134686347</v>
      </c>
      <c r="Q132" s="43" t="n">
        <f aca="false">+U132-S132</f>
        <v>5976987</v>
      </c>
      <c r="R132" s="43" t="n">
        <f aca="false">+Q132/$G132</f>
        <v>11027.6512915129</v>
      </c>
      <c r="S132" s="43" t="n">
        <v>121754</v>
      </c>
      <c r="T132" s="43" t="n">
        <f aca="false">+S132/$G132</f>
        <v>224.638376383764</v>
      </c>
      <c r="U132" s="43" t="n">
        <v>6098741</v>
      </c>
      <c r="V132" s="43" t="n">
        <f aca="false">+U132/$G132</f>
        <v>11252.2896678967</v>
      </c>
      <c r="W132" s="43" t="n">
        <f aca="false">+U132-N132</f>
        <v>1337758.07</v>
      </c>
      <c r="X132" s="43" t="n">
        <f aca="false">+V132-O132</f>
        <v>2468.18832103321</v>
      </c>
      <c r="Y132" s="44" t="n">
        <f aca="false">+(V132-$O132)/$O132</f>
        <v>0.280983588823748</v>
      </c>
    </row>
    <row r="133" customFormat="false" ht="12.75" hidden="false" customHeight="false" outlineLevel="0" collapsed="false">
      <c r="A133" s="45" t="n">
        <v>391</v>
      </c>
      <c r="B133" s="45" t="n">
        <v>1</v>
      </c>
      <c r="C133" s="41" t="s">
        <v>235</v>
      </c>
      <c r="D133" s="43" t="n">
        <v>387</v>
      </c>
      <c r="E133" s="43" t="n">
        <v>449.71</v>
      </c>
      <c r="F133" s="43" t="n">
        <v>452.76</v>
      </c>
      <c r="G133" s="43" t="n">
        <v>426</v>
      </c>
      <c r="H133" s="43" t="n">
        <v>493.74</v>
      </c>
      <c r="I133" s="43" t="n">
        <v>496.44</v>
      </c>
      <c r="J133" s="43" t="n">
        <f aca="false">+N133-L133</f>
        <v>2830175.77</v>
      </c>
      <c r="K133" s="43" t="n">
        <f aca="false">+J133/$G133</f>
        <v>6643.60509389671</v>
      </c>
      <c r="L133" s="43" t="n">
        <v>317751</v>
      </c>
      <c r="M133" s="43" t="n">
        <f aca="false">+L133/$G133</f>
        <v>745.894366197183</v>
      </c>
      <c r="N133" s="43" t="n">
        <v>3147926.77</v>
      </c>
      <c r="O133" s="43" t="n">
        <f aca="false">+N133/$G133</f>
        <v>7389.4994600939</v>
      </c>
      <c r="Q133" s="43" t="n">
        <f aca="false">+U133-S133</f>
        <v>3876018</v>
      </c>
      <c r="R133" s="43" t="n">
        <f aca="false">+Q133/$G133</f>
        <v>9098.6338028169</v>
      </c>
      <c r="S133" s="43" t="n">
        <v>91371</v>
      </c>
      <c r="T133" s="43" t="n">
        <f aca="false">+S133/$G133</f>
        <v>214.485915492958</v>
      </c>
      <c r="U133" s="43" t="n">
        <v>3967389</v>
      </c>
      <c r="V133" s="43" t="n">
        <f aca="false">+U133/$G133</f>
        <v>9313.11971830986</v>
      </c>
      <c r="W133" s="43" t="n">
        <f aca="false">+U133-N133</f>
        <v>819462.23</v>
      </c>
      <c r="X133" s="43" t="n">
        <f aca="false">+V133-O133</f>
        <v>1923.62025821596</v>
      </c>
      <c r="Y133" s="44" t="n">
        <f aca="false">+(V133-$O133)/$O133</f>
        <v>0.260318072773974</v>
      </c>
    </row>
    <row r="134" customFormat="false" ht="12.75" hidden="false" customHeight="false" outlineLevel="0" collapsed="false">
      <c r="A134" s="45" t="n">
        <v>392</v>
      </c>
      <c r="B134" s="45" t="n">
        <v>1</v>
      </c>
      <c r="C134" s="41" t="s">
        <v>236</v>
      </c>
      <c r="D134" s="43" t="n">
        <v>703</v>
      </c>
      <c r="E134" s="43" t="n">
        <v>808.82</v>
      </c>
      <c r="F134" s="43" t="n">
        <v>808.82</v>
      </c>
      <c r="G134" s="43" t="n">
        <v>698</v>
      </c>
      <c r="H134" s="43" t="n">
        <v>801.97</v>
      </c>
      <c r="I134" s="43" t="n">
        <v>801.97</v>
      </c>
      <c r="J134" s="43" t="n">
        <f aca="false">+N134-L134</f>
        <v>4886217.2</v>
      </c>
      <c r="K134" s="43" t="n">
        <f aca="false">+J134/$G134</f>
        <v>7000.3111747851</v>
      </c>
      <c r="L134" s="43" t="n">
        <v>486125</v>
      </c>
      <c r="M134" s="43" t="n">
        <f aca="false">+L134/$G134</f>
        <v>696.454154727794</v>
      </c>
      <c r="N134" s="43" t="n">
        <v>5372342.2</v>
      </c>
      <c r="O134" s="43" t="n">
        <f aca="false">+N134/$G134</f>
        <v>7696.76532951289</v>
      </c>
      <c r="Q134" s="43" t="n">
        <f aca="false">+U134-S134</f>
        <v>6564731</v>
      </c>
      <c r="R134" s="43" t="n">
        <f aca="false">+Q134/$G134</f>
        <v>9405.05873925502</v>
      </c>
      <c r="S134" s="43" t="n">
        <v>81715</v>
      </c>
      <c r="T134" s="43" t="n">
        <f aca="false">+S134/$G134</f>
        <v>117.070200573066</v>
      </c>
      <c r="U134" s="43" t="n">
        <v>6646446</v>
      </c>
      <c r="V134" s="43" t="n">
        <f aca="false">+U134/$G134</f>
        <v>9522.12893982808</v>
      </c>
      <c r="W134" s="43" t="n">
        <f aca="false">+U134-N134</f>
        <v>1274103.8</v>
      </c>
      <c r="X134" s="43" t="n">
        <f aca="false">+V134-O134</f>
        <v>1825.36361031519</v>
      </c>
      <c r="Y134" s="44" t="n">
        <f aca="false">+(V134-$O134)/$O134</f>
        <v>0.237159836914335</v>
      </c>
    </row>
    <row r="135" customFormat="false" ht="12.75" hidden="false" customHeight="false" outlineLevel="0" collapsed="false">
      <c r="A135" s="45" t="n">
        <v>394</v>
      </c>
      <c r="B135" s="45" t="n">
        <v>1</v>
      </c>
      <c r="C135" s="41" t="s">
        <v>237</v>
      </c>
      <c r="D135" s="43" t="n">
        <v>1120</v>
      </c>
      <c r="E135" s="43" t="n">
        <v>1266.04</v>
      </c>
      <c r="F135" s="43" t="n">
        <v>1266.04</v>
      </c>
      <c r="G135" s="43" t="n">
        <v>1120</v>
      </c>
      <c r="H135" s="43" t="n">
        <v>1266.04</v>
      </c>
      <c r="I135" s="43" t="n">
        <v>1266.04</v>
      </c>
      <c r="J135" s="43" t="n">
        <f aca="false">+N135-L135</f>
        <v>7297525.20376</v>
      </c>
      <c r="K135" s="43" t="n">
        <f aca="false">+J135/$G135</f>
        <v>6515.64750335714</v>
      </c>
      <c r="L135" s="43" t="n">
        <v>0</v>
      </c>
      <c r="M135" s="43" t="n">
        <f aca="false">+L135/$G135</f>
        <v>0</v>
      </c>
      <c r="N135" s="43" t="n">
        <v>7297525.20376</v>
      </c>
      <c r="O135" s="43" t="n">
        <f aca="false">+N135/$G135</f>
        <v>6515.64750335714</v>
      </c>
      <c r="Q135" s="43" t="n">
        <f aca="false">+U135-S135</f>
        <v>10219817</v>
      </c>
      <c r="R135" s="43" t="n">
        <f aca="false">+Q135/$G135</f>
        <v>9124.83660714286</v>
      </c>
      <c r="S135" s="43" t="n">
        <v>0</v>
      </c>
      <c r="T135" s="43" t="n">
        <f aca="false">+S135/$G135</f>
        <v>0</v>
      </c>
      <c r="U135" s="43" t="n">
        <v>10219817</v>
      </c>
      <c r="V135" s="43" t="n">
        <f aca="false">+U135/$G135</f>
        <v>9124.83660714286</v>
      </c>
      <c r="W135" s="43" t="n">
        <f aca="false">+U135-N135</f>
        <v>2922291.79624</v>
      </c>
      <c r="X135" s="43" t="n">
        <f aca="false">+V135-O135</f>
        <v>2609.18910378571</v>
      </c>
      <c r="Y135" s="44" t="n">
        <f aca="false">+(V135-$O135)/$O135</f>
        <v>0.400449702418884</v>
      </c>
    </row>
    <row r="136" customFormat="false" ht="12.75" hidden="false" customHeight="false" outlineLevel="0" collapsed="false">
      <c r="A136" s="45" t="n">
        <v>402</v>
      </c>
      <c r="B136" s="45" t="n">
        <v>1</v>
      </c>
      <c r="C136" s="41" t="s">
        <v>238</v>
      </c>
      <c r="D136" s="43" t="n">
        <v>158</v>
      </c>
      <c r="E136" s="43" t="n">
        <v>181.9</v>
      </c>
      <c r="F136" s="43" t="n">
        <v>183.67</v>
      </c>
      <c r="G136" s="43" t="n">
        <v>160</v>
      </c>
      <c r="H136" s="43" t="n">
        <v>184.32</v>
      </c>
      <c r="I136" s="43" t="n">
        <v>185.57</v>
      </c>
      <c r="J136" s="43" t="n">
        <f aca="false">+N136-L136</f>
        <v>1142469.59</v>
      </c>
      <c r="K136" s="43" t="n">
        <f aca="false">+J136/$G136</f>
        <v>7140.4349375</v>
      </c>
      <c r="L136" s="43" t="n">
        <v>146947</v>
      </c>
      <c r="M136" s="43" t="n">
        <f aca="false">+L136/$G136</f>
        <v>918.41875</v>
      </c>
      <c r="N136" s="43" t="n">
        <v>1289416.59</v>
      </c>
      <c r="O136" s="43" t="n">
        <f aca="false">+N136/$G136</f>
        <v>8058.8536875</v>
      </c>
      <c r="Q136" s="43" t="n">
        <f aca="false">+U136-S136</f>
        <v>1604921</v>
      </c>
      <c r="R136" s="43" t="n">
        <f aca="false">+Q136/$G136</f>
        <v>10030.75625</v>
      </c>
      <c r="S136" s="43" t="n">
        <v>55112</v>
      </c>
      <c r="T136" s="43" t="n">
        <f aca="false">+S136/$G136</f>
        <v>344.45</v>
      </c>
      <c r="U136" s="43" t="n">
        <v>1660033</v>
      </c>
      <c r="V136" s="43" t="n">
        <f aca="false">+U136/$G136</f>
        <v>10375.20625</v>
      </c>
      <c r="W136" s="43" t="n">
        <f aca="false">+U136-N136</f>
        <v>370616.41</v>
      </c>
      <c r="X136" s="43" t="n">
        <f aca="false">+V136-O136</f>
        <v>2316.3525625</v>
      </c>
      <c r="Y136" s="44" t="n">
        <f aca="false">+(V136-$O136)/$O136</f>
        <v>0.287429534313654</v>
      </c>
    </row>
    <row r="137" customFormat="false" ht="12.75" hidden="false" customHeight="false" outlineLevel="0" collapsed="false">
      <c r="A137" s="45" t="n">
        <v>403</v>
      </c>
      <c r="B137" s="45" t="n">
        <v>1</v>
      </c>
      <c r="C137" s="41" t="s">
        <v>239</v>
      </c>
      <c r="D137" s="43" t="n">
        <v>192</v>
      </c>
      <c r="E137" s="43" t="n">
        <v>227.38</v>
      </c>
      <c r="F137" s="43" t="n">
        <v>229.31</v>
      </c>
      <c r="G137" s="43" t="n">
        <v>168</v>
      </c>
      <c r="H137" s="43" t="n">
        <v>198.91</v>
      </c>
      <c r="I137" s="43" t="n">
        <v>200.46</v>
      </c>
      <c r="J137" s="43" t="n">
        <f aca="false">+N137-L137</f>
        <v>1256986.55</v>
      </c>
      <c r="K137" s="43" t="n">
        <f aca="false">+J137/$G137</f>
        <v>7482.06279761905</v>
      </c>
      <c r="L137" s="43" t="n">
        <v>275172</v>
      </c>
      <c r="M137" s="43" t="n">
        <f aca="false">+L137/$G137</f>
        <v>1637.92857142857</v>
      </c>
      <c r="N137" s="43" t="n">
        <v>1532158.55</v>
      </c>
      <c r="O137" s="43" t="n">
        <f aca="false">+N137/$G137</f>
        <v>9119.99136904762</v>
      </c>
      <c r="Q137" s="43" t="n">
        <f aca="false">+U137-S137</f>
        <v>1773645</v>
      </c>
      <c r="R137" s="43" t="n">
        <f aca="false">+Q137/$G137</f>
        <v>10557.4107142857</v>
      </c>
      <c r="S137" s="43" t="n">
        <v>160517</v>
      </c>
      <c r="T137" s="43" t="n">
        <f aca="false">+S137/$G137</f>
        <v>955.458333333333</v>
      </c>
      <c r="U137" s="43" t="n">
        <v>1934162</v>
      </c>
      <c r="V137" s="43" t="n">
        <f aca="false">+U137/$G137</f>
        <v>11512.869047619</v>
      </c>
      <c r="W137" s="43" t="n">
        <f aca="false">+U137-N137</f>
        <v>402003.45</v>
      </c>
      <c r="X137" s="43" t="n">
        <f aca="false">+V137-O137</f>
        <v>2392.87767857143</v>
      </c>
      <c r="Y137" s="44" t="n">
        <f aca="false">+(V137-$O137)/$O137</f>
        <v>0.262377186747416</v>
      </c>
    </row>
    <row r="138" customFormat="false" ht="12.75" hidden="false" customHeight="false" outlineLevel="0" collapsed="false">
      <c r="A138" s="45" t="n">
        <v>404</v>
      </c>
      <c r="B138" s="45" t="n">
        <v>1</v>
      </c>
      <c r="C138" s="41" t="s">
        <v>240</v>
      </c>
      <c r="D138" s="43" t="n">
        <v>210</v>
      </c>
      <c r="E138" s="43" t="n">
        <v>241.43</v>
      </c>
      <c r="F138" s="43" t="n">
        <v>243.81</v>
      </c>
      <c r="G138" s="43" t="n">
        <v>191</v>
      </c>
      <c r="H138" s="43" t="n">
        <v>218.04</v>
      </c>
      <c r="I138" s="43" t="n">
        <v>219.22</v>
      </c>
      <c r="J138" s="43" t="n">
        <f aca="false">+N138-L138</f>
        <v>1293593.25</v>
      </c>
      <c r="K138" s="43" t="n">
        <f aca="false">+J138/$G138</f>
        <v>6772.73952879581</v>
      </c>
      <c r="L138" s="43" t="n">
        <v>357274</v>
      </c>
      <c r="M138" s="43" t="n">
        <f aca="false">+L138/$G138</f>
        <v>1870.5445026178</v>
      </c>
      <c r="N138" s="43" t="n">
        <v>1650867.25</v>
      </c>
      <c r="O138" s="43" t="n">
        <f aca="false">+N138/$G138</f>
        <v>8643.28403141361</v>
      </c>
      <c r="Q138" s="43" t="n">
        <f aca="false">+U138-S138</f>
        <v>1846596</v>
      </c>
      <c r="R138" s="43" t="n">
        <f aca="false">+Q138/$G138</f>
        <v>9668.04188481675</v>
      </c>
      <c r="S138" s="43" t="n">
        <v>235369</v>
      </c>
      <c r="T138" s="43" t="n">
        <f aca="false">+S138/$G138</f>
        <v>1232.29842931937</v>
      </c>
      <c r="U138" s="43" t="n">
        <v>2081965</v>
      </c>
      <c r="V138" s="43" t="n">
        <f aca="false">+U138/$G138</f>
        <v>10900.3403141361</v>
      </c>
      <c r="W138" s="43" t="n">
        <f aca="false">+U138-N138</f>
        <v>431097.75</v>
      </c>
      <c r="X138" s="43" t="n">
        <f aca="false">+V138-O138</f>
        <v>2257.05628272251</v>
      </c>
      <c r="Y138" s="44" t="n">
        <f aca="false">+(V138-$O138)/$O138</f>
        <v>0.261134109965535</v>
      </c>
    </row>
    <row r="139" customFormat="false" ht="12.75" hidden="false" customHeight="false" outlineLevel="0" collapsed="false">
      <c r="A139" s="45" t="n">
        <v>411</v>
      </c>
      <c r="B139" s="45" t="n">
        <v>1</v>
      </c>
      <c r="C139" s="41" t="s">
        <v>241</v>
      </c>
      <c r="D139" s="43" t="n">
        <v>182</v>
      </c>
      <c r="E139" s="43" t="n">
        <v>205.12</v>
      </c>
      <c r="F139" s="43" t="n">
        <v>205.12</v>
      </c>
      <c r="G139" s="43" t="n">
        <v>98</v>
      </c>
      <c r="H139" s="43" t="n">
        <v>106.92</v>
      </c>
      <c r="I139" s="43" t="n">
        <v>106.92</v>
      </c>
      <c r="J139" s="43" t="n">
        <f aca="false">+N139-L139</f>
        <v>636371.25</v>
      </c>
      <c r="K139" s="43" t="n">
        <f aca="false">+J139/$G139</f>
        <v>6493.58418367347</v>
      </c>
      <c r="L139" s="43" t="n">
        <v>303003</v>
      </c>
      <c r="M139" s="43" t="n">
        <f aca="false">+L139/$G139</f>
        <v>3091.86734693878</v>
      </c>
      <c r="N139" s="43" t="n">
        <v>939374.25</v>
      </c>
      <c r="O139" s="43" t="n">
        <f aca="false">+N139/$G139</f>
        <v>9585.45153061225</v>
      </c>
      <c r="Q139" s="43" t="n">
        <f aca="false">+U139-S139</f>
        <v>926121</v>
      </c>
      <c r="R139" s="43" t="n">
        <f aca="false">+Q139/$G139</f>
        <v>9450.21428571429</v>
      </c>
      <c r="S139" s="43" t="n">
        <v>200443</v>
      </c>
      <c r="T139" s="43" t="n">
        <f aca="false">+S139/$G139</f>
        <v>2045.33673469388</v>
      </c>
      <c r="U139" s="43" t="n">
        <v>1126564</v>
      </c>
      <c r="V139" s="43" t="n">
        <f aca="false">+U139/$G139</f>
        <v>11495.5510204082</v>
      </c>
      <c r="W139" s="43" t="n">
        <f aca="false">+U139-N139</f>
        <v>187189.75</v>
      </c>
      <c r="X139" s="43" t="n">
        <f aca="false">+V139-O139</f>
        <v>1910.09948979592</v>
      </c>
      <c r="Y139" s="44" t="n">
        <f aca="false">+(V139-$O139)/$O139</f>
        <v>0.199270684713787</v>
      </c>
    </row>
    <row r="140" customFormat="false" ht="12.75" hidden="false" customHeight="false" outlineLevel="0" collapsed="false">
      <c r="A140" s="45" t="n">
        <v>413</v>
      </c>
      <c r="B140" s="45" t="n">
        <v>1</v>
      </c>
      <c r="C140" s="41" t="s">
        <v>242</v>
      </c>
      <c r="D140" s="43" t="n">
        <v>2112</v>
      </c>
      <c r="E140" s="43" t="n">
        <v>2453.2</v>
      </c>
      <c r="F140" s="43" t="n">
        <v>2454</v>
      </c>
      <c r="G140" s="43" t="n">
        <v>2182</v>
      </c>
      <c r="H140" s="43" t="n">
        <v>2534.04</v>
      </c>
      <c r="I140" s="43" t="n">
        <v>2535.88</v>
      </c>
      <c r="J140" s="43" t="n">
        <f aca="false">+N140-L140</f>
        <v>15436911.16</v>
      </c>
      <c r="K140" s="43" t="n">
        <f aca="false">+J140/$G140</f>
        <v>7074.66139321723</v>
      </c>
      <c r="L140" s="43" t="n">
        <v>1656450</v>
      </c>
      <c r="M140" s="43" t="n">
        <f aca="false">+L140/$G140</f>
        <v>759.142988084326</v>
      </c>
      <c r="N140" s="43" t="n">
        <v>17093361.16</v>
      </c>
      <c r="O140" s="43" t="n">
        <f aca="false">+N140/$G140</f>
        <v>7833.80438130156</v>
      </c>
      <c r="Q140" s="43" t="n">
        <f aca="false">+U140-S140</f>
        <v>20477477</v>
      </c>
      <c r="R140" s="43" t="n">
        <f aca="false">+Q140/$G140</f>
        <v>9384.72823098075</v>
      </c>
      <c r="S140" s="43" t="n">
        <v>429450</v>
      </c>
      <c r="T140" s="43" t="n">
        <f aca="false">+S140/$G140</f>
        <v>196.814848762603</v>
      </c>
      <c r="U140" s="43" t="n">
        <v>20906927</v>
      </c>
      <c r="V140" s="43" t="n">
        <f aca="false">+U140/$G140</f>
        <v>9581.54307974336</v>
      </c>
      <c r="W140" s="43" t="n">
        <f aca="false">+U140-N140</f>
        <v>3813565.84</v>
      </c>
      <c r="X140" s="43" t="n">
        <f aca="false">+V140-O140</f>
        <v>1747.7386984418</v>
      </c>
      <c r="Y140" s="44" t="n">
        <f aca="false">+(V140-$O140)/$O140</f>
        <v>0.223102162547416</v>
      </c>
    </row>
    <row r="141" customFormat="false" ht="12.75" hidden="false" customHeight="false" outlineLevel="0" collapsed="false">
      <c r="A141" s="45" t="n">
        <v>414</v>
      </c>
      <c r="B141" s="45" t="n">
        <v>1</v>
      </c>
      <c r="C141" s="41" t="s">
        <v>243</v>
      </c>
      <c r="D141" s="43" t="n">
        <v>382</v>
      </c>
      <c r="E141" s="43" t="n">
        <v>438.87</v>
      </c>
      <c r="F141" s="43" t="n">
        <v>444.47</v>
      </c>
      <c r="G141" s="43" t="n">
        <v>453</v>
      </c>
      <c r="H141" s="43" t="n">
        <v>517.38</v>
      </c>
      <c r="I141" s="43" t="n">
        <v>521.79</v>
      </c>
      <c r="J141" s="43" t="n">
        <f aca="false">+N141-L141</f>
        <v>3175953.02</v>
      </c>
      <c r="K141" s="43" t="n">
        <f aca="false">+J141/$G141</f>
        <v>7010.93381898455</v>
      </c>
      <c r="L141" s="43" t="n">
        <v>56137</v>
      </c>
      <c r="M141" s="43" t="n">
        <f aca="false">+L141/$G141</f>
        <v>123.922737306843</v>
      </c>
      <c r="N141" s="43" t="n">
        <v>3232090.02</v>
      </c>
      <c r="O141" s="43" t="n">
        <f aca="false">+N141/$G141</f>
        <v>7134.85655629139</v>
      </c>
      <c r="Q141" s="43" t="n">
        <f aca="false">+U141-S141</f>
        <v>4488701</v>
      </c>
      <c r="R141" s="43" t="n">
        <f aca="false">+Q141/$G141</f>
        <v>9908.83222958057</v>
      </c>
      <c r="S141" s="43" t="n">
        <v>0</v>
      </c>
      <c r="T141" s="43" t="n">
        <f aca="false">+S141/$G141</f>
        <v>0</v>
      </c>
      <c r="U141" s="43" t="n">
        <v>4488701</v>
      </c>
      <c r="V141" s="43" t="n">
        <f aca="false">+U141/$G141</f>
        <v>9908.83222958057</v>
      </c>
      <c r="W141" s="43" t="n">
        <f aca="false">+U141-N141</f>
        <v>1256610.98</v>
      </c>
      <c r="X141" s="43" t="n">
        <f aca="false">+V141-O141</f>
        <v>2773.97567328918</v>
      </c>
      <c r="Y141" s="44" t="n">
        <f aca="false">+(V141-$O141)/$O141</f>
        <v>0.388792073309889</v>
      </c>
    </row>
    <row r="142" customFormat="false" ht="12.75" hidden="false" customHeight="false" outlineLevel="0" collapsed="false">
      <c r="A142" s="45" t="n">
        <v>415</v>
      </c>
      <c r="B142" s="45" t="n">
        <v>1</v>
      </c>
      <c r="C142" s="41" t="s">
        <v>244</v>
      </c>
      <c r="D142" s="43" t="n">
        <v>144</v>
      </c>
      <c r="E142" s="43" t="n">
        <v>164.66</v>
      </c>
      <c r="F142" s="43" t="n">
        <v>164.66</v>
      </c>
      <c r="G142" s="43" t="n">
        <v>167</v>
      </c>
      <c r="H142" s="43" t="n">
        <v>193.62</v>
      </c>
      <c r="I142" s="43" t="n">
        <v>193.62</v>
      </c>
      <c r="J142" s="43" t="n">
        <f aca="false">+N142-L142</f>
        <v>1313401.18</v>
      </c>
      <c r="K142" s="43" t="n">
        <f aca="false">+J142/$G142</f>
        <v>7864.6777245509</v>
      </c>
      <c r="L142" s="43" t="n">
        <v>244349</v>
      </c>
      <c r="M142" s="43" t="n">
        <f aca="false">+L142/$G142</f>
        <v>1463.16766467066</v>
      </c>
      <c r="N142" s="43" t="n">
        <v>1557750.18</v>
      </c>
      <c r="O142" s="43" t="n">
        <f aca="false">+N142/$G142</f>
        <v>9327.84538922156</v>
      </c>
      <c r="Q142" s="43" t="n">
        <f aca="false">+U142-S142</f>
        <v>1675439</v>
      </c>
      <c r="R142" s="43" t="n">
        <f aca="false">+Q142/$G142</f>
        <v>10032.5688622755</v>
      </c>
      <c r="S142" s="43" t="n">
        <v>183596</v>
      </c>
      <c r="T142" s="43" t="n">
        <f aca="false">+S142/$G142</f>
        <v>1099.37724550898</v>
      </c>
      <c r="U142" s="43" t="n">
        <v>1859035</v>
      </c>
      <c r="V142" s="43" t="n">
        <f aca="false">+U142/$G142</f>
        <v>11131.9461077844</v>
      </c>
      <c r="W142" s="43" t="n">
        <f aca="false">+U142-N142</f>
        <v>301284.82</v>
      </c>
      <c r="X142" s="43" t="n">
        <f aca="false">+V142-O142</f>
        <v>1804.10071856288</v>
      </c>
      <c r="Y142" s="44" t="n">
        <f aca="false">+(V142-$O142)/$O142</f>
        <v>0.193410229617178</v>
      </c>
    </row>
    <row r="143" customFormat="false" ht="12.75" hidden="false" customHeight="false" outlineLevel="0" collapsed="false">
      <c r="A143" s="45" t="n">
        <v>417</v>
      </c>
      <c r="B143" s="45" t="n">
        <v>1</v>
      </c>
      <c r="C143" s="41" t="s">
        <v>245</v>
      </c>
      <c r="D143" s="43" t="n">
        <v>650</v>
      </c>
      <c r="E143" s="43" t="n">
        <v>763.23</v>
      </c>
      <c r="F143" s="43" t="n">
        <v>770.09</v>
      </c>
      <c r="G143" s="43" t="n">
        <v>689</v>
      </c>
      <c r="H143" s="43" t="n">
        <v>806.76</v>
      </c>
      <c r="I143" s="43" t="n">
        <v>812.68</v>
      </c>
      <c r="J143" s="43" t="n">
        <f aca="false">+N143-L143</f>
        <v>5101972.25</v>
      </c>
      <c r="K143" s="43" t="n">
        <f aca="false">+J143/$G143</f>
        <v>7404.89441219158</v>
      </c>
      <c r="L143" s="43" t="n">
        <v>539063</v>
      </c>
      <c r="M143" s="43" t="n">
        <f aca="false">+L143/$G143</f>
        <v>782.384615384615</v>
      </c>
      <c r="N143" s="43" t="n">
        <v>5641035.25</v>
      </c>
      <c r="O143" s="43" t="n">
        <f aca="false">+N143/$G143</f>
        <v>8187.2790275762</v>
      </c>
      <c r="Q143" s="43" t="n">
        <f aca="false">+U143-S143</f>
        <v>6846600</v>
      </c>
      <c r="R143" s="43" t="n">
        <f aca="false">+Q143/$G143</f>
        <v>9937.01015965167</v>
      </c>
      <c r="S143" s="43" t="n">
        <v>154018</v>
      </c>
      <c r="T143" s="43" t="n">
        <f aca="false">+S143/$G143</f>
        <v>223.538461538462</v>
      </c>
      <c r="U143" s="43" t="n">
        <v>7000618</v>
      </c>
      <c r="V143" s="43" t="n">
        <f aca="false">+U143/$G143</f>
        <v>10160.5486211901</v>
      </c>
      <c r="W143" s="43" t="n">
        <f aca="false">+U143-N143</f>
        <v>1359582.75</v>
      </c>
      <c r="X143" s="43" t="n">
        <f aca="false">+V143-O143</f>
        <v>1973.26959361393</v>
      </c>
      <c r="Y143" s="44" t="n">
        <f aca="false">+(V143-$O143)/$O143</f>
        <v>0.241016531495704</v>
      </c>
    </row>
    <row r="144" customFormat="false" ht="12.75" hidden="false" customHeight="false" outlineLevel="0" collapsed="false">
      <c r="A144" s="45" t="n">
        <v>423</v>
      </c>
      <c r="B144" s="45" t="n">
        <v>1</v>
      </c>
      <c r="C144" s="41" t="s">
        <v>246</v>
      </c>
      <c r="D144" s="43" t="n">
        <v>2701</v>
      </c>
      <c r="E144" s="43" t="n">
        <v>3116.58</v>
      </c>
      <c r="F144" s="43" t="n">
        <v>3128.86</v>
      </c>
      <c r="G144" s="43" t="n">
        <v>2861</v>
      </c>
      <c r="H144" s="43" t="n">
        <v>3310.83</v>
      </c>
      <c r="I144" s="43" t="n">
        <v>3325.81</v>
      </c>
      <c r="J144" s="43" t="n">
        <f aca="false">+N144-L144</f>
        <v>19288418.16</v>
      </c>
      <c r="K144" s="43" t="n">
        <f aca="false">+J144/$G144</f>
        <v>6741.84486543167</v>
      </c>
      <c r="L144" s="43" t="n">
        <v>2525585</v>
      </c>
      <c r="M144" s="43" t="n">
        <f aca="false">+L144/$G144</f>
        <v>882.763019923104</v>
      </c>
      <c r="N144" s="43" t="n">
        <v>21814003.16</v>
      </c>
      <c r="O144" s="43" t="n">
        <f aca="false">+N144/$G144</f>
        <v>7624.60788535477</v>
      </c>
      <c r="Q144" s="43" t="n">
        <f aca="false">+U144-S144</f>
        <v>26995857</v>
      </c>
      <c r="R144" s="43" t="n">
        <f aca="false">+Q144/$G144</f>
        <v>9435.81160433415</v>
      </c>
      <c r="S144" s="43" t="n">
        <v>961155</v>
      </c>
      <c r="T144" s="43" t="n">
        <f aca="false">+S144/$G144</f>
        <v>335.950716532681</v>
      </c>
      <c r="U144" s="43" t="n">
        <v>27957012</v>
      </c>
      <c r="V144" s="43" t="n">
        <f aca="false">+U144/$G144</f>
        <v>9771.76232086683</v>
      </c>
      <c r="W144" s="43" t="n">
        <f aca="false">+U144-N144</f>
        <v>6143008.84</v>
      </c>
      <c r="X144" s="43" t="n">
        <f aca="false">+V144-O144</f>
        <v>2147.15443551206</v>
      </c>
      <c r="Y144" s="44" t="n">
        <f aca="false">+(V144-$O144)/$O144</f>
        <v>0.281608506010687</v>
      </c>
    </row>
    <row r="145" customFormat="false" ht="12.75" hidden="false" customHeight="false" outlineLevel="0" collapsed="false">
      <c r="A145" s="45" t="n">
        <v>424</v>
      </c>
      <c r="B145" s="45" t="n">
        <v>1</v>
      </c>
      <c r="C145" s="41" t="s">
        <v>247</v>
      </c>
      <c r="D145" s="43" t="n">
        <v>444</v>
      </c>
      <c r="E145" s="43" t="n">
        <v>511.29</v>
      </c>
      <c r="F145" s="43" t="n">
        <v>511.94</v>
      </c>
      <c r="G145" s="43" t="n">
        <v>444</v>
      </c>
      <c r="H145" s="43" t="n">
        <v>511.29</v>
      </c>
      <c r="I145" s="43" t="n">
        <v>511.94</v>
      </c>
      <c r="J145" s="43" t="n">
        <f aca="false">+N145-L145</f>
        <v>2916040.74</v>
      </c>
      <c r="K145" s="43" t="n">
        <f aca="false">+J145/$G145</f>
        <v>6567.65932432433</v>
      </c>
      <c r="L145" s="43" t="n">
        <v>523141</v>
      </c>
      <c r="M145" s="43" t="n">
        <f aca="false">+L145/$G145</f>
        <v>1178.2454954955</v>
      </c>
      <c r="N145" s="43" t="n">
        <v>3439181.74</v>
      </c>
      <c r="O145" s="43" t="n">
        <f aca="false">+N145/$G145</f>
        <v>7745.90481981982</v>
      </c>
      <c r="Q145" s="43" t="n">
        <f aca="false">+U145-S145</f>
        <v>4308588</v>
      </c>
      <c r="R145" s="43" t="n">
        <f aca="false">+Q145/$G145</f>
        <v>9704.02702702703</v>
      </c>
      <c r="S145" s="43" t="n">
        <v>267171</v>
      </c>
      <c r="T145" s="43" t="n">
        <f aca="false">+S145/$G145</f>
        <v>601.736486486487</v>
      </c>
      <c r="U145" s="43" t="n">
        <v>4575759</v>
      </c>
      <c r="V145" s="43" t="n">
        <f aca="false">+U145/$G145</f>
        <v>10305.7635135135</v>
      </c>
      <c r="W145" s="43" t="n">
        <f aca="false">+U145-N145</f>
        <v>1136577.26</v>
      </c>
      <c r="X145" s="43" t="n">
        <f aca="false">+V145-O145</f>
        <v>2559.85869369369</v>
      </c>
      <c r="Y145" s="44" t="n">
        <f aca="false">+(V145-$O145)/$O145</f>
        <v>0.330478976083421</v>
      </c>
    </row>
    <row r="146" customFormat="false" ht="12.75" hidden="false" customHeight="false" outlineLevel="0" collapsed="false">
      <c r="A146" s="45" t="n">
        <v>432</v>
      </c>
      <c r="B146" s="45" t="n">
        <v>1</v>
      </c>
      <c r="C146" s="41" t="s">
        <v>248</v>
      </c>
      <c r="D146" s="43" t="n">
        <v>645</v>
      </c>
      <c r="E146" s="43" t="n">
        <v>753.12</v>
      </c>
      <c r="F146" s="43" t="n">
        <v>753.33</v>
      </c>
      <c r="G146" s="43" t="n">
        <v>645</v>
      </c>
      <c r="H146" s="43" t="n">
        <v>753.12</v>
      </c>
      <c r="I146" s="43" t="n">
        <v>753.33</v>
      </c>
      <c r="J146" s="43" t="n">
        <f aca="false">+N146-L146</f>
        <v>5443747.70002</v>
      </c>
      <c r="K146" s="43" t="n">
        <f aca="false">+J146/$G146</f>
        <v>8439.91891475969</v>
      </c>
      <c r="L146" s="43" t="n">
        <v>0</v>
      </c>
      <c r="M146" s="43" t="n">
        <f aca="false">+L146/$G146</f>
        <v>0</v>
      </c>
      <c r="N146" s="43" t="n">
        <v>5443747.70002</v>
      </c>
      <c r="O146" s="43" t="n">
        <f aca="false">+N146/$G146</f>
        <v>8439.91891475969</v>
      </c>
      <c r="Q146" s="43" t="n">
        <f aca="false">+U146-S146</f>
        <v>7023228</v>
      </c>
      <c r="R146" s="43" t="n">
        <f aca="false">+Q146/$G146</f>
        <v>10888.7255813953</v>
      </c>
      <c r="S146" s="43" t="n">
        <v>0</v>
      </c>
      <c r="T146" s="43" t="n">
        <f aca="false">+S146/$G146</f>
        <v>0</v>
      </c>
      <c r="U146" s="43" t="n">
        <v>7023228</v>
      </c>
      <c r="V146" s="43" t="n">
        <f aca="false">+U146/$G146</f>
        <v>10888.7255813953</v>
      </c>
      <c r="W146" s="43" t="n">
        <f aca="false">+U146-N146</f>
        <v>1579480.29998</v>
      </c>
      <c r="X146" s="43" t="n">
        <f aca="false">+V146-O146</f>
        <v>2448.80666663566</v>
      </c>
      <c r="Y146" s="44" t="n">
        <f aca="false">+(V146-$O146)/$O146</f>
        <v>0.290145757485087</v>
      </c>
    </row>
    <row r="147" customFormat="false" ht="12.75" hidden="false" customHeight="false" outlineLevel="0" collapsed="false">
      <c r="A147" s="45" t="n">
        <v>435</v>
      </c>
      <c r="B147" s="45" t="n">
        <v>1</v>
      </c>
      <c r="C147" s="41" t="s">
        <v>249</v>
      </c>
      <c r="D147" s="43" t="n">
        <v>621</v>
      </c>
      <c r="E147" s="43" t="n">
        <v>714.74</v>
      </c>
      <c r="F147" s="43" t="n">
        <v>716.21</v>
      </c>
      <c r="G147" s="43" t="n">
        <v>675</v>
      </c>
      <c r="H147" s="43" t="n">
        <v>773.77</v>
      </c>
      <c r="I147" s="43" t="n">
        <v>773.77</v>
      </c>
      <c r="J147" s="43" t="n">
        <f aca="false">+N147-L147</f>
        <v>5537409.99274</v>
      </c>
      <c r="K147" s="43" t="n">
        <f aca="false">+J147/$G147</f>
        <v>8203.57035961481</v>
      </c>
      <c r="L147" s="43" t="n">
        <v>0</v>
      </c>
      <c r="M147" s="43" t="n">
        <f aca="false">+L147/$G147</f>
        <v>0</v>
      </c>
      <c r="N147" s="43" t="n">
        <v>5537409.99274</v>
      </c>
      <c r="O147" s="43" t="n">
        <f aca="false">+N147/$G147</f>
        <v>8203.57035961481</v>
      </c>
      <c r="Q147" s="43" t="n">
        <f aca="false">+U147-S147</f>
        <v>7323254</v>
      </c>
      <c r="R147" s="43" t="n">
        <f aca="false">+Q147/$G147</f>
        <v>10849.2651851852</v>
      </c>
      <c r="S147" s="43" t="n">
        <v>0</v>
      </c>
      <c r="T147" s="43" t="n">
        <f aca="false">+S147/$G147</f>
        <v>0</v>
      </c>
      <c r="U147" s="43" t="n">
        <v>7323254</v>
      </c>
      <c r="V147" s="43" t="n">
        <f aca="false">+U147/$G147</f>
        <v>10849.2651851852</v>
      </c>
      <c r="W147" s="43" t="n">
        <f aca="false">+U147-N147</f>
        <v>1785844.00726</v>
      </c>
      <c r="X147" s="43" t="n">
        <f aca="false">+V147-O147</f>
        <v>2645.69482557037</v>
      </c>
      <c r="Y147" s="44" t="n">
        <f aca="false">+(V147-$O147)/$O147</f>
        <v>0.322505288501554</v>
      </c>
    </row>
    <row r="148" customFormat="false" ht="12.75" hidden="false" customHeight="false" outlineLevel="0" collapsed="false">
      <c r="A148" s="45" t="n">
        <v>441</v>
      </c>
      <c r="B148" s="45" t="n">
        <v>1</v>
      </c>
      <c r="C148" s="41" t="s">
        <v>250</v>
      </c>
      <c r="D148" s="43" t="n">
        <v>311</v>
      </c>
      <c r="E148" s="43" t="n">
        <v>357.64</v>
      </c>
      <c r="F148" s="43" t="n">
        <v>357.64</v>
      </c>
      <c r="G148" s="43" t="n">
        <v>371</v>
      </c>
      <c r="H148" s="43" t="n">
        <v>428.09</v>
      </c>
      <c r="I148" s="43" t="n">
        <v>428.09</v>
      </c>
      <c r="J148" s="43" t="n">
        <f aca="false">+N148-L148</f>
        <v>3174136.16</v>
      </c>
      <c r="K148" s="43" t="n">
        <f aca="false">+J148/$G148</f>
        <v>8555.62307277628</v>
      </c>
      <c r="L148" s="43" t="n">
        <v>286269</v>
      </c>
      <c r="M148" s="43" t="n">
        <f aca="false">+L148/$G148</f>
        <v>771.614555256065</v>
      </c>
      <c r="N148" s="43" t="n">
        <v>3460405.16</v>
      </c>
      <c r="O148" s="43" t="n">
        <f aca="false">+N148/$G148</f>
        <v>9327.23762803235</v>
      </c>
      <c r="Q148" s="43" t="n">
        <f aca="false">+U148-S148</f>
        <v>4449179</v>
      </c>
      <c r="R148" s="43" t="n">
        <f aca="false">+Q148/$G148</f>
        <v>11992.3962264151</v>
      </c>
      <c r="S148" s="43" t="n">
        <v>107449</v>
      </c>
      <c r="T148" s="43" t="n">
        <f aca="false">+S148/$G148</f>
        <v>289.619946091644</v>
      </c>
      <c r="U148" s="43" t="n">
        <v>4556628</v>
      </c>
      <c r="V148" s="43" t="n">
        <f aca="false">+U148/$G148</f>
        <v>12282.0161725067</v>
      </c>
      <c r="W148" s="43" t="n">
        <f aca="false">+U148-N148</f>
        <v>1096222.84</v>
      </c>
      <c r="X148" s="43" t="n">
        <f aca="false">+V148-O148</f>
        <v>2954.77854447439</v>
      </c>
      <c r="Y148" s="44" t="n">
        <f aca="false">+(V148-$O148)/$O148</f>
        <v>0.316790314808108</v>
      </c>
    </row>
    <row r="149" customFormat="false" ht="12.75" hidden="false" customHeight="false" outlineLevel="0" collapsed="false">
      <c r="A149" s="45" t="n">
        <v>447</v>
      </c>
      <c r="B149" s="45" t="n">
        <v>1</v>
      </c>
      <c r="C149" s="41" t="s">
        <v>251</v>
      </c>
      <c r="D149" s="43" t="n">
        <v>166</v>
      </c>
      <c r="E149" s="43" t="n">
        <v>197.86</v>
      </c>
      <c r="F149" s="43" t="n">
        <v>200.28</v>
      </c>
      <c r="G149" s="43" t="n">
        <v>195</v>
      </c>
      <c r="H149" s="43" t="n">
        <v>229.44</v>
      </c>
      <c r="I149" s="43" t="n">
        <v>232.1</v>
      </c>
      <c r="J149" s="43" t="n">
        <f aca="false">+N149-L149</f>
        <v>2126564.21</v>
      </c>
      <c r="K149" s="43" t="n">
        <f aca="false">+J149/$G149</f>
        <v>10905.4574871795</v>
      </c>
      <c r="L149" s="43" t="n">
        <v>25263</v>
      </c>
      <c r="M149" s="43" t="n">
        <f aca="false">+L149/$G149</f>
        <v>129.553846153846</v>
      </c>
      <c r="N149" s="43" t="n">
        <v>2151827.21</v>
      </c>
      <c r="O149" s="43" t="n">
        <f aca="false">+N149/$G149</f>
        <v>11035.0113333333</v>
      </c>
      <c r="Q149" s="43" t="n">
        <f aca="false">+U149-S149</f>
        <v>2969148</v>
      </c>
      <c r="R149" s="43" t="n">
        <f aca="false">+Q149/$G149</f>
        <v>15226.4</v>
      </c>
      <c r="S149" s="43" t="n">
        <v>0</v>
      </c>
      <c r="T149" s="43" t="n">
        <f aca="false">+S149/$G149</f>
        <v>0</v>
      </c>
      <c r="U149" s="43" t="n">
        <v>2969148</v>
      </c>
      <c r="V149" s="43" t="n">
        <f aca="false">+U149/$G149</f>
        <v>15226.4</v>
      </c>
      <c r="W149" s="43" t="n">
        <f aca="false">+U149-N149</f>
        <v>817320.79</v>
      </c>
      <c r="X149" s="43" t="n">
        <f aca="false">+V149-O149</f>
        <v>4191.38866666667</v>
      </c>
      <c r="Y149" s="44" t="n">
        <f aca="false">+(V149-$O149)/$O149</f>
        <v>0.379826403440637</v>
      </c>
    </row>
    <row r="150" customFormat="false" ht="12.75" hidden="false" customHeight="false" outlineLevel="0" collapsed="false">
      <c r="A150" s="45" t="n">
        <v>458</v>
      </c>
      <c r="B150" s="45" t="n">
        <v>1</v>
      </c>
      <c r="C150" s="41" t="s">
        <v>252</v>
      </c>
      <c r="D150" s="43" t="n">
        <v>411</v>
      </c>
      <c r="E150" s="43" t="n">
        <v>470.99</v>
      </c>
      <c r="F150" s="43" t="n">
        <v>470.99</v>
      </c>
      <c r="G150" s="43" t="n">
        <v>323</v>
      </c>
      <c r="H150" s="43" t="n">
        <v>382.9</v>
      </c>
      <c r="I150" s="43" t="n">
        <v>383.84</v>
      </c>
      <c r="J150" s="43" t="n">
        <f aca="false">+N150-L150</f>
        <v>2256037.36</v>
      </c>
      <c r="K150" s="43" t="n">
        <f aca="false">+J150/$G150</f>
        <v>6984.63578947368</v>
      </c>
      <c r="L150" s="43" t="n">
        <v>695275</v>
      </c>
      <c r="M150" s="43" t="n">
        <f aca="false">+L150/$G150</f>
        <v>2152.55417956656</v>
      </c>
      <c r="N150" s="43" t="n">
        <v>2951312.36</v>
      </c>
      <c r="O150" s="43" t="n">
        <f aca="false">+N150/$G150</f>
        <v>9137.18996904025</v>
      </c>
      <c r="Q150" s="43" t="n">
        <f aca="false">+U150-S150</f>
        <v>3227868</v>
      </c>
      <c r="R150" s="43" t="n">
        <f aca="false">+Q150/$G150</f>
        <v>9993.39938080495</v>
      </c>
      <c r="S150" s="43" t="n">
        <v>459780</v>
      </c>
      <c r="T150" s="43" t="n">
        <f aca="false">+S150/$G150</f>
        <v>1423.46749226006</v>
      </c>
      <c r="U150" s="43" t="n">
        <v>3687648</v>
      </c>
      <c r="V150" s="43" t="n">
        <f aca="false">+U150/$G150</f>
        <v>11416.866873065</v>
      </c>
      <c r="W150" s="43" t="n">
        <f aca="false">+U150-N150</f>
        <v>736335.64</v>
      </c>
      <c r="X150" s="43" t="n">
        <f aca="false">+V150-O150</f>
        <v>2279.67690402477</v>
      </c>
      <c r="Y150" s="44" t="n">
        <f aca="false">+(V150-$O150)/$O150</f>
        <v>0.249494309711087</v>
      </c>
    </row>
    <row r="151" customFormat="false" ht="12.75" hidden="false" customHeight="false" outlineLevel="0" collapsed="false">
      <c r="A151" s="45" t="n">
        <v>463</v>
      </c>
      <c r="B151" s="45" t="n">
        <v>1</v>
      </c>
      <c r="C151" s="41" t="s">
        <v>253</v>
      </c>
      <c r="D151" s="43" t="n">
        <v>831</v>
      </c>
      <c r="E151" s="43" t="n">
        <v>964.56</v>
      </c>
      <c r="F151" s="43" t="n">
        <v>964.56</v>
      </c>
      <c r="G151" s="43" t="n">
        <v>840</v>
      </c>
      <c r="H151" s="43" t="n">
        <v>971.02</v>
      </c>
      <c r="I151" s="43" t="n">
        <v>971.02</v>
      </c>
      <c r="J151" s="43" t="n">
        <f aca="false">+N151-L151</f>
        <v>5734939.03</v>
      </c>
      <c r="K151" s="43" t="n">
        <f aca="false">+J151/$G151</f>
        <v>6827.30836904762</v>
      </c>
      <c r="L151" s="43" t="n">
        <v>434052</v>
      </c>
      <c r="M151" s="43" t="n">
        <f aca="false">+L151/$G151</f>
        <v>516.728571428571</v>
      </c>
      <c r="N151" s="43" t="n">
        <v>6168991.03</v>
      </c>
      <c r="O151" s="43" t="n">
        <f aca="false">+N151/$G151</f>
        <v>7344.03694047619</v>
      </c>
      <c r="Q151" s="43" t="n">
        <f aca="false">+U151-S151</f>
        <v>8017758</v>
      </c>
      <c r="R151" s="43" t="n">
        <f aca="false">+Q151/$G151</f>
        <v>9544.95</v>
      </c>
      <c r="S151" s="43" t="n">
        <v>0</v>
      </c>
      <c r="T151" s="43" t="n">
        <f aca="false">+S151/$G151</f>
        <v>0</v>
      </c>
      <c r="U151" s="43" t="n">
        <v>8017758</v>
      </c>
      <c r="V151" s="43" t="n">
        <f aca="false">+U151/$G151</f>
        <v>9544.95</v>
      </c>
      <c r="W151" s="43" t="n">
        <f aca="false">+U151-N151</f>
        <v>1848766.97</v>
      </c>
      <c r="X151" s="43" t="n">
        <f aca="false">+V151-O151</f>
        <v>2200.91305952381</v>
      </c>
      <c r="Y151" s="44" t="n">
        <f aca="false">+(V151-$O151)/$O151</f>
        <v>0.299687089997276</v>
      </c>
    </row>
    <row r="152" customFormat="false" ht="12.75" hidden="false" customHeight="false" outlineLevel="0" collapsed="false">
      <c r="A152" s="45" t="n">
        <v>465</v>
      </c>
      <c r="B152" s="45" t="n">
        <v>1</v>
      </c>
      <c r="C152" s="41" t="s">
        <v>254</v>
      </c>
      <c r="D152" s="43" t="n">
        <v>1835</v>
      </c>
      <c r="E152" s="43" t="n">
        <v>2130.75</v>
      </c>
      <c r="F152" s="43" t="n">
        <v>2134.2</v>
      </c>
      <c r="G152" s="43" t="n">
        <v>1829</v>
      </c>
      <c r="H152" s="43" t="n">
        <v>2120.7</v>
      </c>
      <c r="I152" s="43" t="n">
        <v>2126.36</v>
      </c>
      <c r="J152" s="43" t="n">
        <f aca="false">+N152-L152</f>
        <v>12312145.94</v>
      </c>
      <c r="K152" s="43" t="n">
        <f aca="false">+J152/$G152</f>
        <v>6731.62708583926</v>
      </c>
      <c r="L152" s="43" t="n">
        <v>643483</v>
      </c>
      <c r="M152" s="43" t="n">
        <f aca="false">+L152/$G152</f>
        <v>351.822307271733</v>
      </c>
      <c r="N152" s="43" t="n">
        <v>12955628.94</v>
      </c>
      <c r="O152" s="43" t="n">
        <f aca="false">+N152/$G152</f>
        <v>7083.44939311099</v>
      </c>
      <c r="Q152" s="43" t="n">
        <f aca="false">+U152-S152</f>
        <v>16829495</v>
      </c>
      <c r="R152" s="43" t="n">
        <f aca="false">+Q152/$G152</f>
        <v>9201.47348277747</v>
      </c>
      <c r="S152" s="43" t="n">
        <v>0</v>
      </c>
      <c r="T152" s="43" t="n">
        <f aca="false">+S152/$G152</f>
        <v>0</v>
      </c>
      <c r="U152" s="43" t="n">
        <v>16829495</v>
      </c>
      <c r="V152" s="43" t="n">
        <f aca="false">+U152/$G152</f>
        <v>9201.47348277747</v>
      </c>
      <c r="W152" s="43" t="n">
        <f aca="false">+U152-N152</f>
        <v>3873866.06</v>
      </c>
      <c r="X152" s="43" t="n">
        <f aca="false">+V152-O152</f>
        <v>2118.02408966648</v>
      </c>
      <c r="Y152" s="44" t="n">
        <f aca="false">+(V152-$O152)/$O152</f>
        <v>0.299010266343735</v>
      </c>
    </row>
    <row r="153" customFormat="false" ht="12.75" hidden="false" customHeight="false" outlineLevel="0" collapsed="false">
      <c r="A153" s="45" t="n">
        <v>466</v>
      </c>
      <c r="B153" s="45" t="n">
        <v>1</v>
      </c>
      <c r="C153" s="41" t="s">
        <v>255</v>
      </c>
      <c r="D153" s="43" t="n">
        <v>2045</v>
      </c>
      <c r="E153" s="43" t="n">
        <v>2337.95</v>
      </c>
      <c r="F153" s="43" t="n">
        <v>2337.95</v>
      </c>
      <c r="G153" s="43" t="n">
        <v>2301</v>
      </c>
      <c r="H153" s="43" t="n">
        <v>2632.37</v>
      </c>
      <c r="I153" s="43" t="n">
        <v>2636.19</v>
      </c>
      <c r="J153" s="43" t="n">
        <f aca="false">+N153-L153</f>
        <v>15198091.28</v>
      </c>
      <c r="K153" s="43" t="n">
        <f aca="false">+J153/$G153</f>
        <v>6604.99403737505</v>
      </c>
      <c r="L153" s="43" t="n">
        <v>1003565</v>
      </c>
      <c r="M153" s="43" t="n">
        <f aca="false">+L153/$G153</f>
        <v>436.142981312473</v>
      </c>
      <c r="N153" s="43" t="n">
        <v>16201656.28</v>
      </c>
      <c r="O153" s="43" t="n">
        <f aca="false">+N153/$G153</f>
        <v>7041.13701868753</v>
      </c>
      <c r="Q153" s="43" t="n">
        <f aca="false">+U153-S153</f>
        <v>21082910</v>
      </c>
      <c r="R153" s="43" t="n">
        <f aca="false">+Q153/$G153</f>
        <v>9162.49891351586</v>
      </c>
      <c r="S153" s="43" t="n">
        <v>0</v>
      </c>
      <c r="T153" s="43" t="n">
        <f aca="false">+S153/$G153</f>
        <v>0</v>
      </c>
      <c r="U153" s="43" t="n">
        <v>21082910</v>
      </c>
      <c r="V153" s="43" t="n">
        <f aca="false">+U153/$G153</f>
        <v>9162.49891351586</v>
      </c>
      <c r="W153" s="43" t="n">
        <f aca="false">+U153-N153</f>
        <v>4881253.72</v>
      </c>
      <c r="X153" s="43" t="n">
        <f aca="false">+V153-O153</f>
        <v>2121.36189482834</v>
      </c>
      <c r="Y153" s="44" t="n">
        <f aca="false">+(V153-$O153)/$O153</f>
        <v>0.301281155188166</v>
      </c>
    </row>
    <row r="154" customFormat="false" ht="12.75" hidden="false" customHeight="false" outlineLevel="0" collapsed="false">
      <c r="A154" s="45" t="n">
        <v>473</v>
      </c>
      <c r="B154" s="45" t="n">
        <v>1</v>
      </c>
      <c r="C154" s="41" t="s">
        <v>256</v>
      </c>
      <c r="D154" s="43" t="n">
        <v>563</v>
      </c>
      <c r="E154" s="43" t="n">
        <v>655.19</v>
      </c>
      <c r="F154" s="43" t="n">
        <v>655.19</v>
      </c>
      <c r="G154" s="43" t="n">
        <v>591</v>
      </c>
      <c r="H154" s="43" t="n">
        <v>685.5</v>
      </c>
      <c r="I154" s="43" t="n">
        <v>685.5</v>
      </c>
      <c r="J154" s="43" t="n">
        <f aca="false">+N154-L154</f>
        <v>4213507.50886</v>
      </c>
      <c r="K154" s="43" t="n">
        <f aca="false">+J154/$G154</f>
        <v>7129.45432971235</v>
      </c>
      <c r="L154" s="43" t="n">
        <v>0</v>
      </c>
      <c r="M154" s="43" t="n">
        <f aca="false">+L154/$G154</f>
        <v>0</v>
      </c>
      <c r="N154" s="43" t="n">
        <v>4213507.50886</v>
      </c>
      <c r="O154" s="43" t="n">
        <f aca="false">+N154/$G154</f>
        <v>7129.45432971235</v>
      </c>
      <c r="Q154" s="43" t="n">
        <f aca="false">+U154-S154</f>
        <v>5714344</v>
      </c>
      <c r="R154" s="43" t="n">
        <f aca="false">+Q154/$G154</f>
        <v>9668.94077834179</v>
      </c>
      <c r="S154" s="43" t="n">
        <v>0</v>
      </c>
      <c r="T154" s="43" t="n">
        <f aca="false">+S154/$G154</f>
        <v>0</v>
      </c>
      <c r="U154" s="43" t="n">
        <v>5714344</v>
      </c>
      <c r="V154" s="43" t="n">
        <f aca="false">+U154/$G154</f>
        <v>9668.94077834179</v>
      </c>
      <c r="W154" s="43" t="n">
        <f aca="false">+U154-N154</f>
        <v>1500836.49114</v>
      </c>
      <c r="X154" s="43" t="n">
        <f aca="false">+V154-O154</f>
        <v>2539.48644862944</v>
      </c>
      <c r="Y154" s="44" t="n">
        <f aca="false">+(V154-$O154)/$O154</f>
        <v>0.356196467665976</v>
      </c>
    </row>
    <row r="155" customFormat="false" ht="12.75" hidden="false" customHeight="false" outlineLevel="0" collapsed="false">
      <c r="A155" s="45" t="n">
        <v>477</v>
      </c>
      <c r="B155" s="45" t="n">
        <v>1</v>
      </c>
      <c r="C155" s="41" t="s">
        <v>257</v>
      </c>
      <c r="D155" s="43" t="n">
        <v>3776</v>
      </c>
      <c r="E155" s="43" t="n">
        <v>4364.25</v>
      </c>
      <c r="F155" s="43" t="n">
        <v>4364.25</v>
      </c>
      <c r="G155" s="43" t="n">
        <v>3559</v>
      </c>
      <c r="H155" s="43" t="n">
        <v>4104.67</v>
      </c>
      <c r="I155" s="43" t="n">
        <v>4104.67</v>
      </c>
      <c r="J155" s="43" t="n">
        <f aca="false">+N155-L155</f>
        <v>23838499.2</v>
      </c>
      <c r="K155" s="43" t="n">
        <f aca="false">+J155/$G155</f>
        <v>6698.08912615903</v>
      </c>
      <c r="L155" s="43" t="n">
        <v>1418381</v>
      </c>
      <c r="M155" s="43" t="n">
        <f aca="false">+L155/$G155</f>
        <v>398.533576847429</v>
      </c>
      <c r="N155" s="43" t="n">
        <v>25256880.2</v>
      </c>
      <c r="O155" s="43" t="n">
        <f aca="false">+N155/$G155</f>
        <v>7096.62270300646</v>
      </c>
      <c r="Q155" s="43" t="n">
        <f aca="false">+U155-S155</f>
        <v>31840723</v>
      </c>
      <c r="R155" s="43" t="n">
        <f aca="false">+Q155/$G155</f>
        <v>8946.53638662546</v>
      </c>
      <c r="S155" s="43" t="n">
        <v>0</v>
      </c>
      <c r="T155" s="43" t="n">
        <f aca="false">+S155/$G155</f>
        <v>0</v>
      </c>
      <c r="U155" s="43" t="n">
        <v>31840723</v>
      </c>
      <c r="V155" s="43" t="n">
        <f aca="false">+U155/$G155</f>
        <v>8946.53638662546</v>
      </c>
      <c r="W155" s="43" t="n">
        <f aca="false">+U155-N155</f>
        <v>6583842.8</v>
      </c>
      <c r="X155" s="43" t="n">
        <f aca="false">+V155-O155</f>
        <v>1849.913683619</v>
      </c>
      <c r="Y155" s="44" t="n">
        <f aca="false">+(V155-$O155)/$O155</f>
        <v>0.260675219895132</v>
      </c>
    </row>
    <row r="156" customFormat="false" ht="12.75" hidden="false" customHeight="false" outlineLevel="0" collapsed="false">
      <c r="A156" s="45" t="n">
        <v>480</v>
      </c>
      <c r="B156" s="45" t="n">
        <v>1</v>
      </c>
      <c r="C156" s="41" t="s">
        <v>258</v>
      </c>
      <c r="D156" s="43" t="n">
        <v>781</v>
      </c>
      <c r="E156" s="43" t="n">
        <v>913.81</v>
      </c>
      <c r="F156" s="43" t="n">
        <v>918.04</v>
      </c>
      <c r="G156" s="43" t="n">
        <v>688</v>
      </c>
      <c r="H156" s="43" t="n">
        <v>804.5</v>
      </c>
      <c r="I156" s="43" t="n">
        <v>806.67</v>
      </c>
      <c r="J156" s="43" t="n">
        <f aca="false">+N156-L156</f>
        <v>5736560</v>
      </c>
      <c r="K156" s="43" t="n">
        <f aca="false">+J156/$G156</f>
        <v>8338.02325581395</v>
      </c>
      <c r="L156" s="43" t="n">
        <v>597653</v>
      </c>
      <c r="M156" s="43" t="n">
        <f aca="false">+L156/$G156</f>
        <v>868.681686046512</v>
      </c>
      <c r="N156" s="43" t="n">
        <v>6334213</v>
      </c>
      <c r="O156" s="43" t="n">
        <f aca="false">+N156/$G156</f>
        <v>9206.70494186047</v>
      </c>
      <c r="Q156" s="43" t="n">
        <f aca="false">+U156-S156</f>
        <v>7496898</v>
      </c>
      <c r="R156" s="43" t="n">
        <f aca="false">+Q156/$G156</f>
        <v>10896.6540697674</v>
      </c>
      <c r="S156" s="43" t="n">
        <v>138633</v>
      </c>
      <c r="T156" s="43" t="n">
        <f aca="false">+S156/$G156</f>
        <v>201.501453488372</v>
      </c>
      <c r="U156" s="43" t="n">
        <v>7635531</v>
      </c>
      <c r="V156" s="43" t="n">
        <f aca="false">+U156/$G156</f>
        <v>11098.1555232558</v>
      </c>
      <c r="W156" s="43" t="n">
        <f aca="false">+U156-N156</f>
        <v>1301318</v>
      </c>
      <c r="X156" s="43" t="n">
        <f aca="false">+V156-O156</f>
        <v>1891.45058139535</v>
      </c>
      <c r="Y156" s="44" t="n">
        <f aca="false">+(V156-$O156)/$O156</f>
        <v>0.205442728244219</v>
      </c>
    </row>
    <row r="157" customFormat="false" ht="12.75" hidden="false" customHeight="false" outlineLevel="0" collapsed="false">
      <c r="A157" s="45" t="n">
        <v>482</v>
      </c>
      <c r="B157" s="45" t="n">
        <v>1</v>
      </c>
      <c r="C157" s="41" t="s">
        <v>259</v>
      </c>
      <c r="D157" s="43" t="n">
        <v>2737</v>
      </c>
      <c r="E157" s="43" t="n">
        <v>3194.29</v>
      </c>
      <c r="F157" s="43" t="n">
        <v>3194.29</v>
      </c>
      <c r="G157" s="43" t="n">
        <v>2465</v>
      </c>
      <c r="H157" s="43" t="n">
        <v>2872.62</v>
      </c>
      <c r="I157" s="43" t="n">
        <v>2872.62</v>
      </c>
      <c r="J157" s="43" t="n">
        <f aca="false">+N157-L157</f>
        <v>16899990.04</v>
      </c>
      <c r="K157" s="43" t="n">
        <f aca="false">+J157/$G157</f>
        <v>6855.97973225152</v>
      </c>
      <c r="L157" s="43" t="n">
        <v>2733641</v>
      </c>
      <c r="M157" s="43" t="n">
        <f aca="false">+L157/$G157</f>
        <v>1108.98215010142</v>
      </c>
      <c r="N157" s="43" t="n">
        <v>19633631.04</v>
      </c>
      <c r="O157" s="43" t="n">
        <f aca="false">+N157/$G157</f>
        <v>7964.96188235294</v>
      </c>
      <c r="Q157" s="43" t="n">
        <f aca="false">+U157-S157</f>
        <v>23521947</v>
      </c>
      <c r="R157" s="43" t="n">
        <f aca="false">+Q157/$G157</f>
        <v>9542.37200811359</v>
      </c>
      <c r="S157" s="43" t="n">
        <v>1136496</v>
      </c>
      <c r="T157" s="43" t="n">
        <f aca="false">+S157/$G157</f>
        <v>461.053144016227</v>
      </c>
      <c r="U157" s="43" t="n">
        <v>24658443</v>
      </c>
      <c r="V157" s="43" t="n">
        <f aca="false">+U157/$G157</f>
        <v>10003.4251521298</v>
      </c>
      <c r="W157" s="43" t="n">
        <f aca="false">+U157-N157</f>
        <v>5024811.96</v>
      </c>
      <c r="X157" s="43" t="n">
        <f aca="false">+V157-O157</f>
        <v>2038.46326977687</v>
      </c>
      <c r="Y157" s="44" t="n">
        <f aca="false">+(V157-$O157)/$O157</f>
        <v>0.255928816720801</v>
      </c>
    </row>
    <row r="158" customFormat="false" ht="12.75" hidden="false" customHeight="false" outlineLevel="0" collapsed="false">
      <c r="A158" s="45" t="n">
        <v>484</v>
      </c>
      <c r="B158" s="45" t="n">
        <v>1</v>
      </c>
      <c r="C158" s="41" t="s">
        <v>260</v>
      </c>
      <c r="D158" s="43" t="n">
        <v>819</v>
      </c>
      <c r="E158" s="43" t="n">
        <v>956.9</v>
      </c>
      <c r="F158" s="43" t="n">
        <v>960.14</v>
      </c>
      <c r="G158" s="43" t="n">
        <v>1007</v>
      </c>
      <c r="H158" s="43" t="n">
        <v>1179.77</v>
      </c>
      <c r="I158" s="43" t="n">
        <v>1184.71</v>
      </c>
      <c r="J158" s="43" t="n">
        <f aca="false">+N158-L158</f>
        <v>7049366.82</v>
      </c>
      <c r="K158" s="43" t="n">
        <f aca="false">+J158/$G158</f>
        <v>7000.36427010924</v>
      </c>
      <c r="L158" s="43" t="n">
        <v>672933</v>
      </c>
      <c r="M158" s="43" t="n">
        <f aca="false">+L158/$G158</f>
        <v>668.255213505462</v>
      </c>
      <c r="N158" s="43" t="n">
        <v>7722299.82</v>
      </c>
      <c r="O158" s="43" t="n">
        <f aca="false">+N158/$G158</f>
        <v>7668.6194836147</v>
      </c>
      <c r="Q158" s="43" t="n">
        <f aca="false">+U158-S158</f>
        <v>9732192</v>
      </c>
      <c r="R158" s="43" t="n">
        <f aca="false">+Q158/$G158</f>
        <v>9664.54021847071</v>
      </c>
      <c r="S158" s="43" t="n">
        <v>192863</v>
      </c>
      <c r="T158" s="43" t="n">
        <f aca="false">+S158/$G158</f>
        <v>191.522343594836</v>
      </c>
      <c r="U158" s="43" t="n">
        <v>9925055</v>
      </c>
      <c r="V158" s="43" t="n">
        <f aca="false">+U158/$G158</f>
        <v>9856.06256206554</v>
      </c>
      <c r="W158" s="43" t="n">
        <f aca="false">+U158-N158</f>
        <v>2202755.18</v>
      </c>
      <c r="X158" s="43" t="n">
        <f aca="false">+V158-O158</f>
        <v>2187.44307845084</v>
      </c>
      <c r="Y158" s="44" t="n">
        <f aca="false">+(V158-$O158)/$O158</f>
        <v>0.285246005897761</v>
      </c>
    </row>
    <row r="159" customFormat="false" ht="12.75" hidden="false" customHeight="false" outlineLevel="0" collapsed="false">
      <c r="A159" s="45" t="n">
        <v>485</v>
      </c>
      <c r="B159" s="45" t="n">
        <v>1</v>
      </c>
      <c r="C159" s="41" t="s">
        <v>261</v>
      </c>
      <c r="D159" s="43" t="n">
        <v>678</v>
      </c>
      <c r="E159" s="43" t="n">
        <v>774.5</v>
      </c>
      <c r="F159" s="43" t="n">
        <v>775.24</v>
      </c>
      <c r="G159" s="43" t="n">
        <v>678</v>
      </c>
      <c r="H159" s="43" t="n">
        <v>774.5</v>
      </c>
      <c r="I159" s="43" t="n">
        <v>785.74</v>
      </c>
      <c r="J159" s="43" t="n">
        <f aca="false">+N159-L159</f>
        <v>4624335.68856</v>
      </c>
      <c r="K159" s="43" t="n">
        <f aca="false">+J159/$G159</f>
        <v>6820.55411292035</v>
      </c>
      <c r="L159" s="43" t="n">
        <v>806</v>
      </c>
      <c r="M159" s="43" t="n">
        <f aca="false">+L159/$G159</f>
        <v>1.18879056047198</v>
      </c>
      <c r="N159" s="43" t="n">
        <v>4625141.68856</v>
      </c>
      <c r="O159" s="43" t="n">
        <f aca="false">+N159/$G159</f>
        <v>6821.74290348083</v>
      </c>
      <c r="Q159" s="43" t="n">
        <f aca="false">+U159-S159</f>
        <v>6366143</v>
      </c>
      <c r="R159" s="43" t="n">
        <f aca="false">+Q159/$G159</f>
        <v>9389.59144542773</v>
      </c>
      <c r="S159" s="43" t="n">
        <v>0</v>
      </c>
      <c r="T159" s="43" t="n">
        <f aca="false">+S159/$G159</f>
        <v>0</v>
      </c>
      <c r="U159" s="43" t="n">
        <v>6366143</v>
      </c>
      <c r="V159" s="43" t="n">
        <f aca="false">+U159/$G159</f>
        <v>9389.59144542773</v>
      </c>
      <c r="W159" s="43" t="n">
        <f aca="false">+U159-N159</f>
        <v>1741001.31144</v>
      </c>
      <c r="X159" s="43" t="n">
        <f aca="false">+V159-O159</f>
        <v>2567.8485419469</v>
      </c>
      <c r="Y159" s="44" t="n">
        <f aca="false">+(V159-$O159)/$O159</f>
        <v>0.37642118418691</v>
      </c>
    </row>
    <row r="160" customFormat="false" ht="12.75" hidden="false" customHeight="false" outlineLevel="0" collapsed="false">
      <c r="A160" s="45" t="n">
        <v>486</v>
      </c>
      <c r="B160" s="45" t="n">
        <v>1</v>
      </c>
      <c r="C160" s="41" t="s">
        <v>262</v>
      </c>
      <c r="D160" s="43" t="n">
        <v>363</v>
      </c>
      <c r="E160" s="43" t="n">
        <v>429.05</v>
      </c>
      <c r="F160" s="43" t="n">
        <v>429.66</v>
      </c>
      <c r="G160" s="43" t="n">
        <v>318</v>
      </c>
      <c r="H160" s="43" t="n">
        <v>369.86</v>
      </c>
      <c r="I160" s="43" t="n">
        <v>369.86</v>
      </c>
      <c r="J160" s="43" t="n">
        <f aca="false">+N160-L160</f>
        <v>2189224.62</v>
      </c>
      <c r="K160" s="43" t="n">
        <f aca="false">+J160/$G160</f>
        <v>6884.3541509434</v>
      </c>
      <c r="L160" s="43" t="n">
        <v>345799</v>
      </c>
      <c r="M160" s="43" t="n">
        <f aca="false">+L160/$G160</f>
        <v>1087.41823899371</v>
      </c>
      <c r="N160" s="43" t="n">
        <v>2535023.62</v>
      </c>
      <c r="O160" s="43" t="n">
        <f aca="false">+N160/$G160</f>
        <v>7971.77238993711</v>
      </c>
      <c r="Q160" s="43" t="n">
        <f aca="false">+U160-S160</f>
        <v>3173135</v>
      </c>
      <c r="R160" s="43" t="n">
        <f aca="false">+Q160/$G160</f>
        <v>9978.41194968554</v>
      </c>
      <c r="S160" s="43" t="n">
        <v>130969</v>
      </c>
      <c r="T160" s="43" t="n">
        <f aca="false">+S160/$G160</f>
        <v>411.852201257862</v>
      </c>
      <c r="U160" s="43" t="n">
        <v>3304104</v>
      </c>
      <c r="V160" s="43" t="n">
        <f aca="false">+U160/$G160</f>
        <v>10390.2641509434</v>
      </c>
      <c r="W160" s="43" t="n">
        <f aca="false">+U160-N160</f>
        <v>769080.38</v>
      </c>
      <c r="X160" s="43" t="n">
        <f aca="false">+V160-O160</f>
        <v>2418.49176100629</v>
      </c>
      <c r="Y160" s="44" t="n">
        <f aca="false">+(V160-$O160)/$O160</f>
        <v>0.303381938508328</v>
      </c>
    </row>
    <row r="161" customFormat="false" ht="12.75" hidden="false" customHeight="false" outlineLevel="0" collapsed="false">
      <c r="A161" s="45" t="n">
        <v>487</v>
      </c>
      <c r="B161" s="45" t="n">
        <v>1</v>
      </c>
      <c r="C161" s="41" t="s">
        <v>263</v>
      </c>
      <c r="D161" s="43" t="n">
        <v>302</v>
      </c>
      <c r="E161" s="43" t="n">
        <v>350.99</v>
      </c>
      <c r="F161" s="43" t="n">
        <v>352.55</v>
      </c>
      <c r="G161" s="43" t="n">
        <v>393</v>
      </c>
      <c r="H161" s="43" t="n">
        <v>457.11</v>
      </c>
      <c r="I161" s="43" t="n">
        <v>458.92</v>
      </c>
      <c r="J161" s="43" t="n">
        <f aca="false">+N161-L161</f>
        <v>2673830</v>
      </c>
      <c r="K161" s="43" t="n">
        <f aca="false">+J161/$G161</f>
        <v>6803.63867684478</v>
      </c>
      <c r="L161" s="43" t="n">
        <v>176275</v>
      </c>
      <c r="M161" s="43" t="n">
        <f aca="false">+L161/$G161</f>
        <v>448.5368956743</v>
      </c>
      <c r="N161" s="43" t="n">
        <v>2850105</v>
      </c>
      <c r="O161" s="43" t="n">
        <f aca="false">+N161/$G161</f>
        <v>7252.17557251908</v>
      </c>
      <c r="Q161" s="43" t="n">
        <f aca="false">+U161-S161</f>
        <v>3694000</v>
      </c>
      <c r="R161" s="43" t="n">
        <f aca="false">+Q161/$G161</f>
        <v>9399.49109414758</v>
      </c>
      <c r="S161" s="43" t="n">
        <v>0</v>
      </c>
      <c r="T161" s="43" t="n">
        <f aca="false">+S161/$G161</f>
        <v>0</v>
      </c>
      <c r="U161" s="43" t="n">
        <v>3694000</v>
      </c>
      <c r="V161" s="43" t="n">
        <f aca="false">+U161/$G161</f>
        <v>9399.49109414758</v>
      </c>
      <c r="W161" s="43" t="n">
        <f aca="false">+U161-N161</f>
        <v>843895</v>
      </c>
      <c r="X161" s="43" t="n">
        <f aca="false">+V161-O161</f>
        <v>2147.3155216285</v>
      </c>
      <c r="Y161" s="44" t="n">
        <f aca="false">+(V161-$O161)/$O161</f>
        <v>0.296092600097189</v>
      </c>
    </row>
    <row r="162" customFormat="false" ht="12.75" hidden="false" customHeight="false" outlineLevel="0" collapsed="false">
      <c r="A162" s="45" t="n">
        <v>492</v>
      </c>
      <c r="B162" s="45" t="n">
        <v>1</v>
      </c>
      <c r="C162" s="41" t="s">
        <v>264</v>
      </c>
      <c r="D162" s="43" t="n">
        <v>4262</v>
      </c>
      <c r="E162" s="43" t="n">
        <v>4905.6</v>
      </c>
      <c r="F162" s="43" t="n">
        <v>4905.6</v>
      </c>
      <c r="G162" s="43" t="n">
        <v>4194</v>
      </c>
      <c r="H162" s="43" t="n">
        <v>4830.21</v>
      </c>
      <c r="I162" s="43" t="n">
        <v>4830.21</v>
      </c>
      <c r="J162" s="43" t="n">
        <f aca="false">+N162-L162</f>
        <v>30239442.22</v>
      </c>
      <c r="K162" s="43" t="n">
        <f aca="false">+J162/$G162</f>
        <v>7210.16743443014</v>
      </c>
      <c r="L162" s="43" t="n">
        <v>3529726</v>
      </c>
      <c r="M162" s="43" t="n">
        <f aca="false">+L162/$G162</f>
        <v>841.613257033858</v>
      </c>
      <c r="N162" s="43" t="n">
        <v>33769168.22</v>
      </c>
      <c r="O162" s="43" t="n">
        <f aca="false">+N162/$G162</f>
        <v>8051.780691464</v>
      </c>
      <c r="Q162" s="43" t="n">
        <f aca="false">+U162-S162</f>
        <v>41574291</v>
      </c>
      <c r="R162" s="43" t="n">
        <f aca="false">+Q162/$G162</f>
        <v>9912.80185979971</v>
      </c>
      <c r="S162" s="43" t="n">
        <v>1076926</v>
      </c>
      <c r="T162" s="43" t="n">
        <f aca="false">+S162/$G162</f>
        <v>256.777777777778</v>
      </c>
      <c r="U162" s="43" t="n">
        <v>42651217</v>
      </c>
      <c r="V162" s="43" t="n">
        <f aca="false">+U162/$G162</f>
        <v>10169.5796375775</v>
      </c>
      <c r="W162" s="43" t="n">
        <f aca="false">+U162-N162</f>
        <v>8882048.78</v>
      </c>
      <c r="X162" s="43" t="n">
        <f aca="false">+V162-O162</f>
        <v>2117.7989461135</v>
      </c>
      <c r="Y162" s="44" t="n">
        <f aca="false">+(V162-$O162)/$O162</f>
        <v>0.263022432833852</v>
      </c>
    </row>
    <row r="163" customFormat="false" ht="12.75" hidden="false" customHeight="false" outlineLevel="0" collapsed="false">
      <c r="A163" s="45" t="n">
        <v>495</v>
      </c>
      <c r="B163" s="45" t="n">
        <v>1</v>
      </c>
      <c r="C163" s="41" t="s">
        <v>265</v>
      </c>
      <c r="D163" s="43" t="n">
        <v>341</v>
      </c>
      <c r="E163" s="43" t="n">
        <v>390.56</v>
      </c>
      <c r="F163" s="43" t="n">
        <v>390.56</v>
      </c>
      <c r="G163" s="43" t="n">
        <v>353</v>
      </c>
      <c r="H163" s="43" t="n">
        <v>407.69</v>
      </c>
      <c r="I163" s="43" t="n">
        <v>409.75</v>
      </c>
      <c r="J163" s="43" t="n">
        <f aca="false">+N163-L163</f>
        <v>2434660.91</v>
      </c>
      <c r="K163" s="43" t="n">
        <f aca="false">+J163/$G163</f>
        <v>6897.05640226629</v>
      </c>
      <c r="L163" s="43" t="n">
        <v>333152</v>
      </c>
      <c r="M163" s="43" t="n">
        <f aca="false">+L163/$G163</f>
        <v>943.773371104816</v>
      </c>
      <c r="N163" s="43" t="n">
        <v>2767812.91</v>
      </c>
      <c r="O163" s="43" t="n">
        <f aca="false">+N163/$G163</f>
        <v>7840.82977337111</v>
      </c>
      <c r="Q163" s="43" t="n">
        <f aca="false">+U163-S163</f>
        <v>3273353</v>
      </c>
      <c r="R163" s="43" t="n">
        <f aca="false">+Q163/$G163</f>
        <v>9272.95467422096</v>
      </c>
      <c r="S163" s="43" t="n">
        <v>137872</v>
      </c>
      <c r="T163" s="43" t="n">
        <f aca="false">+S163/$G163</f>
        <v>390.57223796034</v>
      </c>
      <c r="U163" s="43" t="n">
        <v>3411225</v>
      </c>
      <c r="V163" s="43" t="n">
        <f aca="false">+U163/$G163</f>
        <v>9663.5269121813</v>
      </c>
      <c r="W163" s="43" t="n">
        <f aca="false">+U163-N163</f>
        <v>643412.09</v>
      </c>
      <c r="X163" s="43" t="n">
        <f aca="false">+V163-O163</f>
        <v>1822.6971388102</v>
      </c>
      <c r="Y163" s="44" t="n">
        <f aca="false">+(V163-$O163)/$O163</f>
        <v>0.232462276505532</v>
      </c>
    </row>
    <row r="164" customFormat="false" ht="12.75" hidden="false" customHeight="false" outlineLevel="0" collapsed="false">
      <c r="A164" s="45" t="n">
        <v>497</v>
      </c>
      <c r="B164" s="45" t="n">
        <v>1</v>
      </c>
      <c r="C164" s="41" t="s">
        <v>266</v>
      </c>
      <c r="D164" s="43" t="n">
        <v>159</v>
      </c>
      <c r="E164" s="43" t="n">
        <v>180.45</v>
      </c>
      <c r="F164" s="43" t="n">
        <v>182.11</v>
      </c>
      <c r="G164" s="43" t="n">
        <v>249</v>
      </c>
      <c r="H164" s="43" t="n">
        <v>284.75</v>
      </c>
      <c r="I164" s="43" t="n">
        <v>286.05</v>
      </c>
      <c r="J164" s="43" t="n">
        <f aca="false">+N164-L164</f>
        <v>1895993.67</v>
      </c>
      <c r="K164" s="43" t="n">
        <f aca="false">+J164/$G164</f>
        <v>7614.43240963855</v>
      </c>
      <c r="L164" s="43" t="n">
        <v>152974</v>
      </c>
      <c r="M164" s="43" t="n">
        <f aca="false">+L164/$G164</f>
        <v>614.353413654619</v>
      </c>
      <c r="N164" s="43" t="n">
        <v>2048967.67</v>
      </c>
      <c r="O164" s="43" t="n">
        <f aca="false">+N164/$G164</f>
        <v>8228.78582329317</v>
      </c>
      <c r="Q164" s="43" t="n">
        <f aca="false">+U164-S164</f>
        <v>2584712</v>
      </c>
      <c r="R164" s="43" t="n">
        <f aca="false">+Q164/$G164</f>
        <v>10380.3694779116</v>
      </c>
      <c r="S164" s="43" t="n">
        <v>61919</v>
      </c>
      <c r="T164" s="43" t="n">
        <f aca="false">+S164/$G164</f>
        <v>248.670682730924</v>
      </c>
      <c r="U164" s="43" t="n">
        <v>2646631</v>
      </c>
      <c r="V164" s="43" t="n">
        <f aca="false">+U164/$G164</f>
        <v>10629.0401606426</v>
      </c>
      <c r="W164" s="43" t="n">
        <f aca="false">+U164-N164</f>
        <v>597663.33</v>
      </c>
      <c r="X164" s="43" t="n">
        <f aca="false">+V164-O164</f>
        <v>2400.2543373494</v>
      </c>
      <c r="Y164" s="44" t="n">
        <f aca="false">+(V164-$O164)/$O164</f>
        <v>0.291689975762282</v>
      </c>
    </row>
    <row r="165" customFormat="false" ht="12.75" hidden="false" customHeight="false" outlineLevel="0" collapsed="false">
      <c r="A165" s="45" t="n">
        <v>499</v>
      </c>
      <c r="B165" s="45" t="n">
        <v>1</v>
      </c>
      <c r="C165" s="41" t="s">
        <v>267</v>
      </c>
      <c r="D165" s="43" t="n">
        <v>314</v>
      </c>
      <c r="E165" s="43" t="n">
        <v>365.95</v>
      </c>
      <c r="F165" s="43" t="n">
        <v>369.42</v>
      </c>
      <c r="G165" s="43" t="n">
        <v>292</v>
      </c>
      <c r="H165" s="43" t="n">
        <v>339.13</v>
      </c>
      <c r="I165" s="43" t="n">
        <v>341.85</v>
      </c>
      <c r="J165" s="43" t="n">
        <f aca="false">+N165-L165</f>
        <v>2015177.94</v>
      </c>
      <c r="K165" s="43" t="n">
        <f aca="false">+J165/$G165</f>
        <v>6901.29431506849</v>
      </c>
      <c r="L165" s="43" t="n">
        <v>533450</v>
      </c>
      <c r="M165" s="43" t="n">
        <f aca="false">+L165/$G165</f>
        <v>1826.88356164384</v>
      </c>
      <c r="N165" s="43" t="n">
        <v>2548627.94</v>
      </c>
      <c r="O165" s="43" t="n">
        <f aca="false">+N165/$G165</f>
        <v>8728.17787671233</v>
      </c>
      <c r="Q165" s="43" t="n">
        <f aca="false">+U165-S165</f>
        <v>2876128</v>
      </c>
      <c r="R165" s="43" t="n">
        <f aca="false">+Q165/$G165</f>
        <v>9849.75342465753</v>
      </c>
      <c r="S165" s="43" t="n">
        <v>348740</v>
      </c>
      <c r="T165" s="43" t="n">
        <f aca="false">+S165/$G165</f>
        <v>1194.31506849315</v>
      </c>
      <c r="U165" s="43" t="n">
        <v>3224868</v>
      </c>
      <c r="V165" s="43" t="n">
        <f aca="false">+U165/$G165</f>
        <v>11044.0684931507</v>
      </c>
      <c r="W165" s="43" t="n">
        <f aca="false">+U165-N165</f>
        <v>676240.06</v>
      </c>
      <c r="X165" s="43" t="n">
        <f aca="false">+V165-O165</f>
        <v>2315.89061643836</v>
      </c>
      <c r="Y165" s="44" t="n">
        <f aca="false">+(V165-$O165)/$O165</f>
        <v>0.265334947242241</v>
      </c>
    </row>
    <row r="166" customFormat="false" ht="12.75" hidden="false" customHeight="false" outlineLevel="0" collapsed="false">
      <c r="A166" s="45" t="n">
        <v>500</v>
      </c>
      <c r="B166" s="45" t="n">
        <v>1</v>
      </c>
      <c r="C166" s="41" t="s">
        <v>268</v>
      </c>
      <c r="D166" s="43" t="n">
        <v>576</v>
      </c>
      <c r="E166" s="43" t="n">
        <v>682.51</v>
      </c>
      <c r="F166" s="43" t="n">
        <v>682.51</v>
      </c>
      <c r="G166" s="43" t="n">
        <v>577</v>
      </c>
      <c r="H166" s="43" t="n">
        <v>683.76</v>
      </c>
      <c r="I166" s="43" t="n">
        <v>683.76</v>
      </c>
      <c r="J166" s="43" t="n">
        <f aca="false">+N166-L166</f>
        <v>3907587.82</v>
      </c>
      <c r="K166" s="43" t="n">
        <f aca="false">+J166/$G166</f>
        <v>6772.24925476603</v>
      </c>
      <c r="L166" s="43" t="n">
        <v>982814</v>
      </c>
      <c r="M166" s="43" t="n">
        <f aca="false">+L166/$G166</f>
        <v>1703.31715771231</v>
      </c>
      <c r="N166" s="43" t="n">
        <v>4890401.82</v>
      </c>
      <c r="O166" s="43" t="n">
        <f aca="false">+N166/$G166</f>
        <v>8475.56641247834</v>
      </c>
      <c r="Q166" s="43" t="n">
        <f aca="false">+U166-S166</f>
        <v>5396184</v>
      </c>
      <c r="R166" s="43" t="n">
        <f aca="false">+Q166/$G166</f>
        <v>9352.13864818024</v>
      </c>
      <c r="S166" s="43" t="n">
        <v>641559</v>
      </c>
      <c r="T166" s="43" t="n">
        <f aca="false">+S166/$G166</f>
        <v>1111.88734835355</v>
      </c>
      <c r="U166" s="43" t="n">
        <v>6037743</v>
      </c>
      <c r="V166" s="43" t="n">
        <f aca="false">+U166/$G166</f>
        <v>10464.0259965338</v>
      </c>
      <c r="W166" s="43" t="n">
        <f aca="false">+U166-N166</f>
        <v>1147341.18</v>
      </c>
      <c r="X166" s="43" t="n">
        <f aca="false">+V166-O166</f>
        <v>1988.45958405546</v>
      </c>
      <c r="Y166" s="44" t="n">
        <f aca="false">+(V166-$O166)/$O166</f>
        <v>0.234610819771043</v>
      </c>
    </row>
    <row r="167" customFormat="false" ht="12.75" hidden="false" customHeight="false" outlineLevel="0" collapsed="false">
      <c r="A167" s="45" t="n">
        <v>505</v>
      </c>
      <c r="B167" s="45" t="n">
        <v>1</v>
      </c>
      <c r="C167" s="41" t="s">
        <v>269</v>
      </c>
      <c r="D167" s="43" t="n">
        <v>371</v>
      </c>
      <c r="E167" s="43" t="n">
        <v>439.71</v>
      </c>
      <c r="F167" s="43" t="n">
        <v>448.8</v>
      </c>
      <c r="G167" s="43" t="n">
        <v>390</v>
      </c>
      <c r="H167" s="43" t="n">
        <v>459.36</v>
      </c>
      <c r="I167" s="43" t="n">
        <v>468.64</v>
      </c>
      <c r="J167" s="43" t="n">
        <f aca="false">+N167-L167</f>
        <v>2808884.72</v>
      </c>
      <c r="K167" s="43" t="n">
        <f aca="false">+J167/$G167</f>
        <v>7202.26851282051</v>
      </c>
      <c r="L167" s="43" t="n">
        <v>853609</v>
      </c>
      <c r="M167" s="43" t="n">
        <f aca="false">+L167/$G167</f>
        <v>2188.74102564103</v>
      </c>
      <c r="N167" s="43" t="n">
        <v>3662493.72</v>
      </c>
      <c r="O167" s="43" t="n">
        <f aca="false">+N167/$G167</f>
        <v>9391.00953846154</v>
      </c>
      <c r="Q167" s="43" t="n">
        <f aca="false">+U167-S167</f>
        <v>3996465</v>
      </c>
      <c r="R167" s="43" t="n">
        <f aca="false">+Q167/$G167</f>
        <v>10247.3461538462</v>
      </c>
      <c r="S167" s="43" t="n">
        <v>629209</v>
      </c>
      <c r="T167" s="43" t="n">
        <f aca="false">+S167/$G167</f>
        <v>1613.35641025641</v>
      </c>
      <c r="U167" s="43" t="n">
        <v>4625674</v>
      </c>
      <c r="V167" s="43" t="n">
        <f aca="false">+U167/$G167</f>
        <v>11860.7025641026</v>
      </c>
      <c r="W167" s="43" t="n">
        <f aca="false">+U167-N167</f>
        <v>963180.28</v>
      </c>
      <c r="X167" s="43" t="n">
        <f aca="false">+V167-O167</f>
        <v>2469.69302564103</v>
      </c>
      <c r="Y167" s="44" t="n">
        <f aca="false">+(V167-$O167)/$O167</f>
        <v>0.26298482772552</v>
      </c>
    </row>
    <row r="168" customFormat="false" ht="12.75" hidden="false" customHeight="false" outlineLevel="0" collapsed="false">
      <c r="A168" s="45" t="n">
        <v>507</v>
      </c>
      <c r="B168" s="45" t="n">
        <v>1</v>
      </c>
      <c r="C168" s="41" t="s">
        <v>270</v>
      </c>
      <c r="D168" s="43" t="n">
        <v>316</v>
      </c>
      <c r="E168" s="43" t="n">
        <v>364.39</v>
      </c>
      <c r="F168" s="43" t="n">
        <v>368.58</v>
      </c>
      <c r="G168" s="43" t="n">
        <v>292</v>
      </c>
      <c r="H168" s="43" t="n">
        <v>334.43</v>
      </c>
      <c r="I168" s="43" t="n">
        <v>338.59</v>
      </c>
      <c r="J168" s="43" t="n">
        <f aca="false">+N168-L168</f>
        <v>1952578.9</v>
      </c>
      <c r="K168" s="43" t="n">
        <f aca="false">+J168/$G168</f>
        <v>6686.91404109589</v>
      </c>
      <c r="L168" s="43" t="n">
        <v>294864</v>
      </c>
      <c r="M168" s="43" t="n">
        <f aca="false">+L168/$G168</f>
        <v>1009.80821917808</v>
      </c>
      <c r="N168" s="43" t="n">
        <v>2247442.9</v>
      </c>
      <c r="O168" s="43" t="n">
        <f aca="false">+N168/$G168</f>
        <v>7696.72226027397</v>
      </c>
      <c r="Q168" s="43" t="n">
        <f aca="false">+U168-S168</f>
        <v>2758047</v>
      </c>
      <c r="R168" s="43" t="n">
        <f aca="false">+Q168/$G168</f>
        <v>9445.36643835617</v>
      </c>
      <c r="S168" s="43" t="n">
        <v>110574</v>
      </c>
      <c r="T168" s="43" t="n">
        <f aca="false">+S168/$G168</f>
        <v>378.678082191781</v>
      </c>
      <c r="U168" s="43" t="n">
        <v>2868621</v>
      </c>
      <c r="V168" s="43" t="n">
        <f aca="false">+U168/$G168</f>
        <v>9824.04452054795</v>
      </c>
      <c r="W168" s="43" t="n">
        <f aca="false">+U168-N168</f>
        <v>621178.1</v>
      </c>
      <c r="X168" s="43" t="n">
        <f aca="false">+V168-O168</f>
        <v>2127.32226027397</v>
      </c>
      <c r="Y168" s="44" t="n">
        <f aca="false">+(V168-$O168)/$O168</f>
        <v>0.276393273439784</v>
      </c>
    </row>
    <row r="169" customFormat="false" ht="12.75" hidden="false" customHeight="false" outlineLevel="0" collapsed="false">
      <c r="A169" s="45" t="n">
        <v>508</v>
      </c>
      <c r="B169" s="45" t="n">
        <v>1</v>
      </c>
      <c r="C169" s="41" t="s">
        <v>271</v>
      </c>
      <c r="D169" s="43" t="n">
        <v>1863</v>
      </c>
      <c r="E169" s="43" t="n">
        <v>2178.68</v>
      </c>
      <c r="F169" s="43" t="n">
        <v>2178.68</v>
      </c>
      <c r="G169" s="43" t="n">
        <v>1863</v>
      </c>
      <c r="H169" s="43" t="n">
        <v>2178.68</v>
      </c>
      <c r="I169" s="43" t="n">
        <v>2178.68</v>
      </c>
      <c r="J169" s="43" t="n">
        <f aca="false">+N169-L169</f>
        <v>12757267.54</v>
      </c>
      <c r="K169" s="43" t="n">
        <f aca="false">+J169/$G169</f>
        <v>6847.70130971551</v>
      </c>
      <c r="L169" s="43" t="n">
        <v>1343047</v>
      </c>
      <c r="M169" s="43" t="n">
        <f aca="false">+L169/$G169</f>
        <v>720.905528717123</v>
      </c>
      <c r="N169" s="43" t="n">
        <v>14100314.54</v>
      </c>
      <c r="O169" s="43" t="n">
        <f aca="false">+N169/$G169</f>
        <v>7568.60683843264</v>
      </c>
      <c r="Q169" s="43" t="n">
        <f aca="false">+U169-S169</f>
        <v>17295280</v>
      </c>
      <c r="R169" s="43" t="n">
        <f aca="false">+Q169/$G169</f>
        <v>9283.564143854</v>
      </c>
      <c r="S169" s="43" t="n">
        <v>253707</v>
      </c>
      <c r="T169" s="43" t="n">
        <f aca="false">+S169/$G169</f>
        <v>136.181964573269</v>
      </c>
      <c r="U169" s="43" t="n">
        <v>17548987</v>
      </c>
      <c r="V169" s="43" t="n">
        <f aca="false">+U169/$G169</f>
        <v>9419.74610842727</v>
      </c>
      <c r="W169" s="43" t="n">
        <f aca="false">+U169-N169</f>
        <v>3448672.46</v>
      </c>
      <c r="X169" s="43" t="n">
        <f aca="false">+V169-O169</f>
        <v>1851.13926999463</v>
      </c>
      <c r="Y169" s="44" t="n">
        <f aca="false">+(V169-$O169)/$O169</f>
        <v>0.244581243220976</v>
      </c>
    </row>
    <row r="170" customFormat="false" ht="12.75" hidden="false" customHeight="false" outlineLevel="0" collapsed="false">
      <c r="A170" s="45" t="n">
        <v>511</v>
      </c>
      <c r="B170" s="45" t="n">
        <v>1</v>
      </c>
      <c r="C170" s="41" t="s">
        <v>272</v>
      </c>
      <c r="D170" s="43" t="n">
        <v>486</v>
      </c>
      <c r="E170" s="43" t="n">
        <v>564.71</v>
      </c>
      <c r="F170" s="43" t="n">
        <v>567.62</v>
      </c>
      <c r="G170" s="43" t="n">
        <v>628</v>
      </c>
      <c r="H170" s="43" t="n">
        <v>731.66</v>
      </c>
      <c r="I170" s="43" t="n">
        <v>736.64</v>
      </c>
      <c r="J170" s="43" t="n">
        <f aca="false">+N170-L170</f>
        <v>4358740.89</v>
      </c>
      <c r="K170" s="43" t="n">
        <f aca="false">+J170/$G170</f>
        <v>6940.67020700637</v>
      </c>
      <c r="L170" s="43" t="n">
        <v>255951</v>
      </c>
      <c r="M170" s="43" t="n">
        <f aca="false">+L170/$G170</f>
        <v>407.565286624204</v>
      </c>
      <c r="N170" s="43" t="n">
        <v>4614691.89</v>
      </c>
      <c r="O170" s="43" t="n">
        <f aca="false">+N170/$G170</f>
        <v>7348.23549363057</v>
      </c>
      <c r="Q170" s="43" t="n">
        <f aca="false">+U170-S170</f>
        <v>6079658</v>
      </c>
      <c r="R170" s="43" t="n">
        <f aca="false">+Q170/$G170</f>
        <v>9680.98407643312</v>
      </c>
      <c r="S170" s="43" t="n">
        <v>0</v>
      </c>
      <c r="T170" s="43" t="n">
        <f aca="false">+S170/$G170</f>
        <v>0</v>
      </c>
      <c r="U170" s="43" t="n">
        <v>6079658</v>
      </c>
      <c r="V170" s="43" t="n">
        <f aca="false">+U170/$G170</f>
        <v>9680.98407643312</v>
      </c>
      <c r="W170" s="43" t="n">
        <f aca="false">+U170-N170</f>
        <v>1464966.11</v>
      </c>
      <c r="X170" s="43" t="n">
        <f aca="false">+V170-O170</f>
        <v>2332.74858280255</v>
      </c>
      <c r="Y170" s="44" t="n">
        <f aca="false">+(V170-$O170)/$O170</f>
        <v>0.317456971108856</v>
      </c>
    </row>
    <row r="171" customFormat="false" ht="12.75" hidden="false" customHeight="false" outlineLevel="0" collapsed="false">
      <c r="A171" s="45" t="n">
        <v>513</v>
      </c>
      <c r="B171" s="45" t="n">
        <v>1</v>
      </c>
      <c r="C171" s="41" t="s">
        <v>273</v>
      </c>
      <c r="D171" s="43" t="n">
        <v>174</v>
      </c>
      <c r="E171" s="43" t="n">
        <v>200.61</v>
      </c>
      <c r="F171" s="43" t="n">
        <v>202.63</v>
      </c>
      <c r="G171" s="43" t="n">
        <v>166</v>
      </c>
      <c r="H171" s="43" t="n">
        <v>188.88</v>
      </c>
      <c r="I171" s="43" t="n">
        <v>190.76</v>
      </c>
      <c r="J171" s="43" t="n">
        <f aca="false">+N171-L171</f>
        <v>1129145.07</v>
      </c>
      <c r="K171" s="43" t="n">
        <f aca="false">+J171/$G171</f>
        <v>6802.07873493976</v>
      </c>
      <c r="L171" s="43" t="n">
        <v>300695</v>
      </c>
      <c r="M171" s="43" t="n">
        <f aca="false">+L171/$G171</f>
        <v>1811.4156626506</v>
      </c>
      <c r="N171" s="43" t="n">
        <v>1429840.07</v>
      </c>
      <c r="O171" s="43" t="n">
        <f aca="false">+N171/$G171</f>
        <v>8613.49439759036</v>
      </c>
      <c r="Q171" s="43" t="n">
        <f aca="false">+U171-S171</f>
        <v>1614432</v>
      </c>
      <c r="R171" s="43" t="n">
        <f aca="false">+Q171/$G171</f>
        <v>9725.49397590362</v>
      </c>
      <c r="S171" s="43" t="n">
        <v>202630</v>
      </c>
      <c r="T171" s="43" t="n">
        <f aca="false">+S171/$G171</f>
        <v>1220.66265060241</v>
      </c>
      <c r="U171" s="43" t="n">
        <v>1817062</v>
      </c>
      <c r="V171" s="43" t="n">
        <f aca="false">+U171/$G171</f>
        <v>10946.156626506</v>
      </c>
      <c r="W171" s="43" t="n">
        <f aca="false">+U171-N171</f>
        <v>387221.93</v>
      </c>
      <c r="X171" s="43" t="n">
        <f aca="false">+V171-O171</f>
        <v>2332.66222891566</v>
      </c>
      <c r="Y171" s="44" t="n">
        <f aca="false">+(V171-$O171)/$O171</f>
        <v>0.270814854139596</v>
      </c>
    </row>
    <row r="172" customFormat="false" ht="12.75" hidden="false" customHeight="false" outlineLevel="0" collapsed="false">
      <c r="A172" s="45" t="n">
        <v>514</v>
      </c>
      <c r="B172" s="45" t="n">
        <v>1</v>
      </c>
      <c r="C172" s="41" t="s">
        <v>274</v>
      </c>
      <c r="D172" s="43" t="n">
        <v>183</v>
      </c>
      <c r="E172" s="43" t="n">
        <v>215.47</v>
      </c>
      <c r="F172" s="43" t="n">
        <v>217.39</v>
      </c>
      <c r="G172" s="43" t="n">
        <v>187</v>
      </c>
      <c r="H172" s="43" t="n">
        <v>223.04</v>
      </c>
      <c r="I172" s="43" t="n">
        <v>225.89</v>
      </c>
      <c r="J172" s="43" t="n">
        <f aca="false">+N172-L172</f>
        <v>1369455.7</v>
      </c>
      <c r="K172" s="43" t="n">
        <f aca="false">+J172/$G172</f>
        <v>7323.29251336898</v>
      </c>
      <c r="L172" s="43" t="n">
        <v>124591</v>
      </c>
      <c r="M172" s="43" t="n">
        <f aca="false">+L172/$G172</f>
        <v>666.262032085562</v>
      </c>
      <c r="N172" s="43" t="n">
        <v>1494046.7</v>
      </c>
      <c r="O172" s="43" t="n">
        <f aca="false">+N172/$G172</f>
        <v>7989.55454545455</v>
      </c>
      <c r="Q172" s="43" t="n">
        <f aca="false">+U172-S172</f>
        <v>1882436</v>
      </c>
      <c r="R172" s="43" t="n">
        <f aca="false">+Q172/$G172</f>
        <v>10066.5026737968</v>
      </c>
      <c r="S172" s="43" t="n">
        <v>15896</v>
      </c>
      <c r="T172" s="43" t="n">
        <f aca="false">+S172/$G172</f>
        <v>85.0053475935829</v>
      </c>
      <c r="U172" s="43" t="n">
        <v>1898332</v>
      </c>
      <c r="V172" s="43" t="n">
        <f aca="false">+U172/$G172</f>
        <v>10151.5080213904</v>
      </c>
      <c r="W172" s="43" t="n">
        <f aca="false">+U172-N172</f>
        <v>404285.3</v>
      </c>
      <c r="X172" s="43" t="n">
        <f aca="false">+V172-O172</f>
        <v>2161.95347593583</v>
      </c>
      <c r="Y172" s="44" t="n">
        <f aca="false">+(V172-$O172)/$O172</f>
        <v>0.270597498726111</v>
      </c>
    </row>
    <row r="173" customFormat="false" ht="12.75" hidden="false" customHeight="false" outlineLevel="0" collapsed="false">
      <c r="A173" s="45" t="n">
        <v>516</v>
      </c>
      <c r="B173" s="45" t="n">
        <v>1</v>
      </c>
      <c r="C173" s="41" t="s">
        <v>275</v>
      </c>
      <c r="D173" s="43" t="n">
        <v>118</v>
      </c>
      <c r="E173" s="43" t="n">
        <v>136.02</v>
      </c>
      <c r="F173" s="43" t="n">
        <v>136.02</v>
      </c>
      <c r="G173" s="43" t="n">
        <v>113</v>
      </c>
      <c r="H173" s="43" t="n">
        <v>132.57</v>
      </c>
      <c r="I173" s="43" t="n">
        <v>133.39</v>
      </c>
      <c r="J173" s="43" t="n">
        <f aca="false">+N173-L173</f>
        <v>788994.5</v>
      </c>
      <c r="K173" s="43" t="n">
        <f aca="false">+J173/$G173</f>
        <v>6982.25221238938</v>
      </c>
      <c r="L173" s="43" t="n">
        <v>201848</v>
      </c>
      <c r="M173" s="43" t="n">
        <f aca="false">+L173/$G173</f>
        <v>1786.26548672566</v>
      </c>
      <c r="N173" s="43" t="n">
        <v>990842.5</v>
      </c>
      <c r="O173" s="43" t="n">
        <f aca="false">+N173/$G173</f>
        <v>8768.51769911504</v>
      </c>
      <c r="Q173" s="43" t="n">
        <f aca="false">+U173-S173</f>
        <v>1113268</v>
      </c>
      <c r="R173" s="43" t="n">
        <f aca="false">+Q173/$G173</f>
        <v>9851.92920353982</v>
      </c>
      <c r="S173" s="43" t="n">
        <v>136020</v>
      </c>
      <c r="T173" s="43" t="n">
        <f aca="false">+S173/$G173</f>
        <v>1203.71681415929</v>
      </c>
      <c r="U173" s="43" t="n">
        <v>1249288</v>
      </c>
      <c r="V173" s="43" t="n">
        <f aca="false">+U173/$G173</f>
        <v>11055.6460176991</v>
      </c>
      <c r="W173" s="43" t="n">
        <f aca="false">+U173-N173</f>
        <v>258445.5</v>
      </c>
      <c r="X173" s="43" t="n">
        <f aca="false">+V173-O173</f>
        <v>2287.12831858407</v>
      </c>
      <c r="Y173" s="44" t="n">
        <f aca="false">+(V173-$O173)/$O173</f>
        <v>0.260834088162347</v>
      </c>
    </row>
    <row r="174" customFormat="false" ht="12.75" hidden="false" customHeight="false" outlineLevel="0" collapsed="false">
      <c r="A174" s="45" t="n">
        <v>518</v>
      </c>
      <c r="B174" s="45" t="n">
        <v>1</v>
      </c>
      <c r="C174" s="41" t="s">
        <v>276</v>
      </c>
      <c r="D174" s="43" t="n">
        <v>2366</v>
      </c>
      <c r="E174" s="43" t="n">
        <v>2721.03</v>
      </c>
      <c r="F174" s="43" t="n">
        <v>2724.38</v>
      </c>
      <c r="G174" s="43" t="n">
        <v>2196</v>
      </c>
      <c r="H174" s="43" t="n">
        <v>2521.96</v>
      </c>
      <c r="I174" s="43" t="n">
        <v>2521.96</v>
      </c>
      <c r="J174" s="43" t="n">
        <f aca="false">+N174-L174</f>
        <v>16062976.18</v>
      </c>
      <c r="K174" s="43" t="n">
        <f aca="false">+J174/$G174</f>
        <v>7314.65217668488</v>
      </c>
      <c r="L174" s="43" t="n">
        <v>2724380</v>
      </c>
      <c r="M174" s="43" t="n">
        <f aca="false">+L174/$G174</f>
        <v>1240.6102003643</v>
      </c>
      <c r="N174" s="43" t="n">
        <v>18787356.18</v>
      </c>
      <c r="O174" s="43" t="n">
        <f aca="false">+N174/$G174</f>
        <v>8555.26237704918</v>
      </c>
      <c r="Q174" s="43" t="n">
        <f aca="false">+U174-S174</f>
        <v>22083927</v>
      </c>
      <c r="R174" s="43" t="n">
        <f aca="false">+Q174/$G174</f>
        <v>10056.4330601093</v>
      </c>
      <c r="S174" s="43" t="n">
        <v>1362190</v>
      </c>
      <c r="T174" s="43" t="n">
        <f aca="false">+S174/$G174</f>
        <v>620.305100182149</v>
      </c>
      <c r="U174" s="43" t="n">
        <v>23446117</v>
      </c>
      <c r="V174" s="43" t="n">
        <f aca="false">+U174/$G174</f>
        <v>10676.7381602914</v>
      </c>
      <c r="W174" s="43" t="n">
        <f aca="false">+U174-N174</f>
        <v>4658760.82</v>
      </c>
      <c r="X174" s="43" t="n">
        <f aca="false">+V174-O174</f>
        <v>2121.47578324226</v>
      </c>
      <c r="Y174" s="44" t="n">
        <f aca="false">+(V174-$O174)/$O174</f>
        <v>0.247973199388186</v>
      </c>
    </row>
    <row r="175" customFormat="false" ht="12.75" hidden="false" customHeight="false" outlineLevel="0" collapsed="false">
      <c r="A175" s="45" t="n">
        <v>531</v>
      </c>
      <c r="B175" s="45" t="n">
        <v>1</v>
      </c>
      <c r="C175" s="41" t="s">
        <v>277</v>
      </c>
      <c r="D175" s="43" t="n">
        <v>1560</v>
      </c>
      <c r="E175" s="43" t="n">
        <v>1797.29</v>
      </c>
      <c r="F175" s="43" t="n">
        <v>1797.29</v>
      </c>
      <c r="G175" s="43" t="n">
        <v>1698</v>
      </c>
      <c r="H175" s="43" t="n">
        <v>1966.39</v>
      </c>
      <c r="I175" s="43" t="n">
        <v>1966.39</v>
      </c>
      <c r="J175" s="43" t="n">
        <f aca="false">+N175-L175</f>
        <v>10909721.59</v>
      </c>
      <c r="K175" s="43" t="n">
        <f aca="false">+J175/$G175</f>
        <v>6425.04216136631</v>
      </c>
      <c r="L175" s="43" t="n">
        <v>226638</v>
      </c>
      <c r="M175" s="43" t="n">
        <f aca="false">+L175/$G175</f>
        <v>133.473498233216</v>
      </c>
      <c r="N175" s="43" t="n">
        <v>11136359.59</v>
      </c>
      <c r="O175" s="43" t="n">
        <f aca="false">+N175/$G175</f>
        <v>6558.51565959953</v>
      </c>
      <c r="Q175" s="43" t="n">
        <f aca="false">+U175-S175</f>
        <v>14643704</v>
      </c>
      <c r="R175" s="43" t="n">
        <f aca="false">+Q175/$G175</f>
        <v>8624.08951707892</v>
      </c>
      <c r="S175" s="43" t="n">
        <v>0</v>
      </c>
      <c r="T175" s="43" t="n">
        <f aca="false">+S175/$G175</f>
        <v>0</v>
      </c>
      <c r="U175" s="43" t="n">
        <v>14643704</v>
      </c>
      <c r="V175" s="43" t="n">
        <f aca="false">+U175/$G175</f>
        <v>8624.08951707892</v>
      </c>
      <c r="W175" s="43" t="n">
        <f aca="false">+U175-N175</f>
        <v>3507344.41</v>
      </c>
      <c r="X175" s="43" t="n">
        <f aca="false">+V175-O175</f>
        <v>2065.57385747939</v>
      </c>
      <c r="Y175" s="44" t="n">
        <f aca="false">+(V175-$O175)/$O175</f>
        <v>0.314945326760951</v>
      </c>
    </row>
    <row r="176" customFormat="false" ht="12.75" hidden="false" customHeight="false" outlineLevel="0" collapsed="false">
      <c r="A176" s="45" t="n">
        <v>533</v>
      </c>
      <c r="B176" s="45" t="n">
        <v>1</v>
      </c>
      <c r="C176" s="41" t="s">
        <v>278</v>
      </c>
      <c r="D176" s="43" t="n">
        <v>768</v>
      </c>
      <c r="E176" s="43" t="n">
        <v>879.35</v>
      </c>
      <c r="F176" s="43" t="n">
        <v>880.92</v>
      </c>
      <c r="G176" s="43" t="n">
        <v>1222</v>
      </c>
      <c r="H176" s="43" t="n">
        <v>1407.06</v>
      </c>
      <c r="I176" s="43" t="n">
        <v>1407.06</v>
      </c>
      <c r="J176" s="43" t="n">
        <f aca="false">+N176-L176</f>
        <v>8169897.25</v>
      </c>
      <c r="K176" s="43" t="n">
        <f aca="false">+J176/$G176</f>
        <v>6685.67696399345</v>
      </c>
      <c r="L176" s="43" t="n">
        <v>111692</v>
      </c>
      <c r="M176" s="43" t="n">
        <f aca="false">+L176/$G176</f>
        <v>91.4009819967267</v>
      </c>
      <c r="N176" s="43" t="n">
        <v>8281589.25</v>
      </c>
      <c r="O176" s="43" t="n">
        <f aca="false">+N176/$G176</f>
        <v>6777.07794599018</v>
      </c>
      <c r="Q176" s="43" t="n">
        <f aca="false">+U176-S176</f>
        <v>11024872</v>
      </c>
      <c r="R176" s="43" t="n">
        <f aca="false">+Q176/$G176</f>
        <v>9021.99018003273</v>
      </c>
      <c r="S176" s="43" t="n">
        <v>0</v>
      </c>
      <c r="T176" s="43" t="n">
        <f aca="false">+S176/$G176</f>
        <v>0</v>
      </c>
      <c r="U176" s="43" t="n">
        <v>11024872</v>
      </c>
      <c r="V176" s="43" t="n">
        <f aca="false">+U176/$G176</f>
        <v>9021.99018003273</v>
      </c>
      <c r="W176" s="43" t="n">
        <f aca="false">+U176-N176</f>
        <v>2743282.75</v>
      </c>
      <c r="X176" s="43" t="n">
        <f aca="false">+V176-O176</f>
        <v>2244.91223404255</v>
      </c>
      <c r="Y176" s="44" t="n">
        <f aca="false">+(V176-$O176)/$O176</f>
        <v>0.331250762044254</v>
      </c>
    </row>
    <row r="177" customFormat="false" ht="12.75" hidden="false" customHeight="false" outlineLevel="0" collapsed="false">
      <c r="A177" s="45" t="n">
        <v>534</v>
      </c>
      <c r="B177" s="45" t="n">
        <v>1</v>
      </c>
      <c r="C177" s="41" t="s">
        <v>279</v>
      </c>
      <c r="D177" s="43" t="n">
        <v>1631</v>
      </c>
      <c r="E177" s="43" t="n">
        <v>1879.01</v>
      </c>
      <c r="F177" s="43" t="n">
        <v>1887.35</v>
      </c>
      <c r="G177" s="43" t="n">
        <v>1772</v>
      </c>
      <c r="H177" s="43" t="n">
        <v>2030.07</v>
      </c>
      <c r="I177" s="43" t="n">
        <v>2039.06</v>
      </c>
      <c r="J177" s="43" t="n">
        <f aca="false">+N177-L177</f>
        <v>11458316.51</v>
      </c>
      <c r="K177" s="43" t="n">
        <f aca="false">+J177/$G177</f>
        <v>6466.31857223476</v>
      </c>
      <c r="L177" s="43" t="n">
        <v>1548288</v>
      </c>
      <c r="M177" s="43" t="n">
        <f aca="false">+L177/$G177</f>
        <v>873.751693002257</v>
      </c>
      <c r="N177" s="43" t="n">
        <v>13006604.51</v>
      </c>
      <c r="O177" s="43" t="n">
        <f aca="false">+N177/$G177</f>
        <v>7340.07026523702</v>
      </c>
      <c r="Q177" s="43" t="n">
        <f aca="false">+U177-S177</f>
        <v>15943486</v>
      </c>
      <c r="R177" s="43" t="n">
        <f aca="false">+Q177/$G177</f>
        <v>8997.4525959368</v>
      </c>
      <c r="S177" s="43" t="n">
        <v>604613</v>
      </c>
      <c r="T177" s="43" t="n">
        <f aca="false">+S177/$G177</f>
        <v>341.203724604966</v>
      </c>
      <c r="U177" s="43" t="n">
        <v>16548099</v>
      </c>
      <c r="V177" s="43" t="n">
        <f aca="false">+U177/$G177</f>
        <v>9338.65632054176</v>
      </c>
      <c r="W177" s="43" t="n">
        <f aca="false">+U177-N177</f>
        <v>3541494.49</v>
      </c>
      <c r="X177" s="43" t="n">
        <f aca="false">+V177-O177</f>
        <v>1998.58605530474</v>
      </c>
      <c r="Y177" s="44" t="n">
        <f aca="false">+(V177-$O177)/$O177</f>
        <v>0.272284321959444</v>
      </c>
    </row>
    <row r="178" customFormat="false" ht="12.75" hidden="false" customHeight="false" outlineLevel="0" collapsed="false">
      <c r="A178" s="45" t="n">
        <v>535</v>
      </c>
      <c r="B178" s="45" t="n">
        <v>1</v>
      </c>
      <c r="C178" s="41" t="s">
        <v>280</v>
      </c>
      <c r="D178" s="43" t="n">
        <v>16930</v>
      </c>
      <c r="E178" s="43" t="n">
        <v>19479.08</v>
      </c>
      <c r="F178" s="43" t="n">
        <v>19479.08</v>
      </c>
      <c r="G178" s="43" t="n">
        <v>16034</v>
      </c>
      <c r="H178" s="43" t="n">
        <v>18435.97</v>
      </c>
      <c r="I178" s="43" t="n">
        <v>18435.97</v>
      </c>
      <c r="J178" s="43" t="n">
        <f aca="false">+N178-L178</f>
        <v>107679379.06</v>
      </c>
      <c r="K178" s="43" t="n">
        <f aca="false">+J178/$G178</f>
        <v>6715.69034925783</v>
      </c>
      <c r="L178" s="43" t="n">
        <v>8587158</v>
      </c>
      <c r="M178" s="43" t="n">
        <f aca="false">+L178/$G178</f>
        <v>535.559311463141</v>
      </c>
      <c r="N178" s="43" t="n">
        <v>116266537.06</v>
      </c>
      <c r="O178" s="43" t="n">
        <f aca="false">+N178/$G178</f>
        <v>7251.24966072097</v>
      </c>
      <c r="Q178" s="43" t="n">
        <f aca="false">+U178-S178</f>
        <v>148287745</v>
      </c>
      <c r="R178" s="43" t="n">
        <f aca="false">+Q178/$G178</f>
        <v>9248.33135836348</v>
      </c>
      <c r="S178" s="43" t="n">
        <v>0</v>
      </c>
      <c r="T178" s="43" t="n">
        <f aca="false">+S178/$G178</f>
        <v>0</v>
      </c>
      <c r="U178" s="43" t="n">
        <v>148287745</v>
      </c>
      <c r="V178" s="43" t="n">
        <f aca="false">+U178/$G178</f>
        <v>9248.33135836348</v>
      </c>
      <c r="W178" s="43" t="n">
        <f aca="false">+U178-N178</f>
        <v>32021207.94</v>
      </c>
      <c r="X178" s="43" t="n">
        <f aca="false">+V178-O178</f>
        <v>1997.08169764251</v>
      </c>
      <c r="Y178" s="44" t="n">
        <f aca="false">+(V178-$O178)/$O178</f>
        <v>0.275412072550809</v>
      </c>
    </row>
    <row r="179" customFormat="false" ht="12.75" hidden="false" customHeight="false" outlineLevel="0" collapsed="false">
      <c r="A179" s="45" t="n">
        <v>542</v>
      </c>
      <c r="B179" s="45" t="n">
        <v>1</v>
      </c>
      <c r="C179" s="41" t="s">
        <v>281</v>
      </c>
      <c r="D179" s="43" t="n">
        <v>543</v>
      </c>
      <c r="E179" s="43" t="n">
        <v>628.9</v>
      </c>
      <c r="F179" s="43" t="n">
        <v>638.67</v>
      </c>
      <c r="G179" s="43" t="n">
        <v>503</v>
      </c>
      <c r="H179" s="43" t="n">
        <v>582.61</v>
      </c>
      <c r="I179" s="43" t="n">
        <v>584.94</v>
      </c>
      <c r="J179" s="43" t="n">
        <f aca="false">+N179-L179</f>
        <v>3499688.54798</v>
      </c>
      <c r="K179" s="43" t="n">
        <f aca="false">+J179/$G179</f>
        <v>6957.63130811133</v>
      </c>
      <c r="L179" s="43" t="n">
        <v>0</v>
      </c>
      <c r="M179" s="43" t="n">
        <f aca="false">+L179/$G179</f>
        <v>0</v>
      </c>
      <c r="N179" s="43" t="n">
        <v>3499688.54798</v>
      </c>
      <c r="O179" s="43" t="n">
        <f aca="false">+N179/$G179</f>
        <v>6957.63130811133</v>
      </c>
      <c r="Q179" s="43" t="n">
        <f aca="false">+U179-S179</f>
        <v>4878312</v>
      </c>
      <c r="R179" s="43" t="n">
        <f aca="false">+Q179/$G179</f>
        <v>9698.43339960239</v>
      </c>
      <c r="S179" s="43" t="n">
        <v>0</v>
      </c>
      <c r="T179" s="43" t="n">
        <f aca="false">+S179/$G179</f>
        <v>0</v>
      </c>
      <c r="U179" s="43" t="n">
        <v>4878312</v>
      </c>
      <c r="V179" s="43" t="n">
        <f aca="false">+U179/$G179</f>
        <v>9698.43339960239</v>
      </c>
      <c r="W179" s="43" t="n">
        <f aca="false">+U179-N179</f>
        <v>1378623.45202</v>
      </c>
      <c r="X179" s="43" t="n">
        <f aca="false">+V179-O179</f>
        <v>2740.80209149105</v>
      </c>
      <c r="Y179" s="44" t="n">
        <f aca="false">+(V179-$O179)/$O179</f>
        <v>0.393927469007416</v>
      </c>
    </row>
    <row r="180" customFormat="false" ht="12.75" hidden="false" customHeight="false" outlineLevel="0" collapsed="false">
      <c r="A180" s="45" t="n">
        <v>544</v>
      </c>
      <c r="B180" s="45" t="n">
        <v>1</v>
      </c>
      <c r="C180" s="41" t="s">
        <v>282</v>
      </c>
      <c r="D180" s="43" t="n">
        <v>2410</v>
      </c>
      <c r="E180" s="43" t="n">
        <v>2785.38</v>
      </c>
      <c r="F180" s="43" t="n">
        <v>2804.82</v>
      </c>
      <c r="G180" s="43" t="n">
        <v>2539</v>
      </c>
      <c r="H180" s="43" t="n">
        <v>2929.52</v>
      </c>
      <c r="I180" s="43" t="n">
        <v>2934.9</v>
      </c>
      <c r="J180" s="43" t="n">
        <f aca="false">+N180-L180</f>
        <v>16838372</v>
      </c>
      <c r="K180" s="43" t="n">
        <f aca="false">+J180/$G180</f>
        <v>6631.89129578574</v>
      </c>
      <c r="L180" s="43" t="n">
        <v>1171798</v>
      </c>
      <c r="M180" s="43" t="n">
        <f aca="false">+L180/$G180</f>
        <v>461.519495864514</v>
      </c>
      <c r="N180" s="43" t="n">
        <v>18010170</v>
      </c>
      <c r="O180" s="43" t="n">
        <f aca="false">+N180/$G180</f>
        <v>7093.41079165026</v>
      </c>
      <c r="Q180" s="43" t="n">
        <f aca="false">+U180-S180</f>
        <v>23148603</v>
      </c>
      <c r="R180" s="43" t="n">
        <f aca="false">+Q180/$G180</f>
        <v>9117.21268215833</v>
      </c>
      <c r="S180" s="43" t="n">
        <v>0</v>
      </c>
      <c r="T180" s="43" t="n">
        <f aca="false">+S180/$G180</f>
        <v>0</v>
      </c>
      <c r="U180" s="43" t="n">
        <v>23148603</v>
      </c>
      <c r="V180" s="43" t="n">
        <f aca="false">+U180/$G180</f>
        <v>9117.21268215833</v>
      </c>
      <c r="W180" s="43" t="n">
        <f aca="false">+U180-N180</f>
        <v>5138433</v>
      </c>
      <c r="X180" s="43" t="n">
        <f aca="false">+V180-O180</f>
        <v>2023.80189050807</v>
      </c>
      <c r="Y180" s="44" t="n">
        <f aca="false">+(V180-$O180)/$O180</f>
        <v>0.285307301374723</v>
      </c>
    </row>
    <row r="181" customFormat="false" ht="12.75" hidden="false" customHeight="false" outlineLevel="0" collapsed="false">
      <c r="A181" s="45" t="n">
        <v>545</v>
      </c>
      <c r="B181" s="45" t="n">
        <v>1</v>
      </c>
      <c r="C181" s="41" t="s">
        <v>283</v>
      </c>
      <c r="D181" s="43" t="n">
        <v>404</v>
      </c>
      <c r="E181" s="43" t="n">
        <v>465.65</v>
      </c>
      <c r="F181" s="43" t="n">
        <v>469.53</v>
      </c>
      <c r="G181" s="43" t="n">
        <v>362</v>
      </c>
      <c r="H181" s="43" t="n">
        <v>413.32</v>
      </c>
      <c r="I181" s="43" t="n">
        <v>414.63</v>
      </c>
      <c r="J181" s="43" t="n">
        <f aca="false">+N181-L181</f>
        <v>2667196.17</v>
      </c>
      <c r="K181" s="43" t="n">
        <f aca="false">+J181/$G181</f>
        <v>7367.94522099448</v>
      </c>
      <c r="L181" s="43" t="n">
        <v>480339</v>
      </c>
      <c r="M181" s="43" t="n">
        <f aca="false">+L181/$G181</f>
        <v>1326.90331491713</v>
      </c>
      <c r="N181" s="43" t="n">
        <v>3147535.17</v>
      </c>
      <c r="O181" s="43" t="n">
        <f aca="false">+N181/$G181</f>
        <v>8694.8485359116</v>
      </c>
      <c r="Q181" s="43" t="n">
        <f aca="false">+U181-S181</f>
        <v>3767259</v>
      </c>
      <c r="R181" s="43" t="n">
        <f aca="false">+Q181/$G181</f>
        <v>10406.7928176796</v>
      </c>
      <c r="S181" s="43" t="n">
        <v>245574</v>
      </c>
      <c r="T181" s="43" t="n">
        <f aca="false">+S181/$G181</f>
        <v>678.381215469613</v>
      </c>
      <c r="U181" s="43" t="n">
        <v>4012833</v>
      </c>
      <c r="V181" s="43" t="n">
        <f aca="false">+U181/$G181</f>
        <v>11085.1740331492</v>
      </c>
      <c r="W181" s="43" t="n">
        <f aca="false">+U181-N181</f>
        <v>865297.83</v>
      </c>
      <c r="X181" s="43" t="n">
        <f aca="false">+V181-O181</f>
        <v>2390.32549723757</v>
      </c>
      <c r="Y181" s="44" t="n">
        <f aca="false">+(V181-$O181)/$O181</f>
        <v>0.274912839178855</v>
      </c>
    </row>
    <row r="182" customFormat="false" ht="12.75" hidden="false" customHeight="false" outlineLevel="0" collapsed="false">
      <c r="A182" s="45" t="n">
        <v>547</v>
      </c>
      <c r="B182" s="45" t="n">
        <v>1</v>
      </c>
      <c r="C182" s="41" t="s">
        <v>284</v>
      </c>
      <c r="D182" s="43" t="n">
        <v>463</v>
      </c>
      <c r="E182" s="43" t="n">
        <v>540.03</v>
      </c>
      <c r="F182" s="43" t="n">
        <v>542.4</v>
      </c>
      <c r="G182" s="43" t="n">
        <v>546</v>
      </c>
      <c r="H182" s="43" t="n">
        <v>637.62</v>
      </c>
      <c r="I182" s="43" t="n">
        <v>639.73</v>
      </c>
      <c r="J182" s="43" t="n">
        <f aca="false">+N182-L182</f>
        <v>3900682.8</v>
      </c>
      <c r="K182" s="43" t="n">
        <f aca="false">+J182/$G182</f>
        <v>7144.10769230769</v>
      </c>
      <c r="L182" s="43" t="n">
        <v>218126</v>
      </c>
      <c r="M182" s="43" t="n">
        <f aca="false">+L182/$G182</f>
        <v>399.498168498169</v>
      </c>
      <c r="N182" s="43" t="n">
        <v>4118808.8</v>
      </c>
      <c r="O182" s="43" t="n">
        <f aca="false">+N182/$G182</f>
        <v>7543.60586080586</v>
      </c>
      <c r="Q182" s="43" t="n">
        <f aca="false">+U182-S182</f>
        <v>5446642</v>
      </c>
      <c r="R182" s="43" t="n">
        <f aca="false">+Q182/$G182</f>
        <v>9975.5347985348</v>
      </c>
      <c r="S182" s="43" t="n">
        <v>0</v>
      </c>
      <c r="T182" s="43" t="n">
        <f aca="false">+S182/$G182</f>
        <v>0</v>
      </c>
      <c r="U182" s="43" t="n">
        <v>5446642</v>
      </c>
      <c r="V182" s="43" t="n">
        <f aca="false">+U182/$G182</f>
        <v>9975.5347985348</v>
      </c>
      <c r="W182" s="43" t="n">
        <f aca="false">+U182-N182</f>
        <v>1327833.2</v>
      </c>
      <c r="X182" s="43" t="n">
        <f aca="false">+V182-O182</f>
        <v>2431.92893772894</v>
      </c>
      <c r="Y182" s="44" t="n">
        <f aca="false">+(V182-$O182)/$O182</f>
        <v>0.322382820974841</v>
      </c>
    </row>
    <row r="183" customFormat="false" ht="12.75" hidden="false" customHeight="false" outlineLevel="0" collapsed="false">
      <c r="A183" s="45" t="n">
        <v>548</v>
      </c>
      <c r="B183" s="45" t="n">
        <v>1</v>
      </c>
      <c r="C183" s="41" t="s">
        <v>285</v>
      </c>
      <c r="D183" s="43" t="n">
        <v>1116</v>
      </c>
      <c r="E183" s="43" t="n">
        <v>1300.72</v>
      </c>
      <c r="F183" s="43" t="n">
        <v>1308.13</v>
      </c>
      <c r="G183" s="43" t="n">
        <v>968</v>
      </c>
      <c r="H183" s="43" t="n">
        <v>1130.66</v>
      </c>
      <c r="I183" s="43" t="n">
        <v>1138.37</v>
      </c>
      <c r="J183" s="43" t="n">
        <f aca="false">+N183-L183</f>
        <v>7101217.90122</v>
      </c>
      <c r="K183" s="43" t="n">
        <f aca="false">+J183/$G183</f>
        <v>7335.96890621901</v>
      </c>
      <c r="L183" s="43" t="n">
        <v>0</v>
      </c>
      <c r="M183" s="43" t="n">
        <f aca="false">+L183/$G183</f>
        <v>0</v>
      </c>
      <c r="N183" s="43" t="n">
        <v>7101217.90122</v>
      </c>
      <c r="O183" s="43" t="n">
        <f aca="false">+N183/$G183</f>
        <v>7335.96890621901</v>
      </c>
      <c r="Q183" s="43" t="n">
        <f aca="false">+U183-S183</f>
        <v>9782349</v>
      </c>
      <c r="R183" s="43" t="n">
        <f aca="false">+Q183/$G183</f>
        <v>10105.7324380165</v>
      </c>
      <c r="S183" s="43" t="n">
        <v>0</v>
      </c>
      <c r="T183" s="43" t="n">
        <f aca="false">+S183/$G183</f>
        <v>0</v>
      </c>
      <c r="U183" s="43" t="n">
        <v>9782349</v>
      </c>
      <c r="V183" s="43" t="n">
        <f aca="false">+U183/$G183</f>
        <v>10105.7324380165</v>
      </c>
      <c r="W183" s="43" t="n">
        <f aca="false">+U183-N183</f>
        <v>2681131.09878</v>
      </c>
      <c r="X183" s="43" t="n">
        <f aca="false">+V183-O183</f>
        <v>2769.76353179752</v>
      </c>
      <c r="Y183" s="44" t="n">
        <f aca="false">+(V183-$O183)/$O183</f>
        <v>0.377559333634781</v>
      </c>
    </row>
    <row r="184" customFormat="false" ht="12.75" hidden="false" customHeight="false" outlineLevel="0" collapsed="false">
      <c r="A184" s="45" t="n">
        <v>549</v>
      </c>
      <c r="B184" s="45" t="n">
        <v>1</v>
      </c>
      <c r="C184" s="41" t="s">
        <v>286</v>
      </c>
      <c r="D184" s="43" t="n">
        <v>1433</v>
      </c>
      <c r="E184" s="43" t="n">
        <v>1679.95</v>
      </c>
      <c r="F184" s="43" t="n">
        <v>1692.4</v>
      </c>
      <c r="G184" s="43" t="n">
        <v>1353</v>
      </c>
      <c r="H184" s="43" t="n">
        <v>1564.83</v>
      </c>
      <c r="I184" s="43" t="n">
        <v>1581.33</v>
      </c>
      <c r="J184" s="43" t="n">
        <f aca="false">+N184-L184</f>
        <v>9679900.3756</v>
      </c>
      <c r="K184" s="43" t="n">
        <f aca="false">+J184/$G184</f>
        <v>7154.39791249076</v>
      </c>
      <c r="L184" s="43" t="n">
        <v>44510</v>
      </c>
      <c r="M184" s="43" t="n">
        <f aca="false">+L184/$G184</f>
        <v>32.8972653362897</v>
      </c>
      <c r="N184" s="43" t="n">
        <v>9724410.3756</v>
      </c>
      <c r="O184" s="43" t="n">
        <f aca="false">+N184/$G184</f>
        <v>7187.29517782705</v>
      </c>
      <c r="Q184" s="43" t="n">
        <f aca="false">+U184-S184</f>
        <v>13773405</v>
      </c>
      <c r="R184" s="43" t="n">
        <f aca="false">+Q184/$G184</f>
        <v>10179.9002217295</v>
      </c>
      <c r="S184" s="43" t="n">
        <v>0</v>
      </c>
      <c r="T184" s="43" t="n">
        <f aca="false">+S184/$G184</f>
        <v>0</v>
      </c>
      <c r="U184" s="43" t="n">
        <v>13773405</v>
      </c>
      <c r="V184" s="43" t="n">
        <f aca="false">+U184/$G184</f>
        <v>10179.9002217295</v>
      </c>
      <c r="W184" s="43" t="n">
        <f aca="false">+U184-N184</f>
        <v>4048994.6244</v>
      </c>
      <c r="X184" s="43" t="n">
        <f aca="false">+V184-O184</f>
        <v>2992.60504390244</v>
      </c>
      <c r="Y184" s="44" t="n">
        <f aca="false">+(V184-$O184)/$O184</f>
        <v>0.416374306308538</v>
      </c>
    </row>
    <row r="185" customFormat="false" ht="12.75" hidden="false" customHeight="false" outlineLevel="0" collapsed="false">
      <c r="A185" s="45" t="n">
        <v>550</v>
      </c>
      <c r="B185" s="45" t="n">
        <v>1</v>
      </c>
      <c r="C185" s="41" t="s">
        <v>287</v>
      </c>
      <c r="D185" s="43" t="n">
        <v>307</v>
      </c>
      <c r="E185" s="43" t="n">
        <v>353.19</v>
      </c>
      <c r="F185" s="43" t="n">
        <v>353.19</v>
      </c>
      <c r="G185" s="43" t="n">
        <v>518</v>
      </c>
      <c r="H185" s="43" t="n">
        <v>602.55</v>
      </c>
      <c r="I185" s="43" t="n">
        <v>602.55</v>
      </c>
      <c r="J185" s="43" t="n">
        <f aca="false">+N185-L185</f>
        <v>3793499.84086</v>
      </c>
      <c r="K185" s="43" t="n">
        <f aca="false">+J185/$G185</f>
        <v>7323.358766139</v>
      </c>
      <c r="L185" s="43" t="n">
        <v>0</v>
      </c>
      <c r="M185" s="43" t="n">
        <f aca="false">+L185/$G185</f>
        <v>0</v>
      </c>
      <c r="N185" s="43" t="n">
        <v>3793499.84086</v>
      </c>
      <c r="O185" s="43" t="n">
        <f aca="false">+N185/$G185</f>
        <v>7323.358766139</v>
      </c>
      <c r="Q185" s="43" t="n">
        <f aca="false">+U185-S185</f>
        <v>5149314</v>
      </c>
      <c r="R185" s="43" t="n">
        <f aca="false">+Q185/$G185</f>
        <v>9940.76061776062</v>
      </c>
      <c r="S185" s="43" t="n">
        <v>0</v>
      </c>
      <c r="T185" s="43" t="n">
        <f aca="false">+S185/$G185</f>
        <v>0</v>
      </c>
      <c r="U185" s="43" t="n">
        <v>5149314</v>
      </c>
      <c r="V185" s="43" t="n">
        <f aca="false">+U185/$G185</f>
        <v>9940.76061776062</v>
      </c>
      <c r="W185" s="43" t="n">
        <f aca="false">+U185-N185</f>
        <v>1355814.15914</v>
      </c>
      <c r="X185" s="43" t="n">
        <f aca="false">+V185-O185</f>
        <v>2617.40185162162</v>
      </c>
      <c r="Y185" s="44" t="n">
        <f aca="false">+(V185-$O185)/$O185</f>
        <v>0.357404564654636</v>
      </c>
    </row>
    <row r="186" customFormat="false" ht="12.75" hidden="false" customHeight="false" outlineLevel="0" collapsed="false">
      <c r="A186" s="45" t="n">
        <v>553</v>
      </c>
      <c r="B186" s="45" t="n">
        <v>1</v>
      </c>
      <c r="C186" s="41" t="s">
        <v>288</v>
      </c>
      <c r="D186" s="43" t="n">
        <v>694</v>
      </c>
      <c r="E186" s="43" t="n">
        <v>795.75</v>
      </c>
      <c r="F186" s="43" t="n">
        <v>799.9</v>
      </c>
      <c r="G186" s="43" t="n">
        <v>725</v>
      </c>
      <c r="H186" s="43" t="n">
        <v>836.67</v>
      </c>
      <c r="I186" s="43" t="n">
        <v>840.94</v>
      </c>
      <c r="J186" s="43" t="n">
        <f aca="false">+N186-L186</f>
        <v>5092080.53</v>
      </c>
      <c r="K186" s="43" t="n">
        <f aca="false">+J186/$G186</f>
        <v>7023.55935172414</v>
      </c>
      <c r="L186" s="43" t="n">
        <v>160212</v>
      </c>
      <c r="M186" s="43" t="n">
        <f aca="false">+L186/$G186</f>
        <v>220.982068965517</v>
      </c>
      <c r="N186" s="43" t="n">
        <v>5252292.53</v>
      </c>
      <c r="O186" s="43" t="n">
        <f aca="false">+N186/$G186</f>
        <v>7244.54142068966</v>
      </c>
      <c r="Q186" s="43" t="n">
        <f aca="false">+U186-S186</f>
        <v>7064328</v>
      </c>
      <c r="R186" s="43" t="n">
        <f aca="false">+Q186/$G186</f>
        <v>9743.90068965517</v>
      </c>
      <c r="S186" s="43" t="n">
        <v>0</v>
      </c>
      <c r="T186" s="43" t="n">
        <f aca="false">+S186/$G186</f>
        <v>0</v>
      </c>
      <c r="U186" s="43" t="n">
        <v>7064328</v>
      </c>
      <c r="V186" s="43" t="n">
        <f aca="false">+U186/$G186</f>
        <v>9743.90068965517</v>
      </c>
      <c r="W186" s="43" t="n">
        <f aca="false">+U186-N186</f>
        <v>1812035.47</v>
      </c>
      <c r="X186" s="43" t="n">
        <f aca="false">+V186-O186</f>
        <v>2499.35926896552</v>
      </c>
      <c r="Y186" s="44" t="n">
        <f aca="false">+(V186-$O186)/$O186</f>
        <v>0.344998961815251</v>
      </c>
    </row>
    <row r="187" customFormat="false" ht="12.75" hidden="false" customHeight="false" outlineLevel="0" collapsed="false">
      <c r="A187" s="45" t="n">
        <v>561</v>
      </c>
      <c r="B187" s="45" t="n">
        <v>1</v>
      </c>
      <c r="C187" s="41" t="s">
        <v>289</v>
      </c>
      <c r="D187" s="43" t="n">
        <v>146</v>
      </c>
      <c r="E187" s="43" t="n">
        <v>168.05</v>
      </c>
      <c r="F187" s="43" t="n">
        <v>168.05</v>
      </c>
      <c r="G187" s="43" t="n">
        <v>193</v>
      </c>
      <c r="H187" s="43" t="n">
        <v>223.99</v>
      </c>
      <c r="I187" s="43" t="n">
        <v>224.85</v>
      </c>
      <c r="J187" s="43" t="n">
        <f aca="false">+N187-L187</f>
        <v>1943121.58</v>
      </c>
      <c r="K187" s="43" t="n">
        <f aca="false">+J187/$G187</f>
        <v>10067.9874611399</v>
      </c>
      <c r="L187" s="43" t="n">
        <v>310634</v>
      </c>
      <c r="M187" s="43" t="n">
        <f aca="false">+L187/$G187</f>
        <v>1609.50259067358</v>
      </c>
      <c r="N187" s="43" t="n">
        <v>2253755.58</v>
      </c>
      <c r="O187" s="43" t="n">
        <f aca="false">+N187/$G187</f>
        <v>11677.4900518135</v>
      </c>
      <c r="Q187" s="43" t="n">
        <f aca="false">+U187-S187</f>
        <v>2625553</v>
      </c>
      <c r="R187" s="43" t="n">
        <f aca="false">+Q187/$G187</f>
        <v>13603.9015544041</v>
      </c>
      <c r="S187" s="43" t="n">
        <v>226609</v>
      </c>
      <c r="T187" s="43" t="n">
        <f aca="false">+S187/$G187</f>
        <v>1174.13989637306</v>
      </c>
      <c r="U187" s="43" t="n">
        <v>2852162</v>
      </c>
      <c r="V187" s="43" t="n">
        <f aca="false">+U187/$G187</f>
        <v>14778.0414507772</v>
      </c>
      <c r="W187" s="43" t="n">
        <f aca="false">+U187-N187</f>
        <v>598406.42</v>
      </c>
      <c r="X187" s="43" t="n">
        <f aca="false">+V187-O187</f>
        <v>3100.55139896373</v>
      </c>
      <c r="Y187" s="44" t="n">
        <f aca="false">+(V187-$O187)/$O187</f>
        <v>0.265515225036071</v>
      </c>
    </row>
    <row r="188" customFormat="false" ht="12.75" hidden="false" customHeight="false" outlineLevel="0" collapsed="false">
      <c r="A188" s="45" t="n">
        <v>564</v>
      </c>
      <c r="B188" s="45" t="n">
        <v>1</v>
      </c>
      <c r="C188" s="41" t="s">
        <v>290</v>
      </c>
      <c r="D188" s="43" t="n">
        <v>2084</v>
      </c>
      <c r="E188" s="43" t="n">
        <v>2411.39</v>
      </c>
      <c r="F188" s="43" t="n">
        <v>2416.1</v>
      </c>
      <c r="G188" s="43" t="n">
        <v>2020</v>
      </c>
      <c r="H188" s="43" t="n">
        <v>2338.15</v>
      </c>
      <c r="I188" s="43" t="n">
        <v>2342.86</v>
      </c>
      <c r="J188" s="43" t="n">
        <f aca="false">+N188-L188</f>
        <v>13736388.28</v>
      </c>
      <c r="K188" s="43" t="n">
        <f aca="false">+J188/$G188</f>
        <v>6800.19221782178</v>
      </c>
      <c r="L188" s="43" t="n">
        <v>1810142</v>
      </c>
      <c r="M188" s="43" t="n">
        <f aca="false">+L188/$G188</f>
        <v>896.109900990099</v>
      </c>
      <c r="N188" s="43" t="n">
        <v>15546530.28</v>
      </c>
      <c r="O188" s="43" t="n">
        <f aca="false">+N188/$G188</f>
        <v>7696.30211881188</v>
      </c>
      <c r="Q188" s="43" t="n">
        <f aca="false">+U188-S188</f>
        <v>19007156</v>
      </c>
      <c r="R188" s="43" t="n">
        <f aca="false">+Q188/$G188</f>
        <v>9409.48316831683</v>
      </c>
      <c r="S188" s="43" t="n">
        <v>602092</v>
      </c>
      <c r="T188" s="43" t="n">
        <f aca="false">+S188/$G188</f>
        <v>298.065346534654</v>
      </c>
      <c r="U188" s="43" t="n">
        <v>19609248</v>
      </c>
      <c r="V188" s="43" t="n">
        <f aca="false">+U188/$G188</f>
        <v>9707.54851485149</v>
      </c>
      <c r="W188" s="43" t="n">
        <f aca="false">+U188-N188</f>
        <v>4062717.72</v>
      </c>
      <c r="X188" s="43" t="n">
        <f aca="false">+V188-O188</f>
        <v>2011.2463960396</v>
      </c>
      <c r="Y188" s="44" t="n">
        <f aca="false">+(V188-$O188)/$O188</f>
        <v>0.261326331138114</v>
      </c>
    </row>
    <row r="189" customFormat="false" ht="12.75" hidden="false" customHeight="false" outlineLevel="0" collapsed="false">
      <c r="A189" s="45" t="n">
        <v>577</v>
      </c>
      <c r="B189" s="45" t="n">
        <v>1</v>
      </c>
      <c r="C189" s="41" t="s">
        <v>291</v>
      </c>
      <c r="D189" s="43" t="n">
        <v>485</v>
      </c>
      <c r="E189" s="43" t="n">
        <v>565.53</v>
      </c>
      <c r="F189" s="43" t="n">
        <v>565.91</v>
      </c>
      <c r="G189" s="43" t="n">
        <v>447</v>
      </c>
      <c r="H189" s="43" t="n">
        <v>524.24</v>
      </c>
      <c r="I189" s="43" t="n">
        <v>524.86</v>
      </c>
      <c r="J189" s="43" t="n">
        <f aca="false">+N189-L189</f>
        <v>3467751.14</v>
      </c>
      <c r="K189" s="43" t="n">
        <f aca="false">+J189/$G189</f>
        <v>7757.83252796421</v>
      </c>
      <c r="L189" s="43" t="n">
        <v>71486</v>
      </c>
      <c r="M189" s="43" t="n">
        <f aca="false">+L189/$G189</f>
        <v>159.923937360179</v>
      </c>
      <c r="N189" s="43" t="n">
        <v>3539237.14</v>
      </c>
      <c r="O189" s="43" t="n">
        <f aca="false">+N189/$G189</f>
        <v>7917.75646532439</v>
      </c>
      <c r="Q189" s="43" t="n">
        <f aca="false">+U189-S189</f>
        <v>4648981</v>
      </c>
      <c r="R189" s="43" t="n">
        <f aca="false">+Q189/$G189</f>
        <v>10400.4049217002</v>
      </c>
      <c r="S189" s="43" t="n">
        <v>0</v>
      </c>
      <c r="T189" s="43" t="n">
        <f aca="false">+S189/$G189</f>
        <v>0</v>
      </c>
      <c r="U189" s="43" t="n">
        <v>4648981</v>
      </c>
      <c r="V189" s="43" t="n">
        <f aca="false">+U189/$G189</f>
        <v>10400.4049217002</v>
      </c>
      <c r="W189" s="43" t="n">
        <f aca="false">+U189-N189</f>
        <v>1109743.86</v>
      </c>
      <c r="X189" s="43" t="n">
        <f aca="false">+V189-O189</f>
        <v>2482.64845637584</v>
      </c>
      <c r="Y189" s="44" t="n">
        <f aca="false">+(V189-$O189)/$O189</f>
        <v>0.313554536218503</v>
      </c>
    </row>
    <row r="190" customFormat="false" ht="12.75" hidden="false" customHeight="false" outlineLevel="0" collapsed="false">
      <c r="A190" s="45" t="n">
        <v>578</v>
      </c>
      <c r="B190" s="45" t="n">
        <v>1</v>
      </c>
      <c r="C190" s="41" t="s">
        <v>292</v>
      </c>
      <c r="D190" s="43" t="n">
        <v>1629</v>
      </c>
      <c r="E190" s="43" t="n">
        <v>1886.79</v>
      </c>
      <c r="F190" s="43" t="n">
        <v>1889.01</v>
      </c>
      <c r="G190" s="43" t="n">
        <v>1617</v>
      </c>
      <c r="H190" s="43" t="n">
        <v>1873.31</v>
      </c>
      <c r="I190" s="43" t="n">
        <v>1875.13</v>
      </c>
      <c r="J190" s="43" t="n">
        <f aca="false">+N190-L190</f>
        <v>10876588.41</v>
      </c>
      <c r="K190" s="43" t="n">
        <f aca="false">+J190/$G190</f>
        <v>6726.39975881262</v>
      </c>
      <c r="L190" s="43" t="n">
        <v>1584199</v>
      </c>
      <c r="M190" s="43" t="n">
        <f aca="false">+L190/$G190</f>
        <v>979.714904143476</v>
      </c>
      <c r="N190" s="43" t="n">
        <v>12460787.41</v>
      </c>
      <c r="O190" s="43" t="n">
        <f aca="false">+N190/$G190</f>
        <v>7706.11466295609</v>
      </c>
      <c r="Q190" s="43" t="n">
        <f aca="false">+U190-S190</f>
        <v>15079377</v>
      </c>
      <c r="R190" s="43" t="n">
        <f aca="false">+Q190/$G190</f>
        <v>9325.52690166976</v>
      </c>
      <c r="S190" s="43" t="n">
        <v>639694</v>
      </c>
      <c r="T190" s="43" t="n">
        <f aca="false">+S190/$G190</f>
        <v>395.605442176871</v>
      </c>
      <c r="U190" s="43" t="n">
        <v>15719071</v>
      </c>
      <c r="V190" s="43" t="n">
        <f aca="false">+U190/$G190</f>
        <v>9721.13234384663</v>
      </c>
      <c r="W190" s="43" t="n">
        <f aca="false">+U190-N190</f>
        <v>3258283.59</v>
      </c>
      <c r="X190" s="43" t="n">
        <f aca="false">+V190-O190</f>
        <v>2015.01768089054</v>
      </c>
      <c r="Y190" s="44" t="n">
        <f aca="false">+(V190-$O190)/$O190</f>
        <v>0.261482961131748</v>
      </c>
    </row>
    <row r="191" customFormat="false" ht="12.75" hidden="false" customHeight="false" outlineLevel="0" collapsed="false">
      <c r="A191" s="45" t="n">
        <v>581</v>
      </c>
      <c r="B191" s="45" t="n">
        <v>1</v>
      </c>
      <c r="C191" s="41" t="s">
        <v>293</v>
      </c>
      <c r="D191" s="43" t="n">
        <v>212</v>
      </c>
      <c r="E191" s="43" t="n">
        <v>250.22</v>
      </c>
      <c r="F191" s="43" t="n">
        <v>253.66</v>
      </c>
      <c r="G191" s="43" t="n">
        <v>288</v>
      </c>
      <c r="H191" s="43" t="n">
        <v>339.94</v>
      </c>
      <c r="I191" s="43" t="n">
        <v>346.27</v>
      </c>
      <c r="J191" s="43" t="n">
        <f aca="false">+N191-L191</f>
        <v>2190499.82</v>
      </c>
      <c r="K191" s="43" t="n">
        <f aca="false">+J191/$G191</f>
        <v>7605.90215277778</v>
      </c>
      <c r="L191" s="43" t="n">
        <v>155631</v>
      </c>
      <c r="M191" s="43" t="n">
        <f aca="false">+L191/$G191</f>
        <v>540.385416666667</v>
      </c>
      <c r="N191" s="43" t="n">
        <v>2346130.82</v>
      </c>
      <c r="O191" s="43" t="n">
        <f aca="false">+N191/$G191</f>
        <v>8146.28756944444</v>
      </c>
      <c r="Q191" s="43" t="n">
        <f aca="false">+U191-S191</f>
        <v>3026760</v>
      </c>
      <c r="R191" s="43" t="n">
        <f aca="false">+Q191/$G191</f>
        <v>10509.5833333333</v>
      </c>
      <c r="S191" s="43" t="n">
        <v>28801</v>
      </c>
      <c r="T191" s="43" t="n">
        <f aca="false">+S191/$G191</f>
        <v>100.003472222222</v>
      </c>
      <c r="U191" s="43" t="n">
        <v>3055561</v>
      </c>
      <c r="V191" s="43" t="n">
        <f aca="false">+U191/$G191</f>
        <v>10609.5868055556</v>
      </c>
      <c r="W191" s="43" t="n">
        <f aca="false">+U191-N191</f>
        <v>709430.18</v>
      </c>
      <c r="X191" s="43" t="n">
        <f aca="false">+V191-O191</f>
        <v>2463.29923611111</v>
      </c>
      <c r="Y191" s="44" t="n">
        <f aca="false">+(V191-$O191)/$O191</f>
        <v>0.302383044437394</v>
      </c>
    </row>
    <row r="192" customFormat="false" ht="12.75" hidden="false" customHeight="false" outlineLevel="0" collapsed="false">
      <c r="A192" s="45" t="n">
        <v>592</v>
      </c>
      <c r="B192" s="45" t="n">
        <v>1</v>
      </c>
      <c r="C192" s="41" t="s">
        <v>294</v>
      </c>
      <c r="D192" s="43" t="n">
        <v>122</v>
      </c>
      <c r="E192" s="43" t="n">
        <v>142.69</v>
      </c>
      <c r="F192" s="43" t="n">
        <v>147.12</v>
      </c>
      <c r="G192" s="43" t="n">
        <v>134</v>
      </c>
      <c r="H192" s="43" t="n">
        <v>159.17</v>
      </c>
      <c r="I192" s="43" t="n">
        <v>161.22</v>
      </c>
      <c r="J192" s="43" t="n">
        <f aca="false">+N192-L192</f>
        <v>1119380.51</v>
      </c>
      <c r="K192" s="43" t="n">
        <f aca="false">+J192/$G192</f>
        <v>8353.58589552239</v>
      </c>
      <c r="L192" s="43" t="n">
        <v>284196</v>
      </c>
      <c r="M192" s="43" t="n">
        <f aca="false">+L192/$G192</f>
        <v>2120.86567164179</v>
      </c>
      <c r="N192" s="43" t="n">
        <v>1403576.51</v>
      </c>
      <c r="O192" s="43" t="n">
        <f aca="false">+N192/$G192</f>
        <v>10474.4515671642</v>
      </c>
      <c r="Q192" s="43" t="n">
        <f aca="false">+U192-S192</f>
        <v>1470195</v>
      </c>
      <c r="R192" s="43" t="n">
        <f aca="false">+Q192/$G192</f>
        <v>10971.6044776119</v>
      </c>
      <c r="S192" s="43" t="n">
        <v>210636</v>
      </c>
      <c r="T192" s="43" t="n">
        <f aca="false">+S192/$G192</f>
        <v>1571.91044776119</v>
      </c>
      <c r="U192" s="43" t="n">
        <v>1680831</v>
      </c>
      <c r="V192" s="43" t="n">
        <f aca="false">+U192/$G192</f>
        <v>12543.5149253731</v>
      </c>
      <c r="W192" s="43" t="n">
        <f aca="false">+U192-N192</f>
        <v>277254.49</v>
      </c>
      <c r="X192" s="43" t="n">
        <f aca="false">+V192-O192</f>
        <v>2069.06335820896</v>
      </c>
      <c r="Y192" s="44" t="n">
        <f aca="false">+(V192-$O192)/$O192</f>
        <v>0.197534290453465</v>
      </c>
    </row>
    <row r="193" customFormat="false" ht="12.75" hidden="false" customHeight="false" outlineLevel="0" collapsed="false">
      <c r="A193" s="45" t="n">
        <v>593</v>
      </c>
      <c r="B193" s="45" t="n">
        <v>1</v>
      </c>
      <c r="C193" s="41" t="s">
        <v>295</v>
      </c>
      <c r="D193" s="43" t="n">
        <v>1316</v>
      </c>
      <c r="E193" s="43" t="n">
        <v>1532.01</v>
      </c>
      <c r="F193" s="43" t="n">
        <v>1537.24</v>
      </c>
      <c r="G193" s="43" t="n">
        <v>1347</v>
      </c>
      <c r="H193" s="43" t="n">
        <v>1568.38</v>
      </c>
      <c r="I193" s="43" t="n">
        <v>1573.91</v>
      </c>
      <c r="J193" s="43" t="n">
        <f aca="false">+N193-L193</f>
        <v>9498853.95</v>
      </c>
      <c r="K193" s="43" t="n">
        <f aca="false">+J193/$G193</f>
        <v>7051.85890868597</v>
      </c>
      <c r="L193" s="43" t="n">
        <v>924558</v>
      </c>
      <c r="M193" s="43" t="n">
        <f aca="false">+L193/$G193</f>
        <v>686.383073496659</v>
      </c>
      <c r="N193" s="43" t="n">
        <v>10423411.95</v>
      </c>
      <c r="O193" s="43" t="n">
        <f aca="false">+N193/$G193</f>
        <v>7738.24198218263</v>
      </c>
      <c r="Q193" s="43" t="n">
        <f aca="false">+U193-S193</f>
        <v>12923191</v>
      </c>
      <c r="R193" s="43" t="n">
        <f aca="false">+Q193/$G193</f>
        <v>9594.05419450631</v>
      </c>
      <c r="S193" s="43" t="n">
        <v>155938</v>
      </c>
      <c r="T193" s="43" t="n">
        <f aca="false">+S193/$G193</f>
        <v>115.766889383816</v>
      </c>
      <c r="U193" s="43" t="n">
        <v>13079129</v>
      </c>
      <c r="V193" s="43" t="n">
        <f aca="false">+U193/$G193</f>
        <v>9709.82108389013</v>
      </c>
      <c r="W193" s="43" t="n">
        <f aca="false">+U193-N193</f>
        <v>2655717.05</v>
      </c>
      <c r="X193" s="43" t="n">
        <f aca="false">+V193-O193</f>
        <v>1971.5791017075</v>
      </c>
      <c r="Y193" s="44" t="n">
        <f aca="false">+(V193-$O193)/$O193</f>
        <v>0.254783852229883</v>
      </c>
    </row>
    <row r="194" customFormat="false" ht="12.75" hidden="false" customHeight="false" outlineLevel="0" collapsed="false">
      <c r="A194" s="45" t="n">
        <v>595</v>
      </c>
      <c r="B194" s="45" t="n">
        <v>1</v>
      </c>
      <c r="C194" s="41" t="s">
        <v>296</v>
      </c>
      <c r="D194" s="43" t="n">
        <v>1509</v>
      </c>
      <c r="E194" s="43" t="n">
        <v>1753.67</v>
      </c>
      <c r="F194" s="43" t="n">
        <v>1755.87</v>
      </c>
      <c r="G194" s="43" t="n">
        <v>1694</v>
      </c>
      <c r="H194" s="43" t="n">
        <v>1966.71</v>
      </c>
      <c r="I194" s="43" t="n">
        <v>1969.59</v>
      </c>
      <c r="J194" s="43" t="n">
        <f aca="false">+N194-L194</f>
        <v>11315151.52</v>
      </c>
      <c r="K194" s="43" t="n">
        <f aca="false">+J194/$G194</f>
        <v>6679.54635182999</v>
      </c>
      <c r="L194" s="43" t="n">
        <v>1099473</v>
      </c>
      <c r="M194" s="43" t="n">
        <f aca="false">+L194/$G194</f>
        <v>649.039551357733</v>
      </c>
      <c r="N194" s="43" t="n">
        <v>12414624.52</v>
      </c>
      <c r="O194" s="43" t="n">
        <f aca="false">+N194/$G194</f>
        <v>7328.58590318772</v>
      </c>
      <c r="Q194" s="43" t="n">
        <f aca="false">+U194-S194</f>
        <v>15715837</v>
      </c>
      <c r="R194" s="43" t="n">
        <f aca="false">+Q194/$G194</f>
        <v>9277.35360094451</v>
      </c>
      <c r="S194" s="43" t="n">
        <v>221538</v>
      </c>
      <c r="T194" s="43" t="n">
        <f aca="false">+S194/$G194</f>
        <v>130.778040141677</v>
      </c>
      <c r="U194" s="43" t="n">
        <v>15937375</v>
      </c>
      <c r="V194" s="43" t="n">
        <f aca="false">+U194/$G194</f>
        <v>9408.13164108619</v>
      </c>
      <c r="W194" s="43" t="n">
        <f aca="false">+U194-N194</f>
        <v>3522750.48</v>
      </c>
      <c r="X194" s="43" t="n">
        <f aca="false">+V194-O194</f>
        <v>2079.54573789847</v>
      </c>
      <c r="Y194" s="44" t="n">
        <f aca="false">+(V194-$O194)/$O194</f>
        <v>0.283758117237041</v>
      </c>
    </row>
    <row r="195" customFormat="false" ht="12.75" hidden="false" customHeight="false" outlineLevel="0" collapsed="false">
      <c r="A195" s="45" t="n">
        <v>599</v>
      </c>
      <c r="B195" s="45" t="n">
        <v>1</v>
      </c>
      <c r="C195" s="41" t="s">
        <v>297</v>
      </c>
      <c r="D195" s="43" t="n">
        <v>421</v>
      </c>
      <c r="E195" s="43" t="n">
        <v>490.11</v>
      </c>
      <c r="F195" s="43" t="n">
        <v>492.59</v>
      </c>
      <c r="G195" s="43" t="n">
        <v>470</v>
      </c>
      <c r="H195" s="43" t="n">
        <v>547.96</v>
      </c>
      <c r="I195" s="43" t="n">
        <v>551.23</v>
      </c>
      <c r="J195" s="43" t="n">
        <f aca="false">+N195-L195</f>
        <v>3707946.08</v>
      </c>
      <c r="K195" s="43" t="n">
        <f aca="false">+J195/$G195</f>
        <v>7889.2469787234</v>
      </c>
      <c r="L195" s="43" t="n">
        <v>591719</v>
      </c>
      <c r="M195" s="43" t="n">
        <f aca="false">+L195/$G195</f>
        <v>1258.97659574468</v>
      </c>
      <c r="N195" s="43" t="n">
        <v>4299665.08</v>
      </c>
      <c r="O195" s="43" t="n">
        <f aca="false">+N195/$G195</f>
        <v>9148.22357446809</v>
      </c>
      <c r="Q195" s="43" t="n">
        <f aca="false">+U195-S195</f>
        <v>5128157</v>
      </c>
      <c r="R195" s="43" t="n">
        <f aca="false">+Q195/$G195</f>
        <v>10910.9723404255</v>
      </c>
      <c r="S195" s="43" t="n">
        <v>345424</v>
      </c>
      <c r="T195" s="43" t="n">
        <f aca="false">+S195/$G195</f>
        <v>734.944680851064</v>
      </c>
      <c r="U195" s="43" t="n">
        <v>5473581</v>
      </c>
      <c r="V195" s="43" t="n">
        <f aca="false">+U195/$G195</f>
        <v>11645.9170212766</v>
      </c>
      <c r="W195" s="43" t="n">
        <f aca="false">+U195-N195</f>
        <v>1173915.92</v>
      </c>
      <c r="X195" s="43" t="n">
        <f aca="false">+V195-O195</f>
        <v>2497.69344680851</v>
      </c>
      <c r="Y195" s="44" t="n">
        <f aca="false">+(V195-$O195)/$O195</f>
        <v>0.273024967795864</v>
      </c>
    </row>
    <row r="196" customFormat="false" ht="12.75" hidden="false" customHeight="false" outlineLevel="0" collapsed="false">
      <c r="A196" s="45" t="n">
        <v>600</v>
      </c>
      <c r="B196" s="45" t="n">
        <v>1</v>
      </c>
      <c r="C196" s="41" t="s">
        <v>298</v>
      </c>
      <c r="D196" s="43" t="n">
        <v>235</v>
      </c>
      <c r="E196" s="43" t="n">
        <v>272.42</v>
      </c>
      <c r="F196" s="43" t="n">
        <v>272.5</v>
      </c>
      <c r="G196" s="43" t="n">
        <v>285</v>
      </c>
      <c r="H196" s="43" t="n">
        <v>330.73</v>
      </c>
      <c r="I196" s="43" t="n">
        <v>330.73</v>
      </c>
      <c r="J196" s="43" t="n">
        <f aca="false">+N196-L196</f>
        <v>1945637.6</v>
      </c>
      <c r="K196" s="43" t="n">
        <f aca="false">+J196/$G196</f>
        <v>6826.79859649123</v>
      </c>
      <c r="L196" s="43" t="n">
        <v>245250</v>
      </c>
      <c r="M196" s="43" t="n">
        <f aca="false">+L196/$G196</f>
        <v>860.526315789474</v>
      </c>
      <c r="N196" s="43" t="n">
        <v>2190887.6</v>
      </c>
      <c r="O196" s="43" t="n">
        <f aca="false">+N196/$G196</f>
        <v>7687.3249122807</v>
      </c>
      <c r="Q196" s="43" t="n">
        <f aca="false">+U196-S196</f>
        <v>2665602</v>
      </c>
      <c r="R196" s="43" t="n">
        <f aca="false">+Q196/$G196</f>
        <v>9352.98947368421</v>
      </c>
      <c r="S196" s="43" t="n">
        <v>109000</v>
      </c>
      <c r="T196" s="43" t="n">
        <f aca="false">+S196/$G196</f>
        <v>382.456140350877</v>
      </c>
      <c r="U196" s="43" t="n">
        <v>2774602</v>
      </c>
      <c r="V196" s="43" t="n">
        <f aca="false">+U196/$G196</f>
        <v>9735.44561403509</v>
      </c>
      <c r="W196" s="43" t="n">
        <f aca="false">+U196-N196</f>
        <v>583714.4</v>
      </c>
      <c r="X196" s="43" t="n">
        <f aca="false">+V196-O196</f>
        <v>2048.12070175439</v>
      </c>
      <c r="Y196" s="44" t="n">
        <f aca="false">+(V196-$O196)/$O196</f>
        <v>0.26642827318024</v>
      </c>
    </row>
    <row r="197" customFormat="false" ht="12.75" hidden="false" customHeight="false" outlineLevel="0" collapsed="false">
      <c r="A197" s="45" t="n">
        <v>601</v>
      </c>
      <c r="B197" s="45" t="n">
        <v>1</v>
      </c>
      <c r="C197" s="41" t="s">
        <v>299</v>
      </c>
      <c r="D197" s="43" t="n">
        <v>589</v>
      </c>
      <c r="E197" s="43" t="n">
        <v>679.93</v>
      </c>
      <c r="F197" s="43" t="n">
        <v>680.07</v>
      </c>
      <c r="G197" s="43" t="n">
        <v>639</v>
      </c>
      <c r="H197" s="43" t="n">
        <v>739.96</v>
      </c>
      <c r="I197" s="43" t="n">
        <v>741.33</v>
      </c>
      <c r="J197" s="43" t="n">
        <f aca="false">+N197-L197</f>
        <v>4811240.78</v>
      </c>
      <c r="K197" s="43" t="n">
        <f aca="false">+J197/$G197</f>
        <v>7529.3282942097</v>
      </c>
      <c r="L197" s="43" t="n">
        <v>561779</v>
      </c>
      <c r="M197" s="43" t="n">
        <f aca="false">+L197/$G197</f>
        <v>879.153364632238</v>
      </c>
      <c r="N197" s="43" t="n">
        <v>5373019.78</v>
      </c>
      <c r="O197" s="43" t="n">
        <f aca="false">+N197/$G197</f>
        <v>8408.48165884194</v>
      </c>
      <c r="Q197" s="43" t="n">
        <f aca="false">+U197-S197</f>
        <v>6631739</v>
      </c>
      <c r="R197" s="43" t="n">
        <f aca="false">+Q197/$G197</f>
        <v>10378.3082942097</v>
      </c>
      <c r="S197" s="43" t="n">
        <v>221744</v>
      </c>
      <c r="T197" s="43" t="n">
        <f aca="false">+S197/$G197</f>
        <v>347.017214397496</v>
      </c>
      <c r="U197" s="43" t="n">
        <v>6853483</v>
      </c>
      <c r="V197" s="43" t="n">
        <f aca="false">+U197/$G197</f>
        <v>10725.3255086072</v>
      </c>
      <c r="W197" s="43" t="n">
        <f aca="false">+U197-N197</f>
        <v>1480463.22</v>
      </c>
      <c r="X197" s="43" t="n">
        <f aca="false">+V197-O197</f>
        <v>2316.84384976526</v>
      </c>
      <c r="Y197" s="44" t="n">
        <f aca="false">+(V197-$O197)/$O197</f>
        <v>0.275536528920055</v>
      </c>
    </row>
    <row r="198" customFormat="false" ht="12.75" hidden="false" customHeight="false" outlineLevel="0" collapsed="false">
      <c r="A198" s="45" t="n">
        <v>611</v>
      </c>
      <c r="B198" s="45" t="n">
        <v>1</v>
      </c>
      <c r="C198" s="41" t="s">
        <v>300</v>
      </c>
      <c r="D198" s="43" t="n">
        <v>99</v>
      </c>
      <c r="E198" s="43" t="n">
        <v>112.62</v>
      </c>
      <c r="F198" s="43" t="n">
        <v>112.62</v>
      </c>
      <c r="G198" s="43" t="n">
        <v>104</v>
      </c>
      <c r="H198" s="43" t="n">
        <v>115.11</v>
      </c>
      <c r="I198" s="43" t="n">
        <v>115.11</v>
      </c>
      <c r="J198" s="43" t="n">
        <f aca="false">+N198-L198</f>
        <v>704780.88</v>
      </c>
      <c r="K198" s="43" t="n">
        <f aca="false">+J198/$G198</f>
        <v>6776.73923076923</v>
      </c>
      <c r="L198" s="43" t="n">
        <v>125242</v>
      </c>
      <c r="M198" s="43" t="n">
        <f aca="false">+L198/$G198</f>
        <v>1204.25</v>
      </c>
      <c r="N198" s="43" t="n">
        <v>830022.88</v>
      </c>
      <c r="O198" s="43" t="n">
        <f aca="false">+N198/$G198</f>
        <v>7980.98923076923</v>
      </c>
      <c r="Q198" s="43" t="n">
        <f aca="false">+U198-S198</f>
        <v>1008026</v>
      </c>
      <c r="R198" s="43" t="n">
        <f aca="false">+Q198/$G198</f>
        <v>9692.55769230769</v>
      </c>
      <c r="S198" s="43" t="n">
        <v>68932</v>
      </c>
      <c r="T198" s="43" t="n">
        <f aca="false">+S198/$G198</f>
        <v>662.807692307692</v>
      </c>
      <c r="U198" s="43" t="n">
        <v>1076958</v>
      </c>
      <c r="V198" s="43" t="n">
        <f aca="false">+U198/$G198</f>
        <v>10355.3653846154</v>
      </c>
      <c r="W198" s="43" t="n">
        <f aca="false">+U198-N198</f>
        <v>246935.12</v>
      </c>
      <c r="X198" s="43" t="n">
        <f aca="false">+V198-O198</f>
        <v>2374.37615384615</v>
      </c>
      <c r="Y198" s="44" t="n">
        <f aca="false">+(V198-$O198)/$O198</f>
        <v>0.297503991697193</v>
      </c>
    </row>
    <row r="199" customFormat="false" ht="12.75" hidden="false" customHeight="false" outlineLevel="0" collapsed="false">
      <c r="A199" s="45" t="n">
        <v>621</v>
      </c>
      <c r="B199" s="45" t="n">
        <v>1</v>
      </c>
      <c r="C199" s="41" t="s">
        <v>301</v>
      </c>
      <c r="D199" s="43" t="n">
        <v>9700</v>
      </c>
      <c r="E199" s="43" t="n">
        <v>11367.22</v>
      </c>
      <c r="F199" s="43" t="n">
        <v>11433.07</v>
      </c>
      <c r="G199" s="43" t="n">
        <v>9700</v>
      </c>
      <c r="H199" s="43" t="n">
        <v>11367.22</v>
      </c>
      <c r="I199" s="43" t="n">
        <v>11433.07</v>
      </c>
      <c r="J199" s="43" t="n">
        <f aca="false">+N199-L199</f>
        <v>67092299.58</v>
      </c>
      <c r="K199" s="43" t="n">
        <f aca="false">+J199/$G199</f>
        <v>6916.73191546392</v>
      </c>
      <c r="L199" s="43" t="n">
        <v>16966209</v>
      </c>
      <c r="M199" s="43" t="n">
        <f aca="false">+L199/$G199</f>
        <v>1749.09371134021</v>
      </c>
      <c r="N199" s="43" t="n">
        <v>84058508.58</v>
      </c>
      <c r="O199" s="43" t="n">
        <f aca="false">+N199/$G199</f>
        <v>8665.82562680412</v>
      </c>
      <c r="Q199" s="43" t="n">
        <f aca="false">+U199-S199</f>
        <v>92273499</v>
      </c>
      <c r="R199" s="43" t="n">
        <f aca="false">+Q199/$G199</f>
        <v>9512.7318556701</v>
      </c>
      <c r="S199" s="43" t="n">
        <v>11690771</v>
      </c>
      <c r="T199" s="43" t="n">
        <f aca="false">+S199/$G199</f>
        <v>1205.23412371134</v>
      </c>
      <c r="U199" s="43" t="n">
        <v>103964270</v>
      </c>
      <c r="V199" s="43" t="n">
        <f aca="false">+U199/$G199</f>
        <v>10717.9659793814</v>
      </c>
      <c r="W199" s="43" t="n">
        <f aca="false">+U199-N199</f>
        <v>19905761.42</v>
      </c>
      <c r="X199" s="43" t="n">
        <f aca="false">+V199-O199</f>
        <v>2052.14035257732</v>
      </c>
      <c r="Y199" s="44" t="n">
        <f aca="false">+(V199-$O199)/$O199</f>
        <v>0.236808405909978</v>
      </c>
    </row>
    <row r="200" customFormat="false" ht="12.75" hidden="false" customHeight="false" outlineLevel="0" collapsed="false">
      <c r="A200" s="45" t="n">
        <v>622</v>
      </c>
      <c r="B200" s="45" t="n">
        <v>1</v>
      </c>
      <c r="C200" s="41" t="s">
        <v>302</v>
      </c>
      <c r="D200" s="43" t="n">
        <v>11577</v>
      </c>
      <c r="E200" s="43" t="n">
        <v>13561.31</v>
      </c>
      <c r="F200" s="43" t="n">
        <v>13566.1</v>
      </c>
      <c r="G200" s="43" t="n">
        <v>11150</v>
      </c>
      <c r="H200" s="43" t="n">
        <v>13080.44</v>
      </c>
      <c r="I200" s="43" t="n">
        <v>13155.84</v>
      </c>
      <c r="J200" s="43" t="n">
        <f aca="false">+N200-L200</f>
        <v>79245192.92</v>
      </c>
      <c r="K200" s="43" t="n">
        <f aca="false">+J200/$G200</f>
        <v>7107.19219013453</v>
      </c>
      <c r="L200" s="43" t="n">
        <v>11300833</v>
      </c>
      <c r="M200" s="43" t="n">
        <f aca="false">+L200/$G200</f>
        <v>1013.52762331839</v>
      </c>
      <c r="N200" s="43" t="n">
        <v>90546025.92</v>
      </c>
      <c r="O200" s="43" t="n">
        <f aca="false">+N200/$G200</f>
        <v>8120.71981345292</v>
      </c>
      <c r="Q200" s="43" t="n">
        <f aca="false">+U200-S200</f>
        <v>109717950</v>
      </c>
      <c r="R200" s="43" t="n">
        <f aca="false">+Q200/$G200</f>
        <v>9840.17488789238</v>
      </c>
      <c r="S200" s="43" t="n">
        <v>4517783</v>
      </c>
      <c r="T200" s="43" t="n">
        <f aca="false">+S200/$G200</f>
        <v>405.182331838565</v>
      </c>
      <c r="U200" s="43" t="n">
        <v>114235733</v>
      </c>
      <c r="V200" s="43" t="n">
        <f aca="false">+U200/$G200</f>
        <v>10245.3572197309</v>
      </c>
      <c r="W200" s="43" t="n">
        <f aca="false">+U200-N200</f>
        <v>23689707.08</v>
      </c>
      <c r="X200" s="43" t="n">
        <f aca="false">+V200-O200</f>
        <v>2124.63740627803</v>
      </c>
      <c r="Y200" s="44" t="n">
        <f aca="false">+(V200-$O200)/$O200</f>
        <v>0.261631660134157</v>
      </c>
    </row>
    <row r="201" customFormat="false" ht="12.75" hidden="false" customHeight="false" outlineLevel="0" collapsed="false">
      <c r="A201" s="45" t="n">
        <v>623</v>
      </c>
      <c r="B201" s="45" t="n">
        <v>1</v>
      </c>
      <c r="C201" s="41" t="s">
        <v>303</v>
      </c>
      <c r="D201" s="43" t="n">
        <v>6383</v>
      </c>
      <c r="E201" s="43" t="n">
        <v>7424.31</v>
      </c>
      <c r="F201" s="43" t="n">
        <v>7424.31</v>
      </c>
      <c r="G201" s="43" t="n">
        <v>6476</v>
      </c>
      <c r="H201" s="43" t="n">
        <v>7535.19</v>
      </c>
      <c r="I201" s="43" t="n">
        <v>7560.04</v>
      </c>
      <c r="J201" s="43" t="n">
        <f aca="false">+N201-L201</f>
        <v>44183060.5</v>
      </c>
      <c r="K201" s="43" t="n">
        <f aca="false">+J201/$G201</f>
        <v>6822.58500617665</v>
      </c>
      <c r="L201" s="43" t="n">
        <v>11693288</v>
      </c>
      <c r="M201" s="43" t="n">
        <f aca="false">+L201/$G201</f>
        <v>1805.63434218654</v>
      </c>
      <c r="N201" s="43" t="n">
        <v>55876348.5</v>
      </c>
      <c r="O201" s="43" t="n">
        <f aca="false">+N201/$G201</f>
        <v>8628.21934836319</v>
      </c>
      <c r="Q201" s="43" t="n">
        <f aca="false">+U201-S201</f>
        <v>62643525</v>
      </c>
      <c r="R201" s="43" t="n">
        <f aca="false">+Q201/$G201</f>
        <v>9673.18174799259</v>
      </c>
      <c r="S201" s="43" t="n">
        <v>7981133</v>
      </c>
      <c r="T201" s="43" t="n">
        <f aca="false">+S201/$G201</f>
        <v>1232.41707844348</v>
      </c>
      <c r="U201" s="43" t="n">
        <v>70624658</v>
      </c>
      <c r="V201" s="43" t="n">
        <f aca="false">+U201/$G201</f>
        <v>10905.5988264361</v>
      </c>
      <c r="W201" s="43" t="n">
        <f aca="false">+U201-N201</f>
        <v>14748309.5</v>
      </c>
      <c r="X201" s="43" t="n">
        <f aca="false">+V201-O201</f>
        <v>2277.37947807288</v>
      </c>
      <c r="Y201" s="44" t="n">
        <f aca="false">+(V201-$O201)/$O201</f>
        <v>0.263945477754331</v>
      </c>
    </row>
    <row r="202" customFormat="false" ht="12.75" hidden="false" customHeight="false" outlineLevel="0" collapsed="false">
      <c r="A202" s="45" t="n">
        <v>624</v>
      </c>
      <c r="B202" s="45" t="n">
        <v>1</v>
      </c>
      <c r="C202" s="41" t="s">
        <v>304</v>
      </c>
      <c r="D202" s="43" t="n">
        <v>8162</v>
      </c>
      <c r="E202" s="43" t="n">
        <v>9422</v>
      </c>
      <c r="F202" s="43" t="n">
        <v>9520.82</v>
      </c>
      <c r="G202" s="43" t="n">
        <v>8664</v>
      </c>
      <c r="H202" s="43" t="n">
        <v>10102.74</v>
      </c>
      <c r="I202" s="43" t="n">
        <v>10125.48</v>
      </c>
      <c r="J202" s="43" t="n">
        <f aca="false">+N202-L202</f>
        <v>56566794.04</v>
      </c>
      <c r="K202" s="43" t="n">
        <f aca="false">+J202/$G202</f>
        <v>6528.94668051708</v>
      </c>
      <c r="L202" s="43" t="n">
        <v>14004079</v>
      </c>
      <c r="M202" s="43" t="n">
        <f aca="false">+L202/$G202</f>
        <v>1616.35260849492</v>
      </c>
      <c r="N202" s="43" t="n">
        <v>70570873.04</v>
      </c>
      <c r="O202" s="43" t="n">
        <f aca="false">+N202/$G202</f>
        <v>8145.299289012</v>
      </c>
      <c r="Q202" s="43" t="n">
        <f aca="false">+U202-S202</f>
        <v>80360522</v>
      </c>
      <c r="R202" s="43" t="n">
        <f aca="false">+Q202/$G202</f>
        <v>9275.22183748846</v>
      </c>
      <c r="S202" s="43" t="n">
        <v>9243669</v>
      </c>
      <c r="T202" s="43" t="n">
        <f aca="false">+S202/$G202</f>
        <v>1066.90547091413</v>
      </c>
      <c r="U202" s="43" t="n">
        <v>89604191</v>
      </c>
      <c r="V202" s="43" t="n">
        <f aca="false">+U202/$G202</f>
        <v>10342.1273084026</v>
      </c>
      <c r="W202" s="43" t="n">
        <f aca="false">+U202-N202</f>
        <v>19033317.96</v>
      </c>
      <c r="X202" s="43" t="n">
        <f aca="false">+V202-O202</f>
        <v>2196.82801939058</v>
      </c>
      <c r="Y202" s="44" t="n">
        <f aca="false">+(V202-$O202)/$O202</f>
        <v>0.2697050091645</v>
      </c>
    </row>
    <row r="203" customFormat="false" ht="12.75" hidden="false" customHeight="false" outlineLevel="0" collapsed="false">
      <c r="A203" s="45" t="n">
        <v>625</v>
      </c>
      <c r="B203" s="45" t="n">
        <v>1</v>
      </c>
      <c r="C203" s="41" t="s">
        <v>305</v>
      </c>
      <c r="D203" s="43" t="n">
        <v>43682</v>
      </c>
      <c r="E203" s="43" t="n">
        <v>50072.88</v>
      </c>
      <c r="F203" s="43" t="n">
        <v>50305.18</v>
      </c>
      <c r="G203" s="43" t="n">
        <v>39322</v>
      </c>
      <c r="H203" s="43" t="n">
        <v>45147.14</v>
      </c>
      <c r="I203" s="43" t="n">
        <v>45300.07</v>
      </c>
      <c r="J203" s="43" t="n">
        <f aca="false">+N203-L203</f>
        <v>335787348.68</v>
      </c>
      <c r="K203" s="43" t="n">
        <f aca="false">+J203/$G203</f>
        <v>8539.42700473018</v>
      </c>
      <c r="L203" s="43" t="n">
        <v>30278688</v>
      </c>
      <c r="M203" s="43" t="n">
        <f aca="false">+L203/$G203</f>
        <v>770.019022430192</v>
      </c>
      <c r="N203" s="43" t="n">
        <v>366066036.68</v>
      </c>
      <c r="O203" s="43" t="n">
        <f aca="false">+N203/$G203</f>
        <v>9309.44602716037</v>
      </c>
      <c r="Q203" s="43" t="n">
        <f aca="false">+U203-S203</f>
        <v>442509481</v>
      </c>
      <c r="R203" s="43" t="n">
        <f aca="false">+Q203/$G203</f>
        <v>11253.4835715376</v>
      </c>
      <c r="S203" s="43" t="n">
        <v>5126098</v>
      </c>
      <c r="T203" s="43" t="n">
        <f aca="false">+S203/$G203</f>
        <v>130.36208738111</v>
      </c>
      <c r="U203" s="43" t="n">
        <v>447635579</v>
      </c>
      <c r="V203" s="43" t="n">
        <f aca="false">+U203/$G203</f>
        <v>11383.8456589187</v>
      </c>
      <c r="W203" s="43" t="n">
        <f aca="false">+U203-N203</f>
        <v>81569542.32</v>
      </c>
      <c r="X203" s="43" t="n">
        <f aca="false">+V203-O203</f>
        <v>2074.3996317583</v>
      </c>
      <c r="Y203" s="44" t="n">
        <f aca="false">+(V203-$O203)/$O203</f>
        <v>0.222827397646029</v>
      </c>
    </row>
    <row r="204" customFormat="false" ht="12.75" hidden="false" customHeight="false" outlineLevel="0" collapsed="false">
      <c r="A204" s="45" t="n">
        <v>627</v>
      </c>
      <c r="B204" s="45" t="n">
        <v>1</v>
      </c>
      <c r="C204" s="41" t="s">
        <v>306</v>
      </c>
      <c r="D204" s="43" t="n">
        <v>183</v>
      </c>
      <c r="E204" s="43" t="n">
        <v>212.76</v>
      </c>
      <c r="F204" s="43" t="n">
        <v>212.76</v>
      </c>
      <c r="G204" s="43" t="n">
        <v>192</v>
      </c>
      <c r="H204" s="43" t="n">
        <v>226.35</v>
      </c>
      <c r="I204" s="43" t="n">
        <v>226.35</v>
      </c>
      <c r="J204" s="43" t="n">
        <f aca="false">+N204-L204</f>
        <v>1771609.69</v>
      </c>
      <c r="K204" s="43" t="n">
        <f aca="false">+J204/$G204</f>
        <v>9227.13380208333</v>
      </c>
      <c r="L204" s="43" t="n">
        <v>212760</v>
      </c>
      <c r="M204" s="43" t="n">
        <f aca="false">+L204/$G204</f>
        <v>1108.125</v>
      </c>
      <c r="N204" s="43" t="n">
        <v>1984369.69</v>
      </c>
      <c r="O204" s="43" t="n">
        <f aca="false">+N204/$G204</f>
        <v>10335.2588020833</v>
      </c>
      <c r="Q204" s="43" t="n">
        <f aca="false">+U204-S204</f>
        <v>2397091</v>
      </c>
      <c r="R204" s="43" t="n">
        <f aca="false">+Q204/$G204</f>
        <v>12484.8489583333</v>
      </c>
      <c r="S204" s="43" t="n">
        <v>106380</v>
      </c>
      <c r="T204" s="43" t="n">
        <f aca="false">+S204/$G204</f>
        <v>554.0625</v>
      </c>
      <c r="U204" s="43" t="n">
        <v>2503471</v>
      </c>
      <c r="V204" s="43" t="n">
        <f aca="false">+U204/$G204</f>
        <v>13038.9114583333</v>
      </c>
      <c r="W204" s="43" t="n">
        <f aca="false">+U204-N204</f>
        <v>519101.31</v>
      </c>
      <c r="X204" s="43" t="n">
        <f aca="false">+V204-O204</f>
        <v>2703.65265625</v>
      </c>
      <c r="Y204" s="44" t="n">
        <f aca="false">+(V204-$O204)/$O204</f>
        <v>0.261595060948547</v>
      </c>
    </row>
    <row r="205" customFormat="false" ht="12.75" hidden="false" customHeight="false" outlineLevel="0" collapsed="false">
      <c r="A205" s="45" t="n">
        <v>628</v>
      </c>
      <c r="B205" s="45" t="n">
        <v>1</v>
      </c>
      <c r="C205" s="41" t="s">
        <v>307</v>
      </c>
      <c r="D205" s="43" t="n">
        <v>137</v>
      </c>
      <c r="E205" s="43" t="n">
        <v>156.67</v>
      </c>
      <c r="F205" s="43" t="n">
        <v>159.01</v>
      </c>
      <c r="G205" s="43" t="n">
        <v>143</v>
      </c>
      <c r="H205" s="43" t="n">
        <v>160.35</v>
      </c>
      <c r="I205" s="43" t="n">
        <v>162.93</v>
      </c>
      <c r="J205" s="43" t="n">
        <f aca="false">+N205-L205</f>
        <v>1079568.37</v>
      </c>
      <c r="K205" s="43" t="n">
        <f aca="false">+J205/$G205</f>
        <v>7549.42916083916</v>
      </c>
      <c r="L205" s="43" t="n">
        <v>205638</v>
      </c>
      <c r="M205" s="43" t="n">
        <f aca="false">+L205/$G205</f>
        <v>1438.02797202797</v>
      </c>
      <c r="N205" s="43" t="n">
        <v>1285206.37</v>
      </c>
      <c r="O205" s="43" t="n">
        <f aca="false">+N205/$G205</f>
        <v>8987.45713286713</v>
      </c>
      <c r="Q205" s="43" t="n">
        <f aca="false">+U205-S205</f>
        <v>1549873</v>
      </c>
      <c r="R205" s="43" t="n">
        <f aca="false">+Q205/$G205</f>
        <v>10838.2727272727</v>
      </c>
      <c r="S205" s="43" t="n">
        <v>126133</v>
      </c>
      <c r="T205" s="43" t="n">
        <f aca="false">+S205/$G205</f>
        <v>882.048951048951</v>
      </c>
      <c r="U205" s="43" t="n">
        <v>1676006</v>
      </c>
      <c r="V205" s="43" t="n">
        <f aca="false">+U205/$G205</f>
        <v>11720.3216783217</v>
      </c>
      <c r="W205" s="43" t="n">
        <f aca="false">+U205-N205</f>
        <v>390799.63</v>
      </c>
      <c r="X205" s="43" t="n">
        <f aca="false">+V205-O205</f>
        <v>2732.86454545454</v>
      </c>
      <c r="Y205" s="44" t="n">
        <f aca="false">+(V205-$O205)/$O205</f>
        <v>0.304075391409708</v>
      </c>
    </row>
    <row r="206" customFormat="false" ht="12.75" hidden="false" customHeight="false" outlineLevel="0" collapsed="false">
      <c r="A206" s="45" t="n">
        <v>630</v>
      </c>
      <c r="B206" s="45" t="n">
        <v>1</v>
      </c>
      <c r="C206" s="41" t="s">
        <v>308</v>
      </c>
      <c r="D206" s="43" t="n">
        <v>389</v>
      </c>
      <c r="E206" s="43" t="n">
        <v>449.78</v>
      </c>
      <c r="F206" s="43" t="n">
        <v>449.78</v>
      </c>
      <c r="G206" s="43" t="n">
        <v>392</v>
      </c>
      <c r="H206" s="43" t="n">
        <v>453.73</v>
      </c>
      <c r="I206" s="43" t="n">
        <v>453.73</v>
      </c>
      <c r="J206" s="43" t="n">
        <f aca="false">+N206-L206</f>
        <v>2907333.77</v>
      </c>
      <c r="K206" s="43" t="n">
        <f aca="false">+J206/$G206</f>
        <v>7416.66778061225</v>
      </c>
      <c r="L206" s="43" t="n">
        <v>449780</v>
      </c>
      <c r="M206" s="43" t="n">
        <f aca="false">+L206/$G206</f>
        <v>1147.39795918367</v>
      </c>
      <c r="N206" s="43" t="n">
        <v>3357113.77</v>
      </c>
      <c r="O206" s="43" t="n">
        <f aca="false">+N206/$G206</f>
        <v>8564.06573979592</v>
      </c>
      <c r="Q206" s="43" t="n">
        <f aca="false">+U206-S206</f>
        <v>4061490</v>
      </c>
      <c r="R206" s="43" t="n">
        <f aca="false">+Q206/$G206</f>
        <v>10360.943877551</v>
      </c>
      <c r="S206" s="43" t="n">
        <v>224890</v>
      </c>
      <c r="T206" s="43" t="n">
        <f aca="false">+S206/$G206</f>
        <v>573.698979591837</v>
      </c>
      <c r="U206" s="43" t="n">
        <v>4286380</v>
      </c>
      <c r="V206" s="43" t="n">
        <f aca="false">+U206/$G206</f>
        <v>10934.6428571429</v>
      </c>
      <c r="W206" s="43" t="n">
        <f aca="false">+U206-N206</f>
        <v>929266.23</v>
      </c>
      <c r="X206" s="43" t="n">
        <f aca="false">+V206-O206</f>
        <v>2370.57711734694</v>
      </c>
      <c r="Y206" s="44" t="n">
        <f aca="false">+(V206-$O206)/$O206</f>
        <v>0.276805105118615</v>
      </c>
    </row>
    <row r="207" customFormat="false" ht="12.75" hidden="false" customHeight="false" outlineLevel="0" collapsed="false">
      <c r="A207" s="45" t="n">
        <v>635</v>
      </c>
      <c r="B207" s="45" t="n">
        <v>1</v>
      </c>
      <c r="C207" s="41" t="s">
        <v>309</v>
      </c>
      <c r="D207" s="43" t="n">
        <v>116</v>
      </c>
      <c r="E207" s="43" t="n">
        <v>134.94</v>
      </c>
      <c r="F207" s="43" t="n">
        <v>136.9</v>
      </c>
      <c r="G207" s="43" t="n">
        <v>63</v>
      </c>
      <c r="H207" s="43" t="n">
        <v>79.02</v>
      </c>
      <c r="I207" s="43" t="n">
        <v>80.84</v>
      </c>
      <c r="J207" s="43" t="n">
        <f aca="false">+N207-L207</f>
        <v>492141.37</v>
      </c>
      <c r="K207" s="43" t="n">
        <f aca="false">+J207/$G207</f>
        <v>7811.76777777778</v>
      </c>
      <c r="L207" s="43" t="n">
        <v>170030</v>
      </c>
      <c r="M207" s="43" t="n">
        <f aca="false">+L207/$G207</f>
        <v>2698.88888888889</v>
      </c>
      <c r="N207" s="43" t="n">
        <v>662171.37</v>
      </c>
      <c r="O207" s="43" t="n">
        <f aca="false">+N207/$G207</f>
        <v>10510.6566666667</v>
      </c>
      <c r="Q207" s="43" t="n">
        <f aca="false">+U207-S207</f>
        <v>682911</v>
      </c>
      <c r="R207" s="43" t="n">
        <f aca="false">+Q207/$G207</f>
        <v>10839.8571428571</v>
      </c>
      <c r="S207" s="43" t="n">
        <v>101580</v>
      </c>
      <c r="T207" s="43" t="n">
        <f aca="false">+S207/$G207</f>
        <v>1612.38095238095</v>
      </c>
      <c r="U207" s="43" t="n">
        <v>784491</v>
      </c>
      <c r="V207" s="43" t="n">
        <f aca="false">+U207/$G207</f>
        <v>12452.2380952381</v>
      </c>
      <c r="W207" s="43" t="n">
        <f aca="false">+U207-N207</f>
        <v>122319.63</v>
      </c>
      <c r="X207" s="43" t="n">
        <f aca="false">+V207-O207</f>
        <v>1941.58142857143</v>
      </c>
      <c r="Y207" s="44" t="n">
        <f aca="false">+(V207-$O207)/$O207</f>
        <v>0.184725035756227</v>
      </c>
    </row>
    <row r="208" customFormat="false" ht="12.75" hidden="false" customHeight="false" outlineLevel="0" collapsed="false">
      <c r="A208" s="45" t="n">
        <v>640</v>
      </c>
      <c r="B208" s="45" t="n">
        <v>1</v>
      </c>
      <c r="C208" s="41" t="s">
        <v>310</v>
      </c>
      <c r="D208" s="43" t="n">
        <v>361</v>
      </c>
      <c r="E208" s="43" t="n">
        <v>430.46</v>
      </c>
      <c r="F208" s="43" t="n">
        <v>430.99</v>
      </c>
      <c r="G208" s="43" t="n">
        <v>428</v>
      </c>
      <c r="H208" s="43" t="n">
        <v>512.35</v>
      </c>
      <c r="I208" s="43" t="n">
        <v>512.35</v>
      </c>
      <c r="J208" s="43" t="n">
        <f aca="false">+N208-L208</f>
        <v>3033226.66</v>
      </c>
      <c r="K208" s="43" t="n">
        <f aca="false">+J208/$G208</f>
        <v>7086.97817757009</v>
      </c>
      <c r="L208" s="43" t="n">
        <v>430990</v>
      </c>
      <c r="M208" s="43" t="n">
        <f aca="false">+L208/$G208</f>
        <v>1006.98598130841</v>
      </c>
      <c r="N208" s="43" t="n">
        <v>3464216.66</v>
      </c>
      <c r="O208" s="43" t="n">
        <f aca="false">+N208/$G208</f>
        <v>8093.96415887851</v>
      </c>
      <c r="Q208" s="43" t="n">
        <f aca="false">+U208-S208</f>
        <v>4000012</v>
      </c>
      <c r="R208" s="43" t="n">
        <f aca="false">+Q208/$G208</f>
        <v>9345.82242990654</v>
      </c>
      <c r="S208" s="43" t="n">
        <v>215495</v>
      </c>
      <c r="T208" s="43" t="n">
        <f aca="false">+S208/$G208</f>
        <v>503.492990654206</v>
      </c>
      <c r="U208" s="43" t="n">
        <v>4215507</v>
      </c>
      <c r="V208" s="43" t="n">
        <f aca="false">+U208/$G208</f>
        <v>9849.31542056075</v>
      </c>
      <c r="W208" s="43" t="n">
        <f aca="false">+U208-N208</f>
        <v>751290.34</v>
      </c>
      <c r="X208" s="43" t="n">
        <f aca="false">+V208-O208</f>
        <v>1755.35126168224</v>
      </c>
      <c r="Y208" s="44" t="n">
        <f aca="false">+(V208-$O208)/$O208</f>
        <v>0.216871637584007</v>
      </c>
    </row>
    <row r="209" customFormat="false" ht="12.75" hidden="false" customHeight="false" outlineLevel="0" collapsed="false">
      <c r="A209" s="45" t="n">
        <v>656</v>
      </c>
      <c r="B209" s="45" t="n">
        <v>1</v>
      </c>
      <c r="C209" s="41" t="s">
        <v>311</v>
      </c>
      <c r="D209" s="43" t="n">
        <v>4275</v>
      </c>
      <c r="E209" s="43" t="n">
        <v>4959.22</v>
      </c>
      <c r="F209" s="43" t="n">
        <v>4976.78</v>
      </c>
      <c r="G209" s="43" t="n">
        <v>3934</v>
      </c>
      <c r="H209" s="43" t="n">
        <v>4548.68</v>
      </c>
      <c r="I209" s="43" t="n">
        <v>4575.95</v>
      </c>
      <c r="J209" s="43" t="n">
        <f aca="false">+N209-L209</f>
        <v>27746515.7</v>
      </c>
      <c r="K209" s="43" t="n">
        <f aca="false">+J209/$G209</f>
        <v>7053.0034824606</v>
      </c>
      <c r="L209" s="43" t="n">
        <v>1916060</v>
      </c>
      <c r="M209" s="43" t="n">
        <f aca="false">+L209/$G209</f>
        <v>487.051347229283</v>
      </c>
      <c r="N209" s="43" t="n">
        <v>29662575.7</v>
      </c>
      <c r="O209" s="43" t="n">
        <f aca="false">+N209/$G209</f>
        <v>7540.05482968988</v>
      </c>
      <c r="Q209" s="43" t="n">
        <f aca="false">+U209-S209</f>
        <v>38294558</v>
      </c>
      <c r="R209" s="43" t="n">
        <f aca="false">+Q209/$G209</f>
        <v>9734.25470259278</v>
      </c>
      <c r="S209" s="43" t="n">
        <v>0</v>
      </c>
      <c r="T209" s="43" t="n">
        <f aca="false">+S209/$G209</f>
        <v>0</v>
      </c>
      <c r="U209" s="43" t="n">
        <v>38294558</v>
      </c>
      <c r="V209" s="43" t="n">
        <f aca="false">+U209/$G209</f>
        <v>9734.25470259278</v>
      </c>
      <c r="W209" s="43" t="n">
        <f aca="false">+U209-N209</f>
        <v>8631982.3</v>
      </c>
      <c r="X209" s="43" t="n">
        <f aca="false">+V209-O209</f>
        <v>2194.1998729029</v>
      </c>
      <c r="Y209" s="44" t="n">
        <f aca="false">+(V209-$O209)/$O209</f>
        <v>0.291005824554879</v>
      </c>
    </row>
    <row r="210" customFormat="false" ht="12.75" hidden="false" customHeight="false" outlineLevel="0" collapsed="false">
      <c r="A210" s="45" t="n">
        <v>659</v>
      </c>
      <c r="B210" s="45" t="n">
        <v>1</v>
      </c>
      <c r="C210" s="41" t="s">
        <v>312</v>
      </c>
      <c r="D210" s="43" t="n">
        <v>3948</v>
      </c>
      <c r="E210" s="43" t="n">
        <v>4604.19</v>
      </c>
      <c r="F210" s="43" t="n">
        <v>4604.19</v>
      </c>
      <c r="G210" s="43" t="n">
        <v>3895</v>
      </c>
      <c r="H210" s="43" t="n">
        <v>4547.44</v>
      </c>
      <c r="I210" s="43" t="n">
        <v>4547.44</v>
      </c>
      <c r="J210" s="43" t="n">
        <f aca="false">+N210-L210</f>
        <v>25572611.35</v>
      </c>
      <c r="K210" s="43" t="n">
        <f aca="false">+J210/$G210</f>
        <v>6565.49713735558</v>
      </c>
      <c r="L210" s="43" t="n">
        <v>5514438</v>
      </c>
      <c r="M210" s="43" t="n">
        <f aca="false">+L210/$G210</f>
        <v>1415.77355584082</v>
      </c>
      <c r="N210" s="43" t="n">
        <v>31087049.35</v>
      </c>
      <c r="O210" s="43" t="n">
        <f aca="false">+N210/$G210</f>
        <v>7981.27069319641</v>
      </c>
      <c r="Q210" s="43" t="n">
        <f aca="false">+U210-S210</f>
        <v>34760926</v>
      </c>
      <c r="R210" s="43" t="n">
        <f aca="false">+Q210/$G210</f>
        <v>8924.49961489089</v>
      </c>
      <c r="S210" s="43" t="n">
        <v>3212343</v>
      </c>
      <c r="T210" s="43" t="n">
        <f aca="false">+S210/$G210</f>
        <v>824.735044929397</v>
      </c>
      <c r="U210" s="43" t="n">
        <v>37973269</v>
      </c>
      <c r="V210" s="43" t="n">
        <f aca="false">+U210/$G210</f>
        <v>9749.23465982028</v>
      </c>
      <c r="W210" s="43" t="n">
        <f aca="false">+U210-N210</f>
        <v>6886219.65</v>
      </c>
      <c r="X210" s="43" t="n">
        <f aca="false">+V210-O210</f>
        <v>1767.96396662388</v>
      </c>
      <c r="Y210" s="44" t="n">
        <f aca="false">+(V210-$O210)/$O210</f>
        <v>0.221514096512347</v>
      </c>
    </row>
    <row r="211" customFormat="false" ht="12.75" hidden="false" customHeight="false" outlineLevel="0" collapsed="false">
      <c r="A211" s="45" t="n">
        <v>671</v>
      </c>
      <c r="B211" s="45" t="n">
        <v>1</v>
      </c>
      <c r="C211" s="41" t="s">
        <v>313</v>
      </c>
      <c r="D211" s="43" t="n">
        <v>338</v>
      </c>
      <c r="E211" s="43" t="n">
        <v>393.17</v>
      </c>
      <c r="F211" s="43" t="n">
        <v>394.59</v>
      </c>
      <c r="G211" s="43" t="n">
        <v>329</v>
      </c>
      <c r="H211" s="43" t="n">
        <v>382.75</v>
      </c>
      <c r="I211" s="43" t="n">
        <v>384.51</v>
      </c>
      <c r="J211" s="43" t="n">
        <f aca="false">+N211-L211</f>
        <v>2255636.93</v>
      </c>
      <c r="K211" s="43" t="n">
        <f aca="false">+J211/$G211</f>
        <v>6856.03930091185</v>
      </c>
      <c r="L211" s="43" t="n">
        <v>337686</v>
      </c>
      <c r="M211" s="43" t="n">
        <f aca="false">+L211/$G211</f>
        <v>1026.40121580547</v>
      </c>
      <c r="N211" s="43" t="n">
        <v>2593322.93</v>
      </c>
      <c r="O211" s="43" t="n">
        <f aca="false">+N211/$G211</f>
        <v>7882.44051671733</v>
      </c>
      <c r="Q211" s="43" t="n">
        <f aca="false">+U211-S211</f>
        <v>3131302</v>
      </c>
      <c r="R211" s="43" t="n">
        <f aca="false">+Q211/$G211</f>
        <v>9517.63525835866</v>
      </c>
      <c r="S211" s="43" t="n">
        <v>140391</v>
      </c>
      <c r="T211" s="43" t="n">
        <f aca="false">+S211/$G211</f>
        <v>426.720364741641</v>
      </c>
      <c r="U211" s="43" t="n">
        <v>3271693</v>
      </c>
      <c r="V211" s="43" t="n">
        <f aca="false">+U211/$G211</f>
        <v>9944.3556231003</v>
      </c>
      <c r="W211" s="43" t="n">
        <f aca="false">+U211-N211</f>
        <v>678370.07</v>
      </c>
      <c r="X211" s="43" t="n">
        <f aca="false">+V211-O211</f>
        <v>2061.91510638298</v>
      </c>
      <c r="Y211" s="44" t="n">
        <f aca="false">+(V211-$O211)/$O211</f>
        <v>0.261583338562467</v>
      </c>
    </row>
    <row r="212" customFormat="false" ht="12.75" hidden="false" customHeight="false" outlineLevel="0" collapsed="false">
      <c r="A212" s="45" t="n">
        <v>676</v>
      </c>
      <c r="B212" s="45" t="n">
        <v>1</v>
      </c>
      <c r="C212" s="41" t="s">
        <v>314</v>
      </c>
      <c r="D212" s="43" t="n">
        <v>228</v>
      </c>
      <c r="E212" s="43" t="n">
        <v>260.68</v>
      </c>
      <c r="F212" s="43" t="n">
        <v>260.68</v>
      </c>
      <c r="G212" s="43" t="n">
        <v>225</v>
      </c>
      <c r="H212" s="43" t="n">
        <v>256.1</v>
      </c>
      <c r="I212" s="43" t="n">
        <v>256.1</v>
      </c>
      <c r="J212" s="43" t="n">
        <f aca="false">+N212-L212</f>
        <v>1632315.25</v>
      </c>
      <c r="K212" s="43" t="n">
        <f aca="false">+J212/$G212</f>
        <v>7254.73444444444</v>
      </c>
      <c r="L212" s="43" t="n">
        <v>391020</v>
      </c>
      <c r="M212" s="43" t="n">
        <f aca="false">+L212/$G212</f>
        <v>1737.86666666667</v>
      </c>
      <c r="N212" s="43" t="n">
        <v>2023335.25</v>
      </c>
      <c r="O212" s="43" t="n">
        <f aca="false">+N212/$G212</f>
        <v>8992.60111111111</v>
      </c>
      <c r="Q212" s="43" t="n">
        <f aca="false">+U212-S212</f>
        <v>2308141</v>
      </c>
      <c r="R212" s="43" t="n">
        <f aca="false">+Q212/$G212</f>
        <v>10258.4044444444</v>
      </c>
      <c r="S212" s="43" t="n">
        <v>260680</v>
      </c>
      <c r="T212" s="43" t="n">
        <f aca="false">+S212/$G212</f>
        <v>1158.57777777778</v>
      </c>
      <c r="U212" s="43" t="n">
        <v>2568821</v>
      </c>
      <c r="V212" s="43" t="n">
        <f aca="false">+U212/$G212</f>
        <v>11416.9822222222</v>
      </c>
      <c r="W212" s="43" t="n">
        <f aca="false">+U212-N212</f>
        <v>545485.75</v>
      </c>
      <c r="X212" s="43" t="n">
        <f aca="false">+V212-O212</f>
        <v>2424.38111111111</v>
      </c>
      <c r="Y212" s="44" t="n">
        <f aca="false">+(V212-$O212)/$O212</f>
        <v>0.269597314631868</v>
      </c>
    </row>
    <row r="213" customFormat="false" ht="12.75" hidden="false" customHeight="false" outlineLevel="0" collapsed="false">
      <c r="A213" s="45" t="n">
        <v>682</v>
      </c>
      <c r="B213" s="45" t="n">
        <v>1</v>
      </c>
      <c r="C213" s="41" t="s">
        <v>315</v>
      </c>
      <c r="D213" s="43" t="n">
        <v>1295</v>
      </c>
      <c r="E213" s="43" t="n">
        <v>1491.21</v>
      </c>
      <c r="F213" s="43" t="n">
        <v>1497.29</v>
      </c>
      <c r="G213" s="43" t="n">
        <v>1295</v>
      </c>
      <c r="H213" s="43" t="n">
        <v>1491.21</v>
      </c>
      <c r="I213" s="43" t="n">
        <v>1497.29</v>
      </c>
      <c r="J213" s="43" t="n">
        <f aca="false">+N213-L213</f>
        <v>8652090.29</v>
      </c>
      <c r="K213" s="43" t="n">
        <f aca="false">+J213/$G213</f>
        <v>6681.1508030888</v>
      </c>
      <c r="L213" s="43" t="n">
        <v>748645</v>
      </c>
      <c r="M213" s="43" t="n">
        <f aca="false">+L213/$G213</f>
        <v>578.104247104247</v>
      </c>
      <c r="N213" s="43" t="n">
        <v>9400735.29</v>
      </c>
      <c r="O213" s="43" t="n">
        <f aca="false">+N213/$G213</f>
        <v>7259.25505019305</v>
      </c>
      <c r="Q213" s="43" t="n">
        <f aca="false">+U213-S213</f>
        <v>12141373</v>
      </c>
      <c r="R213" s="43" t="n">
        <f aca="false">+Q213/$G213</f>
        <v>9375.57760617761</v>
      </c>
      <c r="S213" s="43" t="n">
        <v>0</v>
      </c>
      <c r="T213" s="43" t="n">
        <f aca="false">+S213/$G213</f>
        <v>0</v>
      </c>
      <c r="U213" s="43" t="n">
        <v>12141373</v>
      </c>
      <c r="V213" s="43" t="n">
        <f aca="false">+U213/$G213</f>
        <v>9375.57760617761</v>
      </c>
      <c r="W213" s="43" t="n">
        <f aca="false">+U213-N213</f>
        <v>2740637.71</v>
      </c>
      <c r="X213" s="43" t="n">
        <f aca="false">+V213-O213</f>
        <v>2116.32255598456</v>
      </c>
      <c r="Y213" s="44" t="n">
        <f aca="false">+(V213-$O213)/$O213</f>
        <v>0.29153439868851</v>
      </c>
    </row>
    <row r="214" customFormat="false" ht="12.75" hidden="false" customHeight="false" outlineLevel="0" collapsed="false">
      <c r="A214" s="45" t="n">
        <v>690</v>
      </c>
      <c r="B214" s="45" t="n">
        <v>1</v>
      </c>
      <c r="C214" s="41" t="s">
        <v>316</v>
      </c>
      <c r="D214" s="43" t="n">
        <v>1110</v>
      </c>
      <c r="E214" s="43" t="n">
        <v>1289.34</v>
      </c>
      <c r="F214" s="43" t="n">
        <v>1301.97</v>
      </c>
      <c r="G214" s="43" t="n">
        <v>1168</v>
      </c>
      <c r="H214" s="43" t="n">
        <v>1350.74</v>
      </c>
      <c r="I214" s="43" t="n">
        <v>1356.79</v>
      </c>
      <c r="J214" s="43" t="n">
        <f aca="false">+N214-L214</f>
        <v>8190957.6</v>
      </c>
      <c r="K214" s="43" t="n">
        <f aca="false">+J214/$G214</f>
        <v>7012.80616438356</v>
      </c>
      <c r="L214" s="43" t="n">
        <v>781195</v>
      </c>
      <c r="M214" s="43" t="n">
        <f aca="false">+L214/$G214</f>
        <v>668.831335616438</v>
      </c>
      <c r="N214" s="43" t="n">
        <v>8972152.6</v>
      </c>
      <c r="O214" s="43" t="n">
        <f aca="false">+N214/$G214</f>
        <v>7681.6375</v>
      </c>
      <c r="Q214" s="43" t="n">
        <f aca="false">+U214-S214</f>
        <v>11451157</v>
      </c>
      <c r="R214" s="43" t="n">
        <f aca="false">+Q214/$G214</f>
        <v>9804.0727739726</v>
      </c>
      <c r="S214" s="43" t="n">
        <v>130210</v>
      </c>
      <c r="T214" s="43" t="n">
        <f aca="false">+S214/$G214</f>
        <v>111.481164383562</v>
      </c>
      <c r="U214" s="43" t="n">
        <v>11581367</v>
      </c>
      <c r="V214" s="43" t="n">
        <f aca="false">+U214/$G214</f>
        <v>9915.55393835617</v>
      </c>
      <c r="W214" s="43" t="n">
        <f aca="false">+U214-N214</f>
        <v>2609214.4</v>
      </c>
      <c r="X214" s="43" t="n">
        <f aca="false">+V214-O214</f>
        <v>2233.91643835616</v>
      </c>
      <c r="Y214" s="44" t="n">
        <f aca="false">+(V214-$O214)/$O214</f>
        <v>0.290812530317418</v>
      </c>
    </row>
    <row r="215" customFormat="false" ht="12.75" hidden="false" customHeight="false" outlineLevel="0" collapsed="false">
      <c r="A215" s="45" t="n">
        <v>695</v>
      </c>
      <c r="B215" s="45" t="n">
        <v>1</v>
      </c>
      <c r="C215" s="41" t="s">
        <v>317</v>
      </c>
      <c r="D215" s="43" t="n">
        <v>781</v>
      </c>
      <c r="E215" s="43" t="n">
        <v>886.53</v>
      </c>
      <c r="F215" s="43" t="n">
        <v>886.53</v>
      </c>
      <c r="G215" s="43" t="n">
        <v>729</v>
      </c>
      <c r="H215" s="43" t="n">
        <v>840.27</v>
      </c>
      <c r="I215" s="43" t="n">
        <v>842.37</v>
      </c>
      <c r="J215" s="43" t="n">
        <f aca="false">+N215-L215</f>
        <v>5072857.93</v>
      </c>
      <c r="K215" s="43" t="n">
        <f aca="false">+J215/$G215</f>
        <v>6958.65285322359</v>
      </c>
      <c r="L215" s="43" t="n">
        <v>774260</v>
      </c>
      <c r="M215" s="43" t="n">
        <f aca="false">+L215/$G215</f>
        <v>1062.08504801097</v>
      </c>
      <c r="N215" s="43" t="n">
        <v>5847117.93</v>
      </c>
      <c r="O215" s="43" t="n">
        <f aca="false">+N215/$G215</f>
        <v>8020.73790123457</v>
      </c>
      <c r="Q215" s="43" t="n">
        <f aca="false">+U215-S215</f>
        <v>7076999</v>
      </c>
      <c r="R215" s="43" t="n">
        <f aca="false">+Q215/$G215</f>
        <v>9707.81755829904</v>
      </c>
      <c r="S215" s="43" t="n">
        <v>330995</v>
      </c>
      <c r="T215" s="43" t="n">
        <f aca="false">+S215/$G215</f>
        <v>454.039780521262</v>
      </c>
      <c r="U215" s="43" t="n">
        <v>7407994</v>
      </c>
      <c r="V215" s="43" t="n">
        <f aca="false">+U215/$G215</f>
        <v>10161.8573388203</v>
      </c>
      <c r="W215" s="43" t="n">
        <f aca="false">+U215-N215</f>
        <v>1560876.07</v>
      </c>
      <c r="X215" s="43" t="n">
        <f aca="false">+V215-O215</f>
        <v>2141.11943758574</v>
      </c>
      <c r="Y215" s="44" t="n">
        <f aca="false">+(V215-$O215)/$O215</f>
        <v>0.266947937203654</v>
      </c>
    </row>
    <row r="216" customFormat="false" ht="12.75" hidden="false" customHeight="false" outlineLevel="0" collapsed="false">
      <c r="A216" s="45" t="n">
        <v>696</v>
      </c>
      <c r="B216" s="45" t="n">
        <v>1</v>
      </c>
      <c r="C216" s="41" t="s">
        <v>318</v>
      </c>
      <c r="D216" s="43" t="n">
        <v>513</v>
      </c>
      <c r="E216" s="43" t="n">
        <v>597.94</v>
      </c>
      <c r="F216" s="43" t="n">
        <v>604.42</v>
      </c>
      <c r="G216" s="43" t="n">
        <v>516</v>
      </c>
      <c r="H216" s="43" t="n">
        <v>601.3</v>
      </c>
      <c r="I216" s="43" t="n">
        <v>603.75</v>
      </c>
      <c r="J216" s="43" t="n">
        <f aca="false">+N216-L216</f>
        <v>3765214.76</v>
      </c>
      <c r="K216" s="43" t="n">
        <f aca="false">+J216/$G216</f>
        <v>7296.92782945736</v>
      </c>
      <c r="L216" s="43" t="n">
        <v>674394</v>
      </c>
      <c r="M216" s="43" t="n">
        <f aca="false">+L216/$G216</f>
        <v>1306.96511627907</v>
      </c>
      <c r="N216" s="43" t="n">
        <v>4439608.76</v>
      </c>
      <c r="O216" s="43" t="n">
        <f aca="false">+N216/$G216</f>
        <v>8603.89294573643</v>
      </c>
      <c r="Q216" s="43" t="n">
        <f aca="false">+U216-S216</f>
        <v>5349509</v>
      </c>
      <c r="R216" s="43" t="n">
        <f aca="false">+Q216/$G216</f>
        <v>10367.265503876</v>
      </c>
      <c r="S216" s="43" t="n">
        <v>372184</v>
      </c>
      <c r="T216" s="43" t="n">
        <f aca="false">+S216/$G216</f>
        <v>721.286821705426</v>
      </c>
      <c r="U216" s="43" t="n">
        <v>5721693</v>
      </c>
      <c r="V216" s="43" t="n">
        <f aca="false">+U216/$G216</f>
        <v>11088.5523255814</v>
      </c>
      <c r="W216" s="43" t="n">
        <f aca="false">+U216-N216</f>
        <v>1282084.24</v>
      </c>
      <c r="X216" s="43" t="n">
        <f aca="false">+V216-O216</f>
        <v>2484.65937984496</v>
      </c>
      <c r="Y216" s="44" t="n">
        <f aca="false">+(V216-$O216)/$O216</f>
        <v>0.288783158451106</v>
      </c>
    </row>
    <row r="217" customFormat="false" ht="12.75" hidden="false" customHeight="false" outlineLevel="0" collapsed="false">
      <c r="A217" s="45" t="n">
        <v>698</v>
      </c>
      <c r="B217" s="45" t="n">
        <v>1</v>
      </c>
      <c r="C217" s="41" t="s">
        <v>319</v>
      </c>
      <c r="D217" s="43" t="n">
        <v>240</v>
      </c>
      <c r="E217" s="43" t="n">
        <v>275.61</v>
      </c>
      <c r="F217" s="43" t="n">
        <v>275.61</v>
      </c>
      <c r="G217" s="43" t="n">
        <v>358</v>
      </c>
      <c r="H217" s="43" t="n">
        <v>411.97</v>
      </c>
      <c r="I217" s="43" t="n">
        <v>412.26</v>
      </c>
      <c r="J217" s="43" t="n">
        <f aca="false">+N217-L217</f>
        <v>2943368.01634</v>
      </c>
      <c r="K217" s="43" t="n">
        <f aca="false">+J217/$G217</f>
        <v>8221.6983696648</v>
      </c>
      <c r="L217" s="43" t="n">
        <v>0</v>
      </c>
      <c r="M217" s="43" t="n">
        <f aca="false">+L217/$G217</f>
        <v>0</v>
      </c>
      <c r="N217" s="43" t="n">
        <v>2943368.01634</v>
      </c>
      <c r="O217" s="43" t="n">
        <f aca="false">+N217/$G217</f>
        <v>8221.6983696648</v>
      </c>
      <c r="Q217" s="43" t="n">
        <f aca="false">+U217-S217</f>
        <v>4074394</v>
      </c>
      <c r="R217" s="43" t="n">
        <f aca="false">+Q217/$G217</f>
        <v>11380.9888268156</v>
      </c>
      <c r="S217" s="43" t="n">
        <v>0</v>
      </c>
      <c r="T217" s="43" t="n">
        <f aca="false">+S217/$G217</f>
        <v>0</v>
      </c>
      <c r="U217" s="43" t="n">
        <v>4074394</v>
      </c>
      <c r="V217" s="43" t="n">
        <f aca="false">+U217/$G217</f>
        <v>11380.9888268156</v>
      </c>
      <c r="W217" s="43" t="n">
        <f aca="false">+U217-N217</f>
        <v>1131025.98366</v>
      </c>
      <c r="X217" s="43" t="n">
        <f aca="false">+V217-O217</f>
        <v>3159.29045715084</v>
      </c>
      <c r="Y217" s="44" t="n">
        <f aca="false">+(V217-$O217)/$O217</f>
        <v>0.384262510627672</v>
      </c>
    </row>
    <row r="218" customFormat="false" ht="12.75" hidden="false" customHeight="false" outlineLevel="0" collapsed="false">
      <c r="A218" s="45" t="n">
        <v>700</v>
      </c>
      <c r="B218" s="45" t="n">
        <v>1</v>
      </c>
      <c r="C218" s="41" t="s">
        <v>320</v>
      </c>
      <c r="D218" s="43" t="n">
        <v>1696</v>
      </c>
      <c r="E218" s="43" t="n">
        <v>1970.96</v>
      </c>
      <c r="F218" s="43" t="n">
        <v>1982.05</v>
      </c>
      <c r="G218" s="43" t="n">
        <v>1994</v>
      </c>
      <c r="H218" s="43" t="n">
        <v>2318.26</v>
      </c>
      <c r="I218" s="43" t="n">
        <v>2321.57</v>
      </c>
      <c r="J218" s="43" t="n">
        <f aca="false">+N218-L218</f>
        <v>13023684.12</v>
      </c>
      <c r="K218" s="43" t="n">
        <f aca="false">+J218/$G218</f>
        <v>6531.43636910732</v>
      </c>
      <c r="L218" s="43" t="n">
        <v>1982</v>
      </c>
      <c r="M218" s="43" t="n">
        <f aca="false">+L218/$G218</f>
        <v>0.993981945837513</v>
      </c>
      <c r="N218" s="43" t="n">
        <v>13025666.12</v>
      </c>
      <c r="O218" s="43" t="n">
        <f aca="false">+N218/$G218</f>
        <v>6532.43035105316</v>
      </c>
      <c r="Q218" s="43" t="n">
        <f aca="false">+U218-S218</f>
        <v>17277483</v>
      </c>
      <c r="R218" s="43" t="n">
        <f aca="false">+Q218/$G218</f>
        <v>8664.73570712137</v>
      </c>
      <c r="S218" s="43" t="n">
        <v>0</v>
      </c>
      <c r="T218" s="43" t="n">
        <f aca="false">+S218/$G218</f>
        <v>0</v>
      </c>
      <c r="U218" s="43" t="n">
        <v>17277483</v>
      </c>
      <c r="V218" s="43" t="n">
        <f aca="false">+U218/$G218</f>
        <v>8664.73570712137</v>
      </c>
      <c r="W218" s="43" t="n">
        <f aca="false">+U218-N218</f>
        <v>4251816.88</v>
      </c>
      <c r="X218" s="43" t="n">
        <f aca="false">+V218-O218</f>
        <v>2132.30535606821</v>
      </c>
      <c r="Y218" s="44" t="n">
        <f aca="false">+(V218-$O218)/$O218</f>
        <v>0.326418383584363</v>
      </c>
    </row>
    <row r="219" customFormat="false" ht="12.75" hidden="false" customHeight="false" outlineLevel="0" collapsed="false">
      <c r="A219" s="45" t="n">
        <v>701</v>
      </c>
      <c r="B219" s="45" t="n">
        <v>1</v>
      </c>
      <c r="C219" s="41" t="s">
        <v>321</v>
      </c>
      <c r="D219" s="43" t="n">
        <v>2246</v>
      </c>
      <c r="E219" s="43" t="n">
        <v>2606.22</v>
      </c>
      <c r="F219" s="43" t="n">
        <v>2621.14</v>
      </c>
      <c r="G219" s="43" t="n">
        <v>2304</v>
      </c>
      <c r="H219" s="43" t="n">
        <v>2669.15</v>
      </c>
      <c r="I219" s="43" t="n">
        <v>2687.19</v>
      </c>
      <c r="J219" s="43" t="n">
        <f aca="false">+N219-L219</f>
        <v>15943177.24</v>
      </c>
      <c r="K219" s="43" t="n">
        <f aca="false">+J219/$G219</f>
        <v>6919.78178819444</v>
      </c>
      <c r="L219" s="43" t="n">
        <v>1834798</v>
      </c>
      <c r="M219" s="43" t="n">
        <f aca="false">+L219/$G219</f>
        <v>796.353298611111</v>
      </c>
      <c r="N219" s="43" t="n">
        <v>17777975.24</v>
      </c>
      <c r="O219" s="43" t="n">
        <f aca="false">+N219/$G219</f>
        <v>7716.13508680556</v>
      </c>
      <c r="Q219" s="43" t="n">
        <f aca="false">+U219-S219</f>
        <v>22318361</v>
      </c>
      <c r="R219" s="43" t="n">
        <f aca="false">+Q219/$G219</f>
        <v>9686.78862847222</v>
      </c>
      <c r="S219" s="43" t="n">
        <v>524228</v>
      </c>
      <c r="T219" s="43" t="n">
        <f aca="false">+S219/$G219</f>
        <v>227.529513888889</v>
      </c>
      <c r="U219" s="43" t="n">
        <v>22842589</v>
      </c>
      <c r="V219" s="43" t="n">
        <f aca="false">+U219/$G219</f>
        <v>9914.31814236111</v>
      </c>
      <c r="W219" s="43" t="n">
        <f aca="false">+U219-N219</f>
        <v>5064613.76</v>
      </c>
      <c r="X219" s="43" t="n">
        <f aca="false">+V219-O219</f>
        <v>2198.18305555556</v>
      </c>
      <c r="Y219" s="44" t="n">
        <f aca="false">+(V219-$O219)/$O219</f>
        <v>0.284881359751517</v>
      </c>
    </row>
    <row r="220" customFormat="false" ht="12.75" hidden="false" customHeight="false" outlineLevel="0" collapsed="false">
      <c r="A220" s="45" t="n">
        <v>704</v>
      </c>
      <c r="B220" s="45" t="n">
        <v>1</v>
      </c>
      <c r="C220" s="41" t="s">
        <v>322</v>
      </c>
      <c r="D220" s="43" t="n">
        <v>1825</v>
      </c>
      <c r="E220" s="43" t="n">
        <v>2125.82</v>
      </c>
      <c r="F220" s="43" t="n">
        <v>2137.55</v>
      </c>
      <c r="G220" s="43" t="n">
        <v>1681</v>
      </c>
      <c r="H220" s="43" t="n">
        <v>1959.73</v>
      </c>
      <c r="I220" s="43" t="n">
        <v>1969.7</v>
      </c>
      <c r="J220" s="43" t="n">
        <f aca="false">+N220-L220</f>
        <v>11665786.28</v>
      </c>
      <c r="K220" s="43" t="n">
        <f aca="false">+J220/$G220</f>
        <v>6939.78957763236</v>
      </c>
      <c r="L220" s="43" t="n">
        <v>2138</v>
      </c>
      <c r="M220" s="43" t="n">
        <f aca="false">+L220/$G220</f>
        <v>1.27186198691255</v>
      </c>
      <c r="N220" s="43" t="n">
        <v>11667924.28</v>
      </c>
      <c r="O220" s="43" t="n">
        <f aca="false">+N220/$G220</f>
        <v>6941.06143961927</v>
      </c>
      <c r="Q220" s="43" t="n">
        <f aca="false">+U220-S220</f>
        <v>15234974</v>
      </c>
      <c r="R220" s="43" t="n">
        <f aca="false">+Q220/$G220</f>
        <v>9063.04223676383</v>
      </c>
      <c r="S220" s="43" t="n">
        <v>0</v>
      </c>
      <c r="T220" s="43" t="n">
        <f aca="false">+S220/$G220</f>
        <v>0</v>
      </c>
      <c r="U220" s="43" t="n">
        <v>15234974</v>
      </c>
      <c r="V220" s="43" t="n">
        <f aca="false">+U220/$G220</f>
        <v>9063.04223676383</v>
      </c>
      <c r="W220" s="43" t="n">
        <f aca="false">+U220-N220</f>
        <v>3567049.72</v>
      </c>
      <c r="X220" s="43" t="n">
        <f aca="false">+V220-O220</f>
        <v>2121.98079714456</v>
      </c>
      <c r="Y220" s="44" t="n">
        <f aca="false">+(V220-$O220)/$O220</f>
        <v>0.305714164267786</v>
      </c>
    </row>
    <row r="221" customFormat="false" ht="12.75" hidden="false" customHeight="false" outlineLevel="0" collapsed="false">
      <c r="A221" s="45" t="n">
        <v>706</v>
      </c>
      <c r="B221" s="45" t="n">
        <v>1</v>
      </c>
      <c r="C221" s="41" t="s">
        <v>323</v>
      </c>
      <c r="D221" s="43" t="n">
        <v>1355</v>
      </c>
      <c r="E221" s="43" t="n">
        <v>1579.37</v>
      </c>
      <c r="F221" s="43" t="n">
        <v>1586.01</v>
      </c>
      <c r="G221" s="43" t="n">
        <v>1551</v>
      </c>
      <c r="H221" s="43" t="n">
        <v>1816.13</v>
      </c>
      <c r="I221" s="43" t="n">
        <v>1825.29</v>
      </c>
      <c r="J221" s="43" t="n">
        <f aca="false">+N221-L221</f>
        <v>10901678.36</v>
      </c>
      <c r="K221" s="43" t="n">
        <f aca="false">+J221/$G221</f>
        <v>7028.80616376531</v>
      </c>
      <c r="L221" s="43" t="n">
        <v>1363842</v>
      </c>
      <c r="M221" s="43" t="n">
        <f aca="false">+L221/$G221</f>
        <v>879.330754352031</v>
      </c>
      <c r="N221" s="43" t="n">
        <v>12265520.36</v>
      </c>
      <c r="O221" s="43" t="n">
        <f aca="false">+N221/$G221</f>
        <v>7908.13691811734</v>
      </c>
      <c r="Q221" s="43" t="n">
        <f aca="false">+U221-S221</f>
        <v>14970350</v>
      </c>
      <c r="R221" s="43" t="n">
        <f aca="false">+Q221/$G221</f>
        <v>9652.06318504191</v>
      </c>
      <c r="S221" s="43" t="n">
        <v>570837</v>
      </c>
      <c r="T221" s="43" t="n">
        <f aca="false">+S221/$G221</f>
        <v>368.044487427466</v>
      </c>
      <c r="U221" s="43" t="n">
        <v>15541187</v>
      </c>
      <c r="V221" s="43" t="n">
        <f aca="false">+U221/$G221</f>
        <v>10020.1076724694</v>
      </c>
      <c r="W221" s="43" t="n">
        <f aca="false">+U221-N221</f>
        <v>3275666.64</v>
      </c>
      <c r="X221" s="43" t="n">
        <f aca="false">+V221-O221</f>
        <v>2111.97075435203</v>
      </c>
      <c r="Y221" s="44" t="n">
        <f aca="false">+(V221-$O221)/$O221</f>
        <v>0.26706299805123</v>
      </c>
    </row>
    <row r="222" customFormat="false" ht="12.75" hidden="false" customHeight="false" outlineLevel="0" collapsed="false">
      <c r="A222" s="45" t="n">
        <v>707</v>
      </c>
      <c r="B222" s="45" t="n">
        <v>1</v>
      </c>
      <c r="C222" s="41" t="s">
        <v>324</v>
      </c>
      <c r="D222" s="43" t="n">
        <v>98</v>
      </c>
      <c r="E222" s="43" t="n">
        <v>113.99</v>
      </c>
      <c r="F222" s="43" t="n">
        <v>113.99</v>
      </c>
      <c r="G222" s="43" t="n">
        <v>109</v>
      </c>
      <c r="H222" s="43" t="n">
        <v>126.24</v>
      </c>
      <c r="I222" s="43" t="n">
        <v>126.24</v>
      </c>
      <c r="J222" s="43" t="n">
        <f aca="false">+N222-L222</f>
        <v>993284.02</v>
      </c>
      <c r="K222" s="43" t="n">
        <f aca="false">+J222/$G222</f>
        <v>9112.69743119266</v>
      </c>
      <c r="L222" s="43" t="n">
        <v>96756</v>
      </c>
      <c r="M222" s="43" t="n">
        <f aca="false">+L222/$G222</f>
        <v>887.669724770642</v>
      </c>
      <c r="N222" s="43" t="n">
        <v>1090040.02</v>
      </c>
      <c r="O222" s="43" t="n">
        <f aca="false">+N222/$G222</f>
        <v>10000.3671559633</v>
      </c>
      <c r="Q222" s="43" t="n">
        <f aca="false">+U222-S222</f>
        <v>1290917</v>
      </c>
      <c r="R222" s="43" t="n">
        <f aca="false">+Q222/$G222</f>
        <v>11843.2752293578</v>
      </c>
      <c r="S222" s="43" t="n">
        <v>39761</v>
      </c>
      <c r="T222" s="43" t="n">
        <f aca="false">+S222/$G222</f>
        <v>364.779816513762</v>
      </c>
      <c r="U222" s="43" t="n">
        <v>1330678</v>
      </c>
      <c r="V222" s="43" t="n">
        <f aca="false">+U222/$G222</f>
        <v>12208.0550458716</v>
      </c>
      <c r="W222" s="43" t="n">
        <f aca="false">+U222-N222</f>
        <v>240637.98</v>
      </c>
      <c r="X222" s="43" t="n">
        <f aca="false">+V222-O222</f>
        <v>2207.68788990826</v>
      </c>
      <c r="Y222" s="44" t="n">
        <f aca="false">+(V222-$O222)/$O222</f>
        <v>0.22076068363068</v>
      </c>
    </row>
    <row r="223" customFormat="false" ht="12.75" hidden="false" customHeight="false" outlineLevel="0" collapsed="false">
      <c r="A223" s="45" t="n">
        <v>709</v>
      </c>
      <c r="B223" s="45" t="n">
        <v>1</v>
      </c>
      <c r="C223" s="41" t="s">
        <v>325</v>
      </c>
      <c r="D223" s="43" t="n">
        <v>10782</v>
      </c>
      <c r="E223" s="43" t="n">
        <v>12446.83</v>
      </c>
      <c r="F223" s="43" t="n">
        <v>12497.95</v>
      </c>
      <c r="G223" s="43" t="n">
        <v>9388</v>
      </c>
      <c r="H223" s="43" t="n">
        <v>10915.4</v>
      </c>
      <c r="I223" s="43" t="n">
        <v>10971.56</v>
      </c>
      <c r="J223" s="43" t="n">
        <f aca="false">+N223-L223</f>
        <v>67163730.59</v>
      </c>
      <c r="K223" s="43" t="n">
        <f aca="false">+J223/$G223</f>
        <v>7154.21075734981</v>
      </c>
      <c r="L223" s="43" t="n">
        <v>5060670</v>
      </c>
      <c r="M223" s="43" t="n">
        <f aca="false">+L223/$G223</f>
        <v>539.057307200682</v>
      </c>
      <c r="N223" s="43" t="n">
        <v>72224400.59</v>
      </c>
      <c r="O223" s="43" t="n">
        <f aca="false">+N223/$G223</f>
        <v>7693.26806455049</v>
      </c>
      <c r="Q223" s="43" t="n">
        <f aca="false">+U223-S223</f>
        <v>90701018</v>
      </c>
      <c r="R223" s="43" t="n">
        <f aca="false">+Q223/$G223</f>
        <v>9661.37814230933</v>
      </c>
      <c r="S223" s="43" t="n">
        <v>0</v>
      </c>
      <c r="T223" s="43" t="n">
        <f aca="false">+S223/$G223</f>
        <v>0</v>
      </c>
      <c r="U223" s="43" t="n">
        <v>90701018</v>
      </c>
      <c r="V223" s="43" t="n">
        <f aca="false">+U223/$G223</f>
        <v>9661.37814230933</v>
      </c>
      <c r="W223" s="43" t="n">
        <f aca="false">+U223-N223</f>
        <v>18476617.41</v>
      </c>
      <c r="X223" s="43" t="n">
        <f aca="false">+V223-O223</f>
        <v>1968.11007775884</v>
      </c>
      <c r="Y223" s="44" t="n">
        <f aca="false">+(V223-$O223)/$O223</f>
        <v>0.255822371097092</v>
      </c>
    </row>
    <row r="224" customFormat="false" ht="12.75" hidden="false" customHeight="false" outlineLevel="0" collapsed="false">
      <c r="A224" s="45" t="n">
        <v>712</v>
      </c>
      <c r="B224" s="45" t="n">
        <v>1</v>
      </c>
      <c r="C224" s="41" t="s">
        <v>326</v>
      </c>
      <c r="D224" s="43" t="n">
        <v>621</v>
      </c>
      <c r="E224" s="43" t="n">
        <v>722.39</v>
      </c>
      <c r="F224" s="43" t="n">
        <v>731.24</v>
      </c>
      <c r="G224" s="43" t="n">
        <v>538</v>
      </c>
      <c r="H224" s="43" t="n">
        <v>620.9</v>
      </c>
      <c r="I224" s="43" t="n">
        <v>622.32</v>
      </c>
      <c r="J224" s="43" t="n">
        <f aca="false">+N224-L224</f>
        <v>3782461.26</v>
      </c>
      <c r="K224" s="43" t="n">
        <f aca="false">+J224/$G224</f>
        <v>7030.59713754647</v>
      </c>
      <c r="L224" s="43" t="n">
        <v>411652</v>
      </c>
      <c r="M224" s="43" t="n">
        <f aca="false">+L224/$G224</f>
        <v>765.152416356877</v>
      </c>
      <c r="N224" s="43" t="n">
        <v>4194113.26</v>
      </c>
      <c r="O224" s="43" t="n">
        <f aca="false">+N224/$G224</f>
        <v>7795.74955390335</v>
      </c>
      <c r="Q224" s="43" t="n">
        <f aca="false">+U224-S224</f>
        <v>5304642</v>
      </c>
      <c r="R224" s="43" t="n">
        <f aca="false">+Q224/$G224</f>
        <v>9859.92936802974</v>
      </c>
      <c r="S224" s="43" t="n">
        <v>46032</v>
      </c>
      <c r="T224" s="43" t="n">
        <f aca="false">+S224/$G224</f>
        <v>85.5613382899628</v>
      </c>
      <c r="U224" s="43" t="n">
        <v>5350674</v>
      </c>
      <c r="V224" s="43" t="n">
        <f aca="false">+U224/$G224</f>
        <v>9945.4907063197</v>
      </c>
      <c r="W224" s="43" t="n">
        <f aca="false">+U224-N224</f>
        <v>1156560.74</v>
      </c>
      <c r="X224" s="43" t="n">
        <f aca="false">+V224-O224</f>
        <v>2149.74115241636</v>
      </c>
      <c r="Y224" s="44" t="n">
        <f aca="false">+(V224-$O224)/$O224</f>
        <v>0.275758108640109</v>
      </c>
    </row>
    <row r="225" customFormat="false" ht="12.75" hidden="false" customHeight="false" outlineLevel="0" collapsed="false">
      <c r="A225" s="45" t="n">
        <v>716</v>
      </c>
      <c r="B225" s="45" t="n">
        <v>1</v>
      </c>
      <c r="C225" s="41" t="s">
        <v>327</v>
      </c>
      <c r="D225" s="43" t="n">
        <v>1628</v>
      </c>
      <c r="E225" s="43" t="n">
        <v>1883.56</v>
      </c>
      <c r="F225" s="43" t="n">
        <v>1883.56</v>
      </c>
      <c r="G225" s="43" t="n">
        <v>1534</v>
      </c>
      <c r="H225" s="43" t="n">
        <v>1771.54</v>
      </c>
      <c r="I225" s="43" t="n">
        <v>1771.54</v>
      </c>
      <c r="J225" s="43" t="n">
        <f aca="false">+N225-L225</f>
        <v>9924233.85</v>
      </c>
      <c r="K225" s="43" t="n">
        <f aca="false">+J225/$G225</f>
        <v>6469.51359191656</v>
      </c>
      <c r="L225" s="43" t="n">
        <v>565068</v>
      </c>
      <c r="M225" s="43" t="n">
        <f aca="false">+L225/$G225</f>
        <v>368.362451108214</v>
      </c>
      <c r="N225" s="43" t="n">
        <v>10489301.85</v>
      </c>
      <c r="O225" s="43" t="n">
        <f aca="false">+N225/$G225</f>
        <v>6837.87604302477</v>
      </c>
      <c r="Q225" s="43" t="n">
        <f aca="false">+U225-S225</f>
        <v>14038278</v>
      </c>
      <c r="R225" s="43" t="n">
        <f aca="false">+Q225/$G225</f>
        <v>9151.41981747067</v>
      </c>
      <c r="S225" s="43" t="n">
        <v>0</v>
      </c>
      <c r="T225" s="43" t="n">
        <f aca="false">+S225/$G225</f>
        <v>0</v>
      </c>
      <c r="U225" s="43" t="n">
        <v>14038278</v>
      </c>
      <c r="V225" s="43" t="n">
        <f aca="false">+U225/$G225</f>
        <v>9151.41981747067</v>
      </c>
      <c r="W225" s="43" t="n">
        <f aca="false">+U225-N225</f>
        <v>3548976.15</v>
      </c>
      <c r="X225" s="43" t="n">
        <f aca="false">+V225-O225</f>
        <v>2313.54377444589</v>
      </c>
      <c r="Y225" s="44" t="n">
        <f aca="false">+(V225-$O225)/$O225</f>
        <v>0.338342456032953</v>
      </c>
    </row>
    <row r="226" customFormat="false" ht="12.75" hidden="false" customHeight="false" outlineLevel="0" collapsed="false">
      <c r="A226" s="45" t="n">
        <v>717</v>
      </c>
      <c r="B226" s="45" t="n">
        <v>1</v>
      </c>
      <c r="C226" s="41" t="s">
        <v>328</v>
      </c>
      <c r="D226" s="43" t="n">
        <v>1726</v>
      </c>
      <c r="E226" s="43" t="n">
        <v>1996.46</v>
      </c>
      <c r="F226" s="43" t="n">
        <v>1996.46</v>
      </c>
      <c r="G226" s="43" t="n">
        <v>1667</v>
      </c>
      <c r="H226" s="43" t="n">
        <v>1930</v>
      </c>
      <c r="I226" s="43" t="n">
        <v>1930</v>
      </c>
      <c r="J226" s="43" t="n">
        <f aca="false">+N226-L226</f>
        <v>11130046.3</v>
      </c>
      <c r="K226" s="43" t="n">
        <f aca="false">+J226/$G226</f>
        <v>6676.6924415117</v>
      </c>
      <c r="L226" s="43" t="n">
        <v>2016</v>
      </c>
      <c r="M226" s="43" t="n">
        <f aca="false">+L226/$G226</f>
        <v>1.20935812837433</v>
      </c>
      <c r="N226" s="43" t="n">
        <v>11132062.3</v>
      </c>
      <c r="O226" s="43" t="n">
        <f aca="false">+N226/$G226</f>
        <v>6677.90179964007</v>
      </c>
      <c r="Q226" s="43" t="n">
        <f aca="false">+U226-S226</f>
        <v>15450794</v>
      </c>
      <c r="R226" s="43" t="n">
        <f aca="false">+Q226/$G226</f>
        <v>9268.62267546491</v>
      </c>
      <c r="S226" s="43" t="n">
        <v>0</v>
      </c>
      <c r="T226" s="43" t="n">
        <f aca="false">+S226/$G226</f>
        <v>0</v>
      </c>
      <c r="U226" s="43" t="n">
        <v>15450794</v>
      </c>
      <c r="V226" s="43" t="n">
        <f aca="false">+U226/$G226</f>
        <v>9268.62267546491</v>
      </c>
      <c r="W226" s="43" t="n">
        <f aca="false">+U226-N226</f>
        <v>4318731.7</v>
      </c>
      <c r="X226" s="43" t="n">
        <f aca="false">+V226-O226</f>
        <v>2590.72087582483</v>
      </c>
      <c r="Y226" s="44" t="n">
        <f aca="false">+(V226-$O226)/$O226</f>
        <v>0.387954323611717</v>
      </c>
    </row>
    <row r="227" customFormat="false" ht="12.75" hidden="false" customHeight="false" outlineLevel="0" collapsed="false">
      <c r="A227" s="45" t="n">
        <v>719</v>
      </c>
      <c r="B227" s="45" t="n">
        <v>1</v>
      </c>
      <c r="C227" s="41" t="s">
        <v>329</v>
      </c>
      <c r="D227" s="43" t="n">
        <v>7104</v>
      </c>
      <c r="E227" s="43" t="n">
        <v>8185.89</v>
      </c>
      <c r="F227" s="43" t="n">
        <v>8185.89</v>
      </c>
      <c r="G227" s="43" t="n">
        <v>7021</v>
      </c>
      <c r="H227" s="43" t="n">
        <v>8080.83</v>
      </c>
      <c r="I227" s="43" t="n">
        <v>8080.83</v>
      </c>
      <c r="J227" s="43" t="n">
        <f aca="false">+N227-L227</f>
        <v>44165389.77</v>
      </c>
      <c r="K227" s="43" t="n">
        <f aca="false">+J227/$G227</f>
        <v>6290.46998575702</v>
      </c>
      <c r="L227" s="43" t="n">
        <v>6886134</v>
      </c>
      <c r="M227" s="43" t="n">
        <f aca="false">+L227/$G227</f>
        <v>980.791055405213</v>
      </c>
      <c r="N227" s="43" t="n">
        <v>51051523.77</v>
      </c>
      <c r="O227" s="43" t="n">
        <f aca="false">+N227/$G227</f>
        <v>7271.26104116223</v>
      </c>
      <c r="Q227" s="43" t="n">
        <f aca="false">+U227-S227</f>
        <v>61895367</v>
      </c>
      <c r="R227" s="43" t="n">
        <f aca="false">+Q227/$G227</f>
        <v>8815.74804158952</v>
      </c>
      <c r="S227" s="43" t="n">
        <v>2793189</v>
      </c>
      <c r="T227" s="43" t="n">
        <f aca="false">+S227/$G227</f>
        <v>397.833499501496</v>
      </c>
      <c r="U227" s="43" t="n">
        <v>64688556</v>
      </c>
      <c r="V227" s="43" t="n">
        <f aca="false">+U227/$G227</f>
        <v>9213.58154109101</v>
      </c>
      <c r="W227" s="43" t="n">
        <f aca="false">+U227-N227</f>
        <v>13637032.23</v>
      </c>
      <c r="X227" s="43" t="n">
        <f aca="false">+V227-O227</f>
        <v>1942.32049992878</v>
      </c>
      <c r="Y227" s="44" t="n">
        <f aca="false">+(V227-$O227)/$O227</f>
        <v>0.267122922548566</v>
      </c>
    </row>
    <row r="228" customFormat="false" ht="12.75" hidden="false" customHeight="false" outlineLevel="0" collapsed="false">
      <c r="A228" s="45" t="n">
        <v>720</v>
      </c>
      <c r="B228" s="45" t="n">
        <v>1</v>
      </c>
      <c r="C228" s="41" t="s">
        <v>330</v>
      </c>
      <c r="D228" s="43" t="n">
        <v>6720</v>
      </c>
      <c r="E228" s="43" t="n">
        <v>7677.53</v>
      </c>
      <c r="F228" s="43" t="n">
        <v>7677.53</v>
      </c>
      <c r="G228" s="43" t="n">
        <v>6597</v>
      </c>
      <c r="H228" s="43" t="n">
        <v>7485.31</v>
      </c>
      <c r="I228" s="43" t="n">
        <v>7485.31</v>
      </c>
      <c r="J228" s="43" t="n">
        <f aca="false">+N228-L228</f>
        <v>43715328.66</v>
      </c>
      <c r="K228" s="43" t="n">
        <f aca="false">+J228/$G228</f>
        <v>6626.54671214188</v>
      </c>
      <c r="L228" s="43" t="n">
        <v>4186787</v>
      </c>
      <c r="M228" s="43" t="n">
        <f aca="false">+L228/$G228</f>
        <v>634.650144004851</v>
      </c>
      <c r="N228" s="43" t="n">
        <v>47902115.66</v>
      </c>
      <c r="O228" s="43" t="n">
        <f aca="false">+N228/$G228</f>
        <v>7261.19685614673</v>
      </c>
      <c r="Q228" s="43" t="n">
        <f aca="false">+U228-S228</f>
        <v>63378189</v>
      </c>
      <c r="R228" s="43" t="n">
        <f aca="false">+Q228/$G228</f>
        <v>9607.12278308322</v>
      </c>
      <c r="S228" s="43" t="n">
        <v>348022</v>
      </c>
      <c r="T228" s="43" t="n">
        <f aca="false">+S228/$G228</f>
        <v>52.7545854176141</v>
      </c>
      <c r="U228" s="43" t="n">
        <v>63726211</v>
      </c>
      <c r="V228" s="43" t="n">
        <f aca="false">+U228/$G228</f>
        <v>9659.87736850084</v>
      </c>
      <c r="W228" s="43" t="n">
        <f aca="false">+U228-N228</f>
        <v>15824095.34</v>
      </c>
      <c r="X228" s="43" t="n">
        <f aca="false">+V228-O228</f>
        <v>2398.6805123541</v>
      </c>
      <c r="Y228" s="44" t="n">
        <f aca="false">+(V228-$O228)/$O228</f>
        <v>0.330342305803702</v>
      </c>
    </row>
    <row r="229" customFormat="false" ht="12.75" hidden="false" customHeight="false" outlineLevel="0" collapsed="false">
      <c r="A229" s="45" t="n">
        <v>721</v>
      </c>
      <c r="B229" s="45" t="n">
        <v>1</v>
      </c>
      <c r="C229" s="41" t="s">
        <v>331</v>
      </c>
      <c r="D229" s="43" t="n">
        <v>3739</v>
      </c>
      <c r="E229" s="43" t="n">
        <v>4323.62</v>
      </c>
      <c r="F229" s="43" t="n">
        <v>4323.62</v>
      </c>
      <c r="G229" s="43" t="n">
        <v>3764</v>
      </c>
      <c r="H229" s="43" t="n">
        <v>4363.02</v>
      </c>
      <c r="I229" s="43" t="n">
        <v>4363.02</v>
      </c>
      <c r="J229" s="43" t="n">
        <f aca="false">+N229-L229</f>
        <v>24134828.85</v>
      </c>
      <c r="K229" s="43" t="n">
        <f aca="false">+J229/$G229</f>
        <v>6412.01616631243</v>
      </c>
      <c r="L229" s="43" t="n">
        <v>3272980</v>
      </c>
      <c r="M229" s="43" t="n">
        <f aca="false">+L229/$G229</f>
        <v>869.548352816153</v>
      </c>
      <c r="N229" s="43" t="n">
        <v>27407808.85</v>
      </c>
      <c r="O229" s="43" t="n">
        <f aca="false">+N229/$G229</f>
        <v>7281.56451912859</v>
      </c>
      <c r="Q229" s="43" t="n">
        <f aca="false">+U229-S229</f>
        <v>33668281</v>
      </c>
      <c r="R229" s="43" t="n">
        <f aca="false">+Q229/$G229</f>
        <v>8944.814293305</v>
      </c>
      <c r="S229" s="43" t="n">
        <v>1111170</v>
      </c>
      <c r="T229" s="43" t="n">
        <f aca="false">+S229/$G229</f>
        <v>295.209883103082</v>
      </c>
      <c r="U229" s="43" t="n">
        <v>34779451</v>
      </c>
      <c r="V229" s="43" t="n">
        <f aca="false">+U229/$G229</f>
        <v>9240.02417640808</v>
      </c>
      <c r="W229" s="43" t="n">
        <f aca="false">+U229-N229</f>
        <v>7371642.15</v>
      </c>
      <c r="X229" s="43" t="n">
        <f aca="false">+V229-O229</f>
        <v>1958.45965727949</v>
      </c>
      <c r="Y229" s="44" t="n">
        <f aca="false">+(V229-$O229)/$O229</f>
        <v>0.268961382150036</v>
      </c>
    </row>
    <row r="230" customFormat="false" ht="12.75" hidden="false" customHeight="false" outlineLevel="0" collapsed="false">
      <c r="A230" s="45" t="n">
        <v>726</v>
      </c>
      <c r="B230" s="45" t="n">
        <v>1</v>
      </c>
      <c r="C230" s="41" t="s">
        <v>332</v>
      </c>
      <c r="D230" s="43" t="n">
        <v>2730</v>
      </c>
      <c r="E230" s="43" t="n">
        <v>3127.24</v>
      </c>
      <c r="F230" s="43" t="n">
        <v>3127.24</v>
      </c>
      <c r="G230" s="43" t="n">
        <v>2730</v>
      </c>
      <c r="H230" s="43" t="n">
        <v>3127.24</v>
      </c>
      <c r="I230" s="43" t="n">
        <v>3127.24</v>
      </c>
      <c r="J230" s="43" t="n">
        <f aca="false">+N230-L230</f>
        <v>17360071.21</v>
      </c>
      <c r="K230" s="43" t="n">
        <f aca="false">+J230/$G230</f>
        <v>6359.00044322344</v>
      </c>
      <c r="L230" s="43" t="n">
        <v>2286888</v>
      </c>
      <c r="M230" s="43" t="n">
        <f aca="false">+L230/$G230</f>
        <v>837.687912087912</v>
      </c>
      <c r="N230" s="43" t="n">
        <v>19646959.21</v>
      </c>
      <c r="O230" s="43" t="n">
        <f aca="false">+N230/$G230</f>
        <v>7196.68835531136</v>
      </c>
      <c r="Q230" s="43" t="n">
        <f aca="false">+U230-S230</f>
        <v>23851016</v>
      </c>
      <c r="R230" s="43" t="n">
        <f aca="false">+Q230/$G230</f>
        <v>8736.6358974359</v>
      </c>
      <c r="S230" s="43" t="n">
        <v>723268</v>
      </c>
      <c r="T230" s="43" t="n">
        <f aca="false">+S230/$G230</f>
        <v>264.933333333333</v>
      </c>
      <c r="U230" s="43" t="n">
        <v>24574284</v>
      </c>
      <c r="V230" s="43" t="n">
        <f aca="false">+U230/$G230</f>
        <v>9001.56923076923</v>
      </c>
      <c r="W230" s="43" t="n">
        <f aca="false">+U230-N230</f>
        <v>4927324.79</v>
      </c>
      <c r="X230" s="43" t="n">
        <f aca="false">+V230-O230</f>
        <v>1804.88087545788</v>
      </c>
      <c r="Y230" s="44" t="n">
        <f aca="false">+(V230-$O230)/$O230</f>
        <v>0.250793251888672</v>
      </c>
    </row>
    <row r="231" customFormat="false" ht="12.75" hidden="false" customHeight="false" outlineLevel="0" collapsed="false">
      <c r="A231" s="45" t="n">
        <v>727</v>
      </c>
      <c r="B231" s="45" t="n">
        <v>1</v>
      </c>
      <c r="C231" s="41" t="s">
        <v>333</v>
      </c>
      <c r="D231" s="43" t="n">
        <v>3729</v>
      </c>
      <c r="E231" s="43" t="n">
        <v>4287.61</v>
      </c>
      <c r="F231" s="43" t="n">
        <v>4287.61</v>
      </c>
      <c r="G231" s="43" t="n">
        <v>3622</v>
      </c>
      <c r="H231" s="43" t="n">
        <v>4164.43</v>
      </c>
      <c r="I231" s="43" t="n">
        <v>4164.43</v>
      </c>
      <c r="J231" s="43" t="n">
        <f aca="false">+N231-L231</f>
        <v>23523843.96</v>
      </c>
      <c r="K231" s="43" t="n">
        <f aca="false">+J231/$G231</f>
        <v>6494.71119823302</v>
      </c>
      <c r="L231" s="43" t="n">
        <v>30914</v>
      </c>
      <c r="M231" s="43" t="n">
        <f aca="false">+L231/$G231</f>
        <v>8.53506350082827</v>
      </c>
      <c r="N231" s="43" t="n">
        <v>23554757.96</v>
      </c>
      <c r="O231" s="43" t="n">
        <f aca="false">+N231/$G231</f>
        <v>6503.24626173385</v>
      </c>
      <c r="Q231" s="43" t="n">
        <f aca="false">+U231-S231</f>
        <v>32121742</v>
      </c>
      <c r="R231" s="43" t="n">
        <f aca="false">+Q231/$G231</f>
        <v>8868.50966316952</v>
      </c>
      <c r="S231" s="43" t="n">
        <v>0</v>
      </c>
      <c r="T231" s="43" t="n">
        <f aca="false">+S231/$G231</f>
        <v>0</v>
      </c>
      <c r="U231" s="43" t="n">
        <v>32121742</v>
      </c>
      <c r="V231" s="43" t="n">
        <f aca="false">+U231/$G231</f>
        <v>8868.50966316952</v>
      </c>
      <c r="W231" s="43" t="n">
        <f aca="false">+U231-N231</f>
        <v>8566984.04</v>
      </c>
      <c r="X231" s="43" t="n">
        <f aca="false">+V231-O231</f>
        <v>2365.26340143567</v>
      </c>
      <c r="Y231" s="44" t="n">
        <f aca="false">+(V231-$O231)/$O231</f>
        <v>0.363705033800313</v>
      </c>
    </row>
    <row r="232" customFormat="false" ht="12.75" hidden="false" customHeight="false" outlineLevel="0" collapsed="false">
      <c r="A232" s="45" t="n">
        <v>728</v>
      </c>
      <c r="B232" s="45" t="n">
        <v>1</v>
      </c>
      <c r="C232" s="41" t="s">
        <v>334</v>
      </c>
      <c r="D232" s="43" t="n">
        <v>12777</v>
      </c>
      <c r="E232" s="43" t="n">
        <v>14717.31</v>
      </c>
      <c r="F232" s="43" t="n">
        <v>14717.31</v>
      </c>
      <c r="G232" s="43" t="n">
        <v>12508</v>
      </c>
      <c r="H232" s="43" t="n">
        <v>14424.69</v>
      </c>
      <c r="I232" s="43" t="n">
        <v>14424.69</v>
      </c>
      <c r="J232" s="43" t="n">
        <f aca="false">+N232-L232</f>
        <v>80065618.37</v>
      </c>
      <c r="K232" s="43" t="n">
        <f aca="false">+J232/$G232</f>
        <v>6401.15273185162</v>
      </c>
      <c r="L232" s="43" t="n">
        <v>10269886</v>
      </c>
      <c r="M232" s="43" t="n">
        <f aca="false">+L232/$G232</f>
        <v>821.065398145187</v>
      </c>
      <c r="N232" s="43" t="n">
        <v>90335504.37</v>
      </c>
      <c r="O232" s="43" t="n">
        <f aca="false">+N232/$G232</f>
        <v>7222.2181299968</v>
      </c>
      <c r="Q232" s="43" t="n">
        <f aca="false">+U232-S232</f>
        <v>114930498</v>
      </c>
      <c r="R232" s="43" t="n">
        <f aca="false">+Q232/$G232</f>
        <v>9188.55916213623</v>
      </c>
      <c r="S232" s="43" t="n">
        <v>2911231</v>
      </c>
      <c r="T232" s="43" t="n">
        <f aca="false">+S232/$G232</f>
        <v>232.749520307004</v>
      </c>
      <c r="U232" s="43" t="n">
        <v>117841729</v>
      </c>
      <c r="V232" s="43" t="n">
        <f aca="false">+U232/$G232</f>
        <v>9421.30868244324</v>
      </c>
      <c r="W232" s="43" t="n">
        <f aca="false">+U232-N232</f>
        <v>27506224.63</v>
      </c>
      <c r="X232" s="43" t="n">
        <f aca="false">+V232-O232</f>
        <v>2199.09055244643</v>
      </c>
      <c r="Y232" s="44" t="n">
        <f aca="false">+(V232-$O232)/$O232</f>
        <v>0.304489633636613</v>
      </c>
    </row>
    <row r="233" customFormat="false" ht="12.75" hidden="false" customHeight="false" outlineLevel="0" collapsed="false">
      <c r="A233" s="45" t="n">
        <v>738</v>
      </c>
      <c r="B233" s="45" t="n">
        <v>1</v>
      </c>
      <c r="C233" s="41" t="s">
        <v>335</v>
      </c>
      <c r="D233" s="43" t="n">
        <v>852</v>
      </c>
      <c r="E233" s="43" t="n">
        <v>984.78</v>
      </c>
      <c r="F233" s="43" t="n">
        <v>991.68</v>
      </c>
      <c r="G233" s="43" t="n">
        <v>980</v>
      </c>
      <c r="H233" s="43" t="n">
        <v>1133.51</v>
      </c>
      <c r="I233" s="43" t="n">
        <v>1140.77</v>
      </c>
      <c r="J233" s="43" t="n">
        <f aca="false">+N233-L233</f>
        <v>6488869.82</v>
      </c>
      <c r="K233" s="43" t="n">
        <f aca="false">+J233/$G233</f>
        <v>6621.29573469388</v>
      </c>
      <c r="L233" s="43" t="n">
        <v>495840</v>
      </c>
      <c r="M233" s="43" t="n">
        <f aca="false">+L233/$G233</f>
        <v>505.959183673469</v>
      </c>
      <c r="N233" s="43" t="n">
        <v>6984709.82</v>
      </c>
      <c r="O233" s="43" t="n">
        <f aca="false">+N233/$G233</f>
        <v>7127.25491836735</v>
      </c>
      <c r="Q233" s="43" t="n">
        <f aca="false">+U233-S233</f>
        <v>8960016</v>
      </c>
      <c r="R233" s="43" t="n">
        <f aca="false">+Q233/$G233</f>
        <v>9142.87346938776</v>
      </c>
      <c r="S233" s="43" t="n">
        <v>0</v>
      </c>
      <c r="T233" s="43" t="n">
        <f aca="false">+S233/$G233</f>
        <v>0</v>
      </c>
      <c r="U233" s="43" t="n">
        <v>8960016</v>
      </c>
      <c r="V233" s="43" t="n">
        <f aca="false">+U233/$G233</f>
        <v>9142.87346938776</v>
      </c>
      <c r="W233" s="43" t="n">
        <f aca="false">+U233-N233</f>
        <v>1975306.18</v>
      </c>
      <c r="X233" s="43" t="n">
        <f aca="false">+V233-O233</f>
        <v>2015.61855102041</v>
      </c>
      <c r="Y233" s="44" t="n">
        <f aca="false">+(V233-$O233)/$O233</f>
        <v>0.282804329872648</v>
      </c>
    </row>
    <row r="234" customFormat="false" ht="12.75" hidden="false" customHeight="false" outlineLevel="0" collapsed="false">
      <c r="A234" s="45" t="n">
        <v>739</v>
      </c>
      <c r="B234" s="45" t="n">
        <v>1</v>
      </c>
      <c r="C234" s="41" t="s">
        <v>336</v>
      </c>
      <c r="D234" s="43" t="n">
        <v>743</v>
      </c>
      <c r="E234" s="43" t="n">
        <v>862.87</v>
      </c>
      <c r="F234" s="43" t="n">
        <v>876.46</v>
      </c>
      <c r="G234" s="43" t="n">
        <v>707</v>
      </c>
      <c r="H234" s="43" t="n">
        <v>822.18</v>
      </c>
      <c r="I234" s="43" t="n">
        <v>834.55</v>
      </c>
      <c r="J234" s="43" t="n">
        <f aca="false">+N234-L234</f>
        <v>4723500.06</v>
      </c>
      <c r="K234" s="43" t="n">
        <f aca="false">+J234/$G234</f>
        <v>6681.04676096181</v>
      </c>
      <c r="L234" s="43" t="n">
        <v>241027</v>
      </c>
      <c r="M234" s="43" t="n">
        <f aca="false">+L234/$G234</f>
        <v>340.91513437058</v>
      </c>
      <c r="N234" s="43" t="n">
        <v>4964527.06</v>
      </c>
      <c r="O234" s="43" t="n">
        <f aca="false">+N234/$G234</f>
        <v>7021.96189533239</v>
      </c>
      <c r="Q234" s="43" t="n">
        <f aca="false">+U234-S234</f>
        <v>6644687</v>
      </c>
      <c r="R234" s="43" t="n">
        <f aca="false">+Q234/$G234</f>
        <v>9398.42574257426</v>
      </c>
      <c r="S234" s="43" t="n">
        <v>0</v>
      </c>
      <c r="T234" s="43" t="n">
        <f aca="false">+S234/$G234</f>
        <v>0</v>
      </c>
      <c r="U234" s="43" t="n">
        <v>6644687</v>
      </c>
      <c r="V234" s="43" t="n">
        <f aca="false">+U234/$G234</f>
        <v>9398.42574257426</v>
      </c>
      <c r="W234" s="43" t="n">
        <f aca="false">+U234-N234</f>
        <v>1680159.94</v>
      </c>
      <c r="X234" s="43" t="n">
        <f aca="false">+V234-O234</f>
        <v>2376.46384724187</v>
      </c>
      <c r="Y234" s="44" t="n">
        <f aca="false">+(V234-$O234)/$O234</f>
        <v>0.338433030919968</v>
      </c>
    </row>
    <row r="235" customFormat="false" ht="12.75" hidden="false" customHeight="false" outlineLevel="0" collapsed="false">
      <c r="A235" s="45" t="n">
        <v>740</v>
      </c>
      <c r="B235" s="45" t="n">
        <v>1</v>
      </c>
      <c r="C235" s="41" t="s">
        <v>337</v>
      </c>
      <c r="D235" s="43" t="n">
        <v>1365</v>
      </c>
      <c r="E235" s="43" t="n">
        <v>1609.55</v>
      </c>
      <c r="F235" s="43" t="n">
        <v>1615.12</v>
      </c>
      <c r="G235" s="43" t="n">
        <v>1365</v>
      </c>
      <c r="H235" s="43" t="n">
        <v>1609.55</v>
      </c>
      <c r="I235" s="43" t="n">
        <v>1614.87</v>
      </c>
      <c r="J235" s="43" t="n">
        <f aca="false">+N235-L235</f>
        <v>9514286.75</v>
      </c>
      <c r="K235" s="43" t="n">
        <f aca="false">+J235/$G235</f>
        <v>6970.17344322344</v>
      </c>
      <c r="L235" s="43" t="n">
        <v>1130584</v>
      </c>
      <c r="M235" s="43" t="n">
        <f aca="false">+L235/$G235</f>
        <v>828.266666666667</v>
      </c>
      <c r="N235" s="43" t="n">
        <v>10644870.75</v>
      </c>
      <c r="O235" s="43" t="n">
        <f aca="false">+N235/$G235</f>
        <v>7798.44010989011</v>
      </c>
      <c r="Q235" s="43" t="n">
        <f aca="false">+U235-S235</f>
        <v>12982798</v>
      </c>
      <c r="R235" s="43" t="n">
        <f aca="false">+Q235/$G235</f>
        <v>9511.20732600733</v>
      </c>
      <c r="S235" s="43" t="n">
        <v>323024</v>
      </c>
      <c r="T235" s="43" t="n">
        <f aca="false">+S235/$G235</f>
        <v>236.647619047619</v>
      </c>
      <c r="U235" s="43" t="n">
        <v>13305822</v>
      </c>
      <c r="V235" s="43" t="n">
        <f aca="false">+U235/$G235</f>
        <v>9747.85494505495</v>
      </c>
      <c r="W235" s="43" t="n">
        <f aca="false">+U235-N235</f>
        <v>2660951.25</v>
      </c>
      <c r="X235" s="43" t="n">
        <f aca="false">+V235-O235</f>
        <v>1949.41483516484</v>
      </c>
      <c r="Y235" s="44" t="n">
        <f aca="false">+(V235-$O235)/$O235</f>
        <v>0.249974970339588</v>
      </c>
    </row>
    <row r="236" customFormat="false" ht="12.75" hidden="false" customHeight="false" outlineLevel="0" collapsed="false">
      <c r="A236" s="45" t="n">
        <v>741</v>
      </c>
      <c r="B236" s="45" t="n">
        <v>1</v>
      </c>
      <c r="C236" s="41" t="s">
        <v>338</v>
      </c>
      <c r="D236" s="43" t="n">
        <v>1026</v>
      </c>
      <c r="E236" s="43" t="n">
        <v>1180.25</v>
      </c>
      <c r="F236" s="43" t="n">
        <v>1180.25</v>
      </c>
      <c r="G236" s="43" t="n">
        <v>1027</v>
      </c>
      <c r="H236" s="43" t="n">
        <v>1181.55</v>
      </c>
      <c r="I236" s="43" t="n">
        <v>1185.46</v>
      </c>
      <c r="J236" s="43" t="n">
        <f aca="false">+N236-L236</f>
        <v>6866850.39</v>
      </c>
      <c r="K236" s="43" t="n">
        <f aca="false">+J236/$G236</f>
        <v>6686.31975657254</v>
      </c>
      <c r="L236" s="43" t="n">
        <v>490512</v>
      </c>
      <c r="M236" s="43" t="n">
        <f aca="false">+L236/$G236</f>
        <v>477.616358325219</v>
      </c>
      <c r="N236" s="43" t="n">
        <v>7357362.39</v>
      </c>
      <c r="O236" s="43" t="n">
        <f aca="false">+N236/$G236</f>
        <v>7163.93611489776</v>
      </c>
      <c r="Q236" s="43" t="n">
        <f aca="false">+U236-S236</f>
        <v>9719270</v>
      </c>
      <c r="R236" s="43" t="n">
        <f aca="false">+Q236/$G236</f>
        <v>9463.74878286271</v>
      </c>
      <c r="S236" s="43" t="n">
        <v>0</v>
      </c>
      <c r="T236" s="43" t="n">
        <f aca="false">+S236/$G236</f>
        <v>0</v>
      </c>
      <c r="U236" s="43" t="n">
        <v>9719270</v>
      </c>
      <c r="V236" s="43" t="n">
        <f aca="false">+U236/$G236</f>
        <v>9463.74878286271</v>
      </c>
      <c r="W236" s="43" t="n">
        <f aca="false">+U236-N236</f>
        <v>2361907.61</v>
      </c>
      <c r="X236" s="43" t="n">
        <f aca="false">+V236-O236</f>
        <v>2299.81266796495</v>
      </c>
      <c r="Y236" s="44" t="n">
        <f aca="false">+(V236-$O236)/$O236</f>
        <v>0.321026406584276</v>
      </c>
    </row>
    <row r="237" customFormat="false" ht="12.75" hidden="false" customHeight="false" outlineLevel="0" collapsed="false">
      <c r="A237" s="45" t="n">
        <v>742</v>
      </c>
      <c r="B237" s="45" t="n">
        <v>1</v>
      </c>
      <c r="C237" s="41" t="s">
        <v>339</v>
      </c>
      <c r="D237" s="43" t="n">
        <v>9150</v>
      </c>
      <c r="E237" s="43" t="n">
        <v>10633.56</v>
      </c>
      <c r="F237" s="43" t="n">
        <v>10653.34</v>
      </c>
      <c r="G237" s="43" t="n">
        <v>9150</v>
      </c>
      <c r="H237" s="43" t="n">
        <v>10633.56</v>
      </c>
      <c r="I237" s="43" t="n">
        <v>10653.34</v>
      </c>
      <c r="J237" s="43" t="n">
        <f aca="false">+N237-L237</f>
        <v>67652160.23</v>
      </c>
      <c r="K237" s="43" t="n">
        <f aca="false">+J237/$G237</f>
        <v>7393.6787136612</v>
      </c>
      <c r="L237" s="43" t="n">
        <v>1035824</v>
      </c>
      <c r="M237" s="43" t="n">
        <f aca="false">+L237/$G237</f>
        <v>113.204808743169</v>
      </c>
      <c r="N237" s="43" t="n">
        <v>68687984.23</v>
      </c>
      <c r="O237" s="43" t="n">
        <f aca="false">+N237/$G237</f>
        <v>7506.88352240437</v>
      </c>
      <c r="Q237" s="43" t="n">
        <f aca="false">+U237-S237</f>
        <v>89280829</v>
      </c>
      <c r="R237" s="43" t="n">
        <f aca="false">+Q237/$G237</f>
        <v>9757.46765027322</v>
      </c>
      <c r="S237" s="43" t="n">
        <v>0</v>
      </c>
      <c r="T237" s="43" t="n">
        <f aca="false">+S237/$G237</f>
        <v>0</v>
      </c>
      <c r="U237" s="43" t="n">
        <v>89280829</v>
      </c>
      <c r="V237" s="43" t="n">
        <f aca="false">+U237/$G237</f>
        <v>9757.46765027322</v>
      </c>
      <c r="W237" s="43" t="n">
        <f aca="false">+U237-N237</f>
        <v>20592844.77</v>
      </c>
      <c r="X237" s="43" t="n">
        <f aca="false">+V237-O237</f>
        <v>2250.58412786885</v>
      </c>
      <c r="Y237" s="44" t="n">
        <f aca="false">+(V237-$O237)/$O237</f>
        <v>0.299802723880284</v>
      </c>
    </row>
    <row r="238" customFormat="false" ht="12.75" hidden="false" customHeight="false" outlineLevel="0" collapsed="false">
      <c r="A238" s="45" t="n">
        <v>743</v>
      </c>
      <c r="B238" s="45" t="n">
        <v>1</v>
      </c>
      <c r="C238" s="41" t="s">
        <v>340</v>
      </c>
      <c r="D238" s="43" t="n">
        <v>1069</v>
      </c>
      <c r="E238" s="43" t="n">
        <v>1273.9</v>
      </c>
      <c r="F238" s="43" t="n">
        <v>1276.06</v>
      </c>
      <c r="G238" s="43" t="n">
        <v>1069</v>
      </c>
      <c r="H238" s="43" t="n">
        <v>1273.9</v>
      </c>
      <c r="I238" s="43" t="n">
        <v>1276.06</v>
      </c>
      <c r="J238" s="43" t="n">
        <f aca="false">+N238-L238</f>
        <v>7444032.95</v>
      </c>
      <c r="K238" s="43" t="n">
        <f aca="false">+J238/$G238</f>
        <v>6963.54812909261</v>
      </c>
      <c r="L238" s="43" t="n">
        <v>829439</v>
      </c>
      <c r="M238" s="43" t="n">
        <f aca="false">+L238/$G238</f>
        <v>775.901777362021</v>
      </c>
      <c r="N238" s="43" t="n">
        <v>8273471.95</v>
      </c>
      <c r="O238" s="43" t="n">
        <f aca="false">+N238/$G238</f>
        <v>7739.44990645463</v>
      </c>
      <c r="Q238" s="43" t="n">
        <f aca="false">+U238-S238</f>
        <v>9974887</v>
      </c>
      <c r="R238" s="43" t="n">
        <f aca="false">+Q238/$G238</f>
        <v>9331.04490177736</v>
      </c>
      <c r="S238" s="43" t="n">
        <v>191409</v>
      </c>
      <c r="T238" s="43" t="n">
        <f aca="false">+S238/$G238</f>
        <v>179.054256314312</v>
      </c>
      <c r="U238" s="43" t="n">
        <v>10166296</v>
      </c>
      <c r="V238" s="43" t="n">
        <f aca="false">+U238/$G238</f>
        <v>9510.09915809167</v>
      </c>
      <c r="W238" s="43" t="n">
        <f aca="false">+U238-N238</f>
        <v>1892824.05</v>
      </c>
      <c r="X238" s="43" t="n">
        <f aca="false">+V238-O238</f>
        <v>1770.64925163704</v>
      </c>
      <c r="Y238" s="44" t="n">
        <f aca="false">+(V238-$O238)/$O238</f>
        <v>0.228782313089247</v>
      </c>
    </row>
    <row r="239" customFormat="false" ht="12.75" hidden="false" customHeight="false" outlineLevel="0" collapsed="false">
      <c r="A239" s="45" t="n">
        <v>745</v>
      </c>
      <c r="B239" s="45" t="n">
        <v>1</v>
      </c>
      <c r="C239" s="41" t="s">
        <v>341</v>
      </c>
      <c r="D239" s="43" t="n">
        <v>1578</v>
      </c>
      <c r="E239" s="43" t="n">
        <v>1818.16</v>
      </c>
      <c r="F239" s="43" t="n">
        <v>1828.32</v>
      </c>
      <c r="G239" s="43" t="n">
        <v>1578</v>
      </c>
      <c r="H239" s="43" t="n">
        <v>1818.16</v>
      </c>
      <c r="I239" s="43" t="n">
        <v>1828.32</v>
      </c>
      <c r="J239" s="43" t="n">
        <f aca="false">+N239-L239</f>
        <v>10260789.44</v>
      </c>
      <c r="K239" s="43" t="n">
        <f aca="false">+J239/$G239</f>
        <v>6502.40141951838</v>
      </c>
      <c r="L239" s="43" t="n">
        <v>740470</v>
      </c>
      <c r="M239" s="43" t="n">
        <f aca="false">+L239/$G239</f>
        <v>469.24588086185</v>
      </c>
      <c r="N239" s="43" t="n">
        <v>11001259.44</v>
      </c>
      <c r="O239" s="43" t="n">
        <f aca="false">+N239/$G239</f>
        <v>6971.64730038023</v>
      </c>
      <c r="Q239" s="43" t="n">
        <f aca="false">+U239-S239</f>
        <v>14193057</v>
      </c>
      <c r="R239" s="43" t="n">
        <f aca="false">+Q239/$G239</f>
        <v>8994.33269961977</v>
      </c>
      <c r="S239" s="43" t="n">
        <v>0</v>
      </c>
      <c r="T239" s="43" t="n">
        <f aca="false">+S239/$G239</f>
        <v>0</v>
      </c>
      <c r="U239" s="43" t="n">
        <v>14193057</v>
      </c>
      <c r="V239" s="43" t="n">
        <f aca="false">+U239/$G239</f>
        <v>8994.33269961977</v>
      </c>
      <c r="W239" s="43" t="n">
        <f aca="false">+U239-N239</f>
        <v>3191797.56</v>
      </c>
      <c r="X239" s="43" t="n">
        <f aca="false">+V239-O239</f>
        <v>2022.68539923955</v>
      </c>
      <c r="Y239" s="44" t="n">
        <f aca="false">+(V239-$O239)/$O239</f>
        <v>0.290130196220516</v>
      </c>
    </row>
    <row r="240" customFormat="false" ht="12.75" hidden="false" customHeight="false" outlineLevel="0" collapsed="false">
      <c r="A240" s="45" t="n">
        <v>748</v>
      </c>
      <c r="B240" s="45" t="n">
        <v>1</v>
      </c>
      <c r="C240" s="41" t="s">
        <v>342</v>
      </c>
      <c r="D240" s="43" t="n">
        <v>3199</v>
      </c>
      <c r="E240" s="43" t="n">
        <v>3675.95</v>
      </c>
      <c r="F240" s="43" t="n">
        <v>3675.95</v>
      </c>
      <c r="G240" s="43" t="n">
        <v>3297</v>
      </c>
      <c r="H240" s="43" t="n">
        <v>3789.97</v>
      </c>
      <c r="I240" s="43" t="n">
        <v>3789.97</v>
      </c>
      <c r="J240" s="43" t="n">
        <f aca="false">+N240-L240</f>
        <v>20840343.05</v>
      </c>
      <c r="K240" s="43" t="n">
        <f aca="false">+J240/$G240</f>
        <v>6321.00183500152</v>
      </c>
      <c r="L240" s="43" t="n">
        <v>1108777</v>
      </c>
      <c r="M240" s="43" t="n">
        <f aca="false">+L240/$G240</f>
        <v>336.298756445253</v>
      </c>
      <c r="N240" s="43" t="n">
        <v>21949120.05</v>
      </c>
      <c r="O240" s="43" t="n">
        <f aca="false">+N240/$G240</f>
        <v>6657.30059144677</v>
      </c>
      <c r="Q240" s="43" t="n">
        <f aca="false">+U240-S240</f>
        <v>28305112</v>
      </c>
      <c r="R240" s="43" t="n">
        <f aca="false">+Q240/$G240</f>
        <v>8585.11131331514</v>
      </c>
      <c r="S240" s="43" t="n">
        <v>0</v>
      </c>
      <c r="T240" s="43" t="n">
        <f aca="false">+S240/$G240</f>
        <v>0</v>
      </c>
      <c r="U240" s="43" t="n">
        <v>28305112</v>
      </c>
      <c r="V240" s="43" t="n">
        <f aca="false">+U240/$G240</f>
        <v>8585.11131331514</v>
      </c>
      <c r="W240" s="43" t="n">
        <f aca="false">+U240-N240</f>
        <v>6355991.95</v>
      </c>
      <c r="X240" s="43" t="n">
        <f aca="false">+V240-O240</f>
        <v>1927.81072186837</v>
      </c>
      <c r="Y240" s="44" t="n">
        <f aca="false">+(V240-$O240)/$O240</f>
        <v>0.289578440298339</v>
      </c>
    </row>
    <row r="241" customFormat="false" ht="12.75" hidden="false" customHeight="false" outlineLevel="0" collapsed="false">
      <c r="A241" s="45" t="n">
        <v>750</v>
      </c>
      <c r="B241" s="45" t="n">
        <v>1</v>
      </c>
      <c r="C241" s="41" t="s">
        <v>343</v>
      </c>
      <c r="D241" s="43" t="n">
        <v>2047</v>
      </c>
      <c r="E241" s="43" t="n">
        <v>2418.73</v>
      </c>
      <c r="F241" s="43" t="n">
        <v>2431.97</v>
      </c>
      <c r="G241" s="43" t="n">
        <v>2170</v>
      </c>
      <c r="H241" s="43" t="n">
        <v>2569.83</v>
      </c>
      <c r="I241" s="43" t="n">
        <v>2578.41</v>
      </c>
      <c r="J241" s="43" t="n">
        <f aca="false">+N241-L241</f>
        <v>14562929.52</v>
      </c>
      <c r="K241" s="43" t="n">
        <f aca="false">+J241/$G241</f>
        <v>6711.02742857143</v>
      </c>
      <c r="L241" s="43" t="n">
        <v>1149422</v>
      </c>
      <c r="M241" s="43" t="n">
        <f aca="false">+L241/$G241</f>
        <v>529.687557603687</v>
      </c>
      <c r="N241" s="43" t="n">
        <v>15712351.52</v>
      </c>
      <c r="O241" s="43" t="n">
        <f aca="false">+N241/$G241</f>
        <v>7240.71498617512</v>
      </c>
      <c r="Q241" s="43" t="n">
        <f aca="false">+U241-S241</f>
        <v>19678151</v>
      </c>
      <c r="R241" s="43" t="n">
        <f aca="false">+Q241/$G241</f>
        <v>9068.27235023041</v>
      </c>
      <c r="S241" s="43" t="n">
        <v>0</v>
      </c>
      <c r="T241" s="43" t="n">
        <f aca="false">+S241/$G241</f>
        <v>0</v>
      </c>
      <c r="U241" s="43" t="n">
        <v>19678151</v>
      </c>
      <c r="V241" s="43" t="n">
        <f aca="false">+U241/$G241</f>
        <v>9068.27235023041</v>
      </c>
      <c r="W241" s="43" t="n">
        <f aca="false">+U241-N241</f>
        <v>3965799.48</v>
      </c>
      <c r="X241" s="43" t="n">
        <f aca="false">+V241-O241</f>
        <v>1827.5573640553</v>
      </c>
      <c r="Y241" s="44" t="n">
        <f aca="false">+(V241-$O241)/$O241</f>
        <v>0.252400124510453</v>
      </c>
    </row>
    <row r="242" customFormat="false" ht="12.75" hidden="false" customHeight="false" outlineLevel="0" collapsed="false">
      <c r="A242" s="45" t="n">
        <v>756</v>
      </c>
      <c r="B242" s="45" t="n">
        <v>1</v>
      </c>
      <c r="C242" s="41" t="s">
        <v>344</v>
      </c>
      <c r="D242" s="43" t="n">
        <v>713</v>
      </c>
      <c r="E242" s="43" t="n">
        <v>828.82</v>
      </c>
      <c r="F242" s="43" t="n">
        <v>834.51</v>
      </c>
      <c r="G242" s="43" t="n">
        <v>701</v>
      </c>
      <c r="H242" s="43" t="n">
        <v>812.42</v>
      </c>
      <c r="I242" s="43" t="n">
        <v>815.93</v>
      </c>
      <c r="J242" s="43" t="n">
        <f aca="false">+N242-L242</f>
        <v>4667503.76</v>
      </c>
      <c r="K242" s="43" t="n">
        <f aca="false">+J242/$G242</f>
        <v>6658.35058487874</v>
      </c>
      <c r="L242" s="43" t="n">
        <v>292454</v>
      </c>
      <c r="M242" s="43" t="n">
        <f aca="false">+L242/$G242</f>
        <v>417.195435092725</v>
      </c>
      <c r="N242" s="43" t="n">
        <v>4959957.76</v>
      </c>
      <c r="O242" s="43" t="n">
        <f aca="false">+N242/$G242</f>
        <v>7075.54601997147</v>
      </c>
      <c r="Q242" s="43" t="n">
        <f aca="false">+U242-S242</f>
        <v>6510332</v>
      </c>
      <c r="R242" s="43" t="n">
        <f aca="false">+Q242/$G242</f>
        <v>9287.20684736091</v>
      </c>
      <c r="S242" s="43" t="n">
        <v>0</v>
      </c>
      <c r="T242" s="43" t="n">
        <f aca="false">+S242/$G242</f>
        <v>0</v>
      </c>
      <c r="U242" s="43" t="n">
        <v>6510332</v>
      </c>
      <c r="V242" s="43" t="n">
        <f aca="false">+U242/$G242</f>
        <v>9287.20684736091</v>
      </c>
      <c r="W242" s="43" t="n">
        <f aca="false">+U242-N242</f>
        <v>1550374.24</v>
      </c>
      <c r="X242" s="43" t="n">
        <f aca="false">+V242-O242</f>
        <v>2211.66082738944</v>
      </c>
      <c r="Y242" s="44" t="n">
        <f aca="false">+(V242-$O242)/$O242</f>
        <v>0.312578113568451</v>
      </c>
    </row>
    <row r="243" customFormat="false" ht="12.75" hidden="false" customHeight="false" outlineLevel="0" collapsed="false">
      <c r="A243" s="45" t="n">
        <v>761</v>
      </c>
      <c r="B243" s="45" t="n">
        <v>1</v>
      </c>
      <c r="C243" s="41" t="s">
        <v>345</v>
      </c>
      <c r="D243" s="43" t="n">
        <v>5070</v>
      </c>
      <c r="E243" s="43" t="n">
        <v>5906.14</v>
      </c>
      <c r="F243" s="43" t="n">
        <v>5909.21</v>
      </c>
      <c r="G243" s="43" t="n">
        <v>4921</v>
      </c>
      <c r="H243" s="43" t="n">
        <v>5741.18</v>
      </c>
      <c r="I243" s="43" t="n">
        <v>5743.74</v>
      </c>
      <c r="J243" s="43" t="n">
        <f aca="false">+N243-L243</f>
        <v>33734283.36</v>
      </c>
      <c r="K243" s="43" t="n">
        <f aca="false">+J243/$G243</f>
        <v>6855.16833163991</v>
      </c>
      <c r="L243" s="43" t="n">
        <v>4083500</v>
      </c>
      <c r="M243" s="43" t="n">
        <f aca="false">+L243/$G243</f>
        <v>829.81101402154</v>
      </c>
      <c r="N243" s="43" t="n">
        <v>37817783.36</v>
      </c>
      <c r="O243" s="43" t="n">
        <f aca="false">+N243/$G243</f>
        <v>7684.97934566145</v>
      </c>
      <c r="Q243" s="43" t="n">
        <f aca="false">+U243-S243</f>
        <v>46062959</v>
      </c>
      <c r="R243" s="43" t="n">
        <f aca="false">+Q243/$G243</f>
        <v>9360.48750254013</v>
      </c>
      <c r="S243" s="43" t="n">
        <v>1128895</v>
      </c>
      <c r="T243" s="43" t="n">
        <f aca="false">+S243/$G243</f>
        <v>229.40357650884</v>
      </c>
      <c r="U243" s="43" t="n">
        <v>47191854</v>
      </c>
      <c r="V243" s="43" t="n">
        <f aca="false">+U243/$G243</f>
        <v>9589.89107904897</v>
      </c>
      <c r="W243" s="43" t="n">
        <f aca="false">+U243-N243</f>
        <v>9374070.63999999</v>
      </c>
      <c r="X243" s="43" t="n">
        <f aca="false">+V243-O243</f>
        <v>1904.91173338752</v>
      </c>
      <c r="Y243" s="44" t="n">
        <f aca="false">+(V243-$O243)/$O243</f>
        <v>0.247874671837985</v>
      </c>
    </row>
    <row r="244" customFormat="false" ht="12.75" hidden="false" customHeight="false" outlineLevel="0" collapsed="false">
      <c r="A244" s="45" t="n">
        <v>763</v>
      </c>
      <c r="B244" s="45" t="n">
        <v>1</v>
      </c>
      <c r="C244" s="41" t="s">
        <v>346</v>
      </c>
      <c r="D244" s="43" t="n">
        <v>607</v>
      </c>
      <c r="E244" s="43" t="n">
        <v>696.82</v>
      </c>
      <c r="F244" s="43" t="n">
        <v>696.97</v>
      </c>
      <c r="G244" s="43" t="n">
        <v>745</v>
      </c>
      <c r="H244" s="43" t="n">
        <v>851.59</v>
      </c>
      <c r="I244" s="43" t="n">
        <v>851.59</v>
      </c>
      <c r="J244" s="43" t="n">
        <f aca="false">+N244-L244</f>
        <v>4825169.95818</v>
      </c>
      <c r="K244" s="43" t="n">
        <f aca="false">+J244/$G244</f>
        <v>6476.73819889933</v>
      </c>
      <c r="L244" s="43" t="n">
        <v>0</v>
      </c>
      <c r="M244" s="43" t="n">
        <f aca="false">+L244/$G244</f>
        <v>0</v>
      </c>
      <c r="N244" s="43" t="n">
        <v>4825169.95818</v>
      </c>
      <c r="O244" s="43" t="n">
        <f aca="false">+N244/$G244</f>
        <v>6476.73819889933</v>
      </c>
      <c r="Q244" s="43" t="n">
        <f aca="false">+U244-S244</f>
        <v>6684005</v>
      </c>
      <c r="R244" s="43" t="n">
        <f aca="false">+Q244/$G244</f>
        <v>8971.81879194631</v>
      </c>
      <c r="S244" s="43" t="n">
        <v>0</v>
      </c>
      <c r="T244" s="43" t="n">
        <f aca="false">+S244/$G244</f>
        <v>0</v>
      </c>
      <c r="U244" s="43" t="n">
        <v>6684005</v>
      </c>
      <c r="V244" s="43" t="n">
        <f aca="false">+U244/$G244</f>
        <v>8971.81879194631</v>
      </c>
      <c r="W244" s="43" t="n">
        <f aca="false">+U244-N244</f>
        <v>1858835.04182</v>
      </c>
      <c r="X244" s="43" t="n">
        <f aca="false">+V244-O244</f>
        <v>2495.08059304698</v>
      </c>
      <c r="Y244" s="44" t="n">
        <f aca="false">+(V244-$O244)/$O244</f>
        <v>0.385237216083707</v>
      </c>
    </row>
    <row r="245" customFormat="false" ht="12.75" hidden="false" customHeight="false" outlineLevel="0" collapsed="false">
      <c r="A245" s="45" t="n">
        <v>768</v>
      </c>
      <c r="B245" s="45" t="n">
        <v>1</v>
      </c>
      <c r="C245" s="41" t="s">
        <v>347</v>
      </c>
      <c r="D245" s="43" t="n">
        <v>223</v>
      </c>
      <c r="E245" s="43" t="n">
        <v>252.69</v>
      </c>
      <c r="F245" s="43" t="n">
        <v>252.69</v>
      </c>
      <c r="G245" s="43" t="n">
        <v>249</v>
      </c>
      <c r="H245" s="43" t="n">
        <v>284.92</v>
      </c>
      <c r="I245" s="43" t="n">
        <v>286.8</v>
      </c>
      <c r="J245" s="43" t="n">
        <f aca="false">+N245-L245</f>
        <v>1709444.91</v>
      </c>
      <c r="K245" s="43" t="n">
        <f aca="false">+J245/$G245</f>
        <v>6865.24060240964</v>
      </c>
      <c r="L245" s="43" t="n">
        <v>290682</v>
      </c>
      <c r="M245" s="43" t="n">
        <f aca="false">+L245/$G245</f>
        <v>1167.39759036145</v>
      </c>
      <c r="N245" s="43" t="n">
        <v>2000126.91</v>
      </c>
      <c r="O245" s="43" t="n">
        <f aca="false">+N245/$G245</f>
        <v>8032.63819277108</v>
      </c>
      <c r="Q245" s="43" t="n">
        <f aca="false">+U245-S245</f>
        <v>2413242</v>
      </c>
      <c r="R245" s="43" t="n">
        <f aca="false">+Q245/$G245</f>
        <v>9691.73493975904</v>
      </c>
      <c r="S245" s="43" t="n">
        <v>164337</v>
      </c>
      <c r="T245" s="43" t="n">
        <f aca="false">+S245/$G245</f>
        <v>659.987951807229</v>
      </c>
      <c r="U245" s="43" t="n">
        <v>2577579</v>
      </c>
      <c r="V245" s="43" t="n">
        <f aca="false">+U245/$G245</f>
        <v>10351.7228915663</v>
      </c>
      <c r="W245" s="43" t="n">
        <f aca="false">+U245-N245</f>
        <v>577452.09</v>
      </c>
      <c r="X245" s="43" t="n">
        <f aca="false">+V245-O245</f>
        <v>2319.08469879518</v>
      </c>
      <c r="Y245" s="44" t="n">
        <f aca="false">+(V245-$O245)/$O245</f>
        <v>0.288707725051307</v>
      </c>
    </row>
    <row r="246" customFormat="false" ht="12.75" hidden="false" customHeight="false" outlineLevel="0" collapsed="false">
      <c r="A246" s="45" t="n">
        <v>769</v>
      </c>
      <c r="B246" s="45" t="n">
        <v>1</v>
      </c>
      <c r="C246" s="41" t="s">
        <v>348</v>
      </c>
      <c r="D246" s="43" t="n">
        <v>800</v>
      </c>
      <c r="E246" s="43" t="n">
        <v>927.66</v>
      </c>
      <c r="F246" s="43" t="n">
        <v>930.42</v>
      </c>
      <c r="G246" s="43" t="n">
        <v>852</v>
      </c>
      <c r="H246" s="43" t="n">
        <v>991.95</v>
      </c>
      <c r="I246" s="43" t="n">
        <v>996.07</v>
      </c>
      <c r="J246" s="43" t="n">
        <f aca="false">+N246-L246</f>
        <v>5674674.9</v>
      </c>
      <c r="K246" s="43" t="n">
        <f aca="false">+J246/$G246</f>
        <v>6660.41654929578</v>
      </c>
      <c r="L246" s="43" t="n">
        <v>639031</v>
      </c>
      <c r="M246" s="43" t="n">
        <f aca="false">+L246/$G246</f>
        <v>750.036384976526</v>
      </c>
      <c r="N246" s="43" t="n">
        <v>6313705.9</v>
      </c>
      <c r="O246" s="43" t="n">
        <f aca="false">+N246/$G246</f>
        <v>7410.4529342723</v>
      </c>
      <c r="Q246" s="43" t="n">
        <f aca="false">+U246-S246</f>
        <v>7865249</v>
      </c>
      <c r="R246" s="43" t="n">
        <f aca="false">+Q246/$G246</f>
        <v>9231.51291079812</v>
      </c>
      <c r="S246" s="43" t="n">
        <v>173821</v>
      </c>
      <c r="T246" s="43" t="n">
        <f aca="false">+S246/$G246</f>
        <v>204.015258215962</v>
      </c>
      <c r="U246" s="43" t="n">
        <v>8039070</v>
      </c>
      <c r="V246" s="43" t="n">
        <f aca="false">+U246/$G246</f>
        <v>9435.52816901409</v>
      </c>
      <c r="W246" s="43" t="n">
        <f aca="false">+U246-N246</f>
        <v>1725364.1</v>
      </c>
      <c r="X246" s="43" t="n">
        <f aca="false">+V246-O246</f>
        <v>2025.07523474178</v>
      </c>
      <c r="Y246" s="44" t="n">
        <f aca="false">+(V246-$O246)/$O246</f>
        <v>0.273272801636199</v>
      </c>
    </row>
    <row r="247" customFormat="false" ht="12.75" hidden="false" customHeight="false" outlineLevel="0" collapsed="false">
      <c r="A247" s="45" t="n">
        <v>771</v>
      </c>
      <c r="B247" s="45" t="n">
        <v>1</v>
      </c>
      <c r="C247" s="41" t="s">
        <v>349</v>
      </c>
      <c r="D247" s="43" t="n">
        <v>211</v>
      </c>
      <c r="E247" s="43" t="n">
        <v>249.55</v>
      </c>
      <c r="F247" s="43" t="n">
        <v>249.55</v>
      </c>
      <c r="G247" s="43" t="n">
        <v>177</v>
      </c>
      <c r="H247" s="43" t="n">
        <v>209.84</v>
      </c>
      <c r="I247" s="43" t="n">
        <v>209.84</v>
      </c>
      <c r="J247" s="43" t="n">
        <f aca="false">+N247-L247</f>
        <v>1268709.44</v>
      </c>
      <c r="K247" s="43" t="n">
        <f aca="false">+J247/$G247</f>
        <v>7167.84994350282</v>
      </c>
      <c r="L247" s="43" t="n">
        <v>623875</v>
      </c>
      <c r="M247" s="43" t="n">
        <f aca="false">+L247/$G247</f>
        <v>3524.71751412429</v>
      </c>
      <c r="N247" s="43" t="n">
        <v>1892584.44</v>
      </c>
      <c r="O247" s="43" t="n">
        <f aca="false">+N247/$G247</f>
        <v>10692.5674576271</v>
      </c>
      <c r="Q247" s="43" t="n">
        <f aca="false">+U247-S247</f>
        <v>1751357</v>
      </c>
      <c r="R247" s="43" t="n">
        <f aca="false">+Q247/$G247</f>
        <v>9894.67231638418</v>
      </c>
      <c r="S247" s="43" t="n">
        <v>499100</v>
      </c>
      <c r="T247" s="43" t="n">
        <f aca="false">+S247/$G247</f>
        <v>2819.77401129944</v>
      </c>
      <c r="U247" s="43" t="n">
        <v>2250457</v>
      </c>
      <c r="V247" s="43" t="n">
        <f aca="false">+U247/$G247</f>
        <v>12714.4463276836</v>
      </c>
      <c r="W247" s="43" t="n">
        <f aca="false">+U247-N247</f>
        <v>357872.56</v>
      </c>
      <c r="X247" s="43" t="n">
        <f aca="false">+V247-O247</f>
        <v>2021.8788700565</v>
      </c>
      <c r="Y247" s="44" t="n">
        <f aca="false">+(V247-$O247)/$O247</f>
        <v>0.189091991055364</v>
      </c>
    </row>
    <row r="248" customFormat="false" ht="12.75" hidden="false" customHeight="false" outlineLevel="0" collapsed="false">
      <c r="A248" s="45" t="n">
        <v>775</v>
      </c>
      <c r="B248" s="45" t="n">
        <v>1</v>
      </c>
      <c r="C248" s="41" t="s">
        <v>350</v>
      </c>
      <c r="D248" s="43" t="n">
        <v>430</v>
      </c>
      <c r="E248" s="43" t="n">
        <v>503.09</v>
      </c>
      <c r="F248" s="43" t="n">
        <v>504.37</v>
      </c>
      <c r="G248" s="43" t="n">
        <v>520</v>
      </c>
      <c r="H248" s="43" t="n">
        <v>605.88</v>
      </c>
      <c r="I248" s="43" t="n">
        <v>608.47</v>
      </c>
      <c r="J248" s="43" t="n">
        <f aca="false">+N248-L248</f>
        <v>3850030.21</v>
      </c>
      <c r="K248" s="43" t="n">
        <f aca="false">+J248/$G248</f>
        <v>7403.90425</v>
      </c>
      <c r="L248" s="43" t="n">
        <v>302622</v>
      </c>
      <c r="M248" s="43" t="n">
        <f aca="false">+L248/$G248</f>
        <v>581.965384615385</v>
      </c>
      <c r="N248" s="43" t="n">
        <v>4152652.21</v>
      </c>
      <c r="O248" s="43" t="n">
        <f aca="false">+N248/$G248</f>
        <v>7985.86963461539</v>
      </c>
      <c r="Q248" s="43" t="n">
        <f aca="false">+U248-S248</f>
        <v>5384393</v>
      </c>
      <c r="R248" s="43" t="n">
        <f aca="false">+Q248/$G248</f>
        <v>10354.6019230769</v>
      </c>
      <c r="S248" s="43" t="n">
        <v>50437</v>
      </c>
      <c r="T248" s="43" t="n">
        <f aca="false">+S248/$G248</f>
        <v>96.9942307692308</v>
      </c>
      <c r="U248" s="43" t="n">
        <v>5434830</v>
      </c>
      <c r="V248" s="43" t="n">
        <f aca="false">+U248/$G248</f>
        <v>10451.5961538462</v>
      </c>
      <c r="W248" s="43" t="n">
        <f aca="false">+U248-N248</f>
        <v>1282177.79</v>
      </c>
      <c r="X248" s="43" t="n">
        <f aca="false">+V248-O248</f>
        <v>2465.72651923077</v>
      </c>
      <c r="Y248" s="44" t="n">
        <f aca="false">+(V248-$O248)/$O248</f>
        <v>0.308761178437334</v>
      </c>
    </row>
    <row r="249" customFormat="false" ht="12.75" hidden="false" customHeight="false" outlineLevel="0" collapsed="false">
      <c r="A249" s="45" t="n">
        <v>777</v>
      </c>
      <c r="B249" s="45" t="n">
        <v>1</v>
      </c>
      <c r="C249" s="41" t="s">
        <v>351</v>
      </c>
      <c r="D249" s="43" t="n">
        <v>952</v>
      </c>
      <c r="E249" s="43" t="n">
        <v>1104.52</v>
      </c>
      <c r="F249" s="43" t="n">
        <v>1110.71</v>
      </c>
      <c r="G249" s="43" t="n">
        <v>952</v>
      </c>
      <c r="H249" s="43" t="n">
        <v>1104.52</v>
      </c>
      <c r="I249" s="43" t="n">
        <v>1110.71</v>
      </c>
      <c r="J249" s="43" t="n">
        <f aca="false">+N249-L249</f>
        <v>6571041.98</v>
      </c>
      <c r="K249" s="43" t="n">
        <f aca="false">+J249/$G249</f>
        <v>6902.3550210084</v>
      </c>
      <c r="L249" s="43" t="n">
        <v>580601</v>
      </c>
      <c r="M249" s="43" t="n">
        <f aca="false">+L249/$G249</f>
        <v>609.875</v>
      </c>
      <c r="N249" s="43" t="n">
        <v>7151642.98</v>
      </c>
      <c r="O249" s="43" t="n">
        <f aca="false">+N249/$G249</f>
        <v>7512.2300210084</v>
      </c>
      <c r="Q249" s="43" t="n">
        <f aca="false">+U249-S249</f>
        <v>9154704</v>
      </c>
      <c r="R249" s="43" t="n">
        <f aca="false">+Q249/$G249</f>
        <v>9616.28571428571</v>
      </c>
      <c r="S249" s="43" t="n">
        <v>25246</v>
      </c>
      <c r="T249" s="43" t="n">
        <f aca="false">+S249/$G249</f>
        <v>26.5189075630252</v>
      </c>
      <c r="U249" s="43" t="n">
        <v>9179950</v>
      </c>
      <c r="V249" s="43" t="n">
        <f aca="false">+U249/$G249</f>
        <v>9642.80462184874</v>
      </c>
      <c r="W249" s="43" t="n">
        <f aca="false">+U249-N249</f>
        <v>2028307.02</v>
      </c>
      <c r="X249" s="43" t="n">
        <f aca="false">+V249-O249</f>
        <v>2130.57460084034</v>
      </c>
      <c r="Y249" s="44" t="n">
        <f aca="false">+(V249-$O249)/$O249</f>
        <v>0.283614132538814</v>
      </c>
    </row>
    <row r="250" customFormat="false" ht="12.75" hidden="false" customHeight="false" outlineLevel="0" collapsed="false">
      <c r="A250" s="45" t="n">
        <v>786</v>
      </c>
      <c r="B250" s="45" t="n">
        <v>1</v>
      </c>
      <c r="C250" s="41" t="s">
        <v>352</v>
      </c>
      <c r="D250" s="43" t="n">
        <v>367</v>
      </c>
      <c r="E250" s="43" t="n">
        <v>430.17</v>
      </c>
      <c r="F250" s="43" t="n">
        <v>433.99</v>
      </c>
      <c r="G250" s="43" t="n">
        <v>463</v>
      </c>
      <c r="H250" s="43" t="n">
        <v>536.49</v>
      </c>
      <c r="I250" s="43" t="n">
        <v>539.46</v>
      </c>
      <c r="J250" s="43" t="n">
        <f aca="false">+N250-L250</f>
        <v>3625580.19</v>
      </c>
      <c r="K250" s="43" t="n">
        <f aca="false">+J250/$G250</f>
        <v>7830.62676025918</v>
      </c>
      <c r="L250" s="43" t="n">
        <v>308350</v>
      </c>
      <c r="M250" s="43" t="n">
        <f aca="false">+L250/$G250</f>
        <v>665.98272138229</v>
      </c>
      <c r="N250" s="43" t="n">
        <v>3933930.19</v>
      </c>
      <c r="O250" s="43" t="n">
        <f aca="false">+N250/$G250</f>
        <v>8496.60948164147</v>
      </c>
      <c r="Q250" s="43" t="n">
        <f aca="false">+U250-S250</f>
        <v>4798959</v>
      </c>
      <c r="R250" s="43" t="n">
        <f aca="false">+Q250/$G250</f>
        <v>10364.9222462203</v>
      </c>
      <c r="S250" s="43" t="n">
        <v>91355</v>
      </c>
      <c r="T250" s="43" t="n">
        <f aca="false">+S250/$G250</f>
        <v>197.311015118791</v>
      </c>
      <c r="U250" s="43" t="n">
        <v>4890314</v>
      </c>
      <c r="V250" s="43" t="n">
        <f aca="false">+U250/$G250</f>
        <v>10562.2332613391</v>
      </c>
      <c r="W250" s="43" t="n">
        <f aca="false">+U250-N250</f>
        <v>956383.81</v>
      </c>
      <c r="X250" s="43" t="n">
        <f aca="false">+V250-O250</f>
        <v>2065.62377969763</v>
      </c>
      <c r="Y250" s="44" t="n">
        <f aca="false">+(V250-$O250)/$O250</f>
        <v>0.243111535743851</v>
      </c>
    </row>
    <row r="251" customFormat="false" ht="12.75" hidden="false" customHeight="false" outlineLevel="0" collapsed="false">
      <c r="A251" s="45" t="n">
        <v>787</v>
      </c>
      <c r="B251" s="45" t="n">
        <v>1</v>
      </c>
      <c r="C251" s="41" t="s">
        <v>353</v>
      </c>
      <c r="D251" s="43" t="n">
        <v>327</v>
      </c>
      <c r="E251" s="43" t="n">
        <v>384.92</v>
      </c>
      <c r="F251" s="43" t="n">
        <v>386.96</v>
      </c>
      <c r="G251" s="43" t="n">
        <v>496</v>
      </c>
      <c r="H251" s="43" t="n">
        <v>592.2</v>
      </c>
      <c r="I251" s="43" t="n">
        <v>595.56</v>
      </c>
      <c r="J251" s="43" t="n">
        <f aca="false">+N251-L251</f>
        <v>3740173.03</v>
      </c>
      <c r="K251" s="43" t="n">
        <f aca="false">+J251/$G251</f>
        <v>7540.67143145161</v>
      </c>
      <c r="L251" s="43" t="n">
        <v>48827</v>
      </c>
      <c r="M251" s="43" t="n">
        <f aca="false">+L251/$G251</f>
        <v>98.4415322580645</v>
      </c>
      <c r="N251" s="43" t="n">
        <v>3789000.03</v>
      </c>
      <c r="O251" s="43" t="n">
        <f aca="false">+N251/$G251</f>
        <v>7639.11296370968</v>
      </c>
      <c r="Q251" s="43" t="n">
        <f aca="false">+U251-S251</f>
        <v>4952173</v>
      </c>
      <c r="R251" s="43" t="n">
        <f aca="false">+Q251/$G251</f>
        <v>9984.21975806452</v>
      </c>
      <c r="S251" s="43" t="n">
        <v>0</v>
      </c>
      <c r="T251" s="43" t="n">
        <f aca="false">+S251/$G251</f>
        <v>0</v>
      </c>
      <c r="U251" s="43" t="n">
        <v>4952173</v>
      </c>
      <c r="V251" s="43" t="n">
        <f aca="false">+U251/$G251</f>
        <v>9984.21975806452</v>
      </c>
      <c r="W251" s="43" t="n">
        <f aca="false">+U251-N251</f>
        <v>1163172.97</v>
      </c>
      <c r="X251" s="43" t="n">
        <f aca="false">+V251-O251</f>
        <v>2345.10679435484</v>
      </c>
      <c r="Y251" s="44" t="n">
        <f aca="false">+(V251-$O251)/$O251</f>
        <v>0.306986793557772</v>
      </c>
    </row>
    <row r="252" customFormat="false" ht="12.75" hidden="false" customHeight="false" outlineLevel="0" collapsed="false">
      <c r="A252" s="45" t="n">
        <v>801</v>
      </c>
      <c r="B252" s="45" t="n">
        <v>1</v>
      </c>
      <c r="C252" s="41" t="s">
        <v>354</v>
      </c>
      <c r="D252" s="43" t="n">
        <v>125</v>
      </c>
      <c r="E252" s="43" t="n">
        <v>142.69</v>
      </c>
      <c r="F252" s="43" t="n">
        <v>142.69</v>
      </c>
      <c r="G252" s="43" t="n">
        <v>121</v>
      </c>
      <c r="H252" s="43" t="n">
        <v>136.46</v>
      </c>
      <c r="I252" s="43" t="n">
        <v>136.46</v>
      </c>
      <c r="J252" s="43" t="n">
        <f aca="false">+N252-L252</f>
        <v>1029493.83</v>
      </c>
      <c r="K252" s="43" t="n">
        <f aca="false">+J252/$G252</f>
        <v>8508.21347107438</v>
      </c>
      <c r="L252" s="43" t="n">
        <v>188141</v>
      </c>
      <c r="M252" s="43" t="n">
        <f aca="false">+L252/$G252</f>
        <v>1554.88429752066</v>
      </c>
      <c r="N252" s="43" t="n">
        <v>1217634.83</v>
      </c>
      <c r="O252" s="43" t="n">
        <f aca="false">+N252/$G252</f>
        <v>10063.097768595</v>
      </c>
      <c r="Q252" s="43" t="n">
        <f aca="false">+U252-S252</f>
        <v>1416605</v>
      </c>
      <c r="R252" s="43" t="n">
        <f aca="false">+Q252/$G252</f>
        <v>11707.479338843</v>
      </c>
      <c r="S252" s="43" t="n">
        <v>116796</v>
      </c>
      <c r="T252" s="43" t="n">
        <f aca="false">+S252/$G252</f>
        <v>965.256198347107</v>
      </c>
      <c r="U252" s="43" t="n">
        <v>1533401</v>
      </c>
      <c r="V252" s="43" t="n">
        <f aca="false">+U252/$G252</f>
        <v>12672.7355371901</v>
      </c>
      <c r="W252" s="43" t="n">
        <f aca="false">+U252-N252</f>
        <v>315766.17</v>
      </c>
      <c r="X252" s="43" t="n">
        <f aca="false">+V252-O252</f>
        <v>2609.63776859504</v>
      </c>
      <c r="Y252" s="44" t="n">
        <f aca="false">+(V252-$O252)/$O252</f>
        <v>0.259327478337656</v>
      </c>
    </row>
    <row r="253" customFormat="false" ht="12.75" hidden="false" customHeight="false" outlineLevel="0" collapsed="false">
      <c r="A253" s="45" t="n">
        <v>803</v>
      </c>
      <c r="B253" s="45" t="n">
        <v>1</v>
      </c>
      <c r="C253" s="41" t="s">
        <v>355</v>
      </c>
      <c r="D253" s="43" t="n">
        <v>341</v>
      </c>
      <c r="E253" s="43" t="n">
        <v>395.36</v>
      </c>
      <c r="F253" s="43" t="n">
        <v>400.11</v>
      </c>
      <c r="G253" s="43" t="n">
        <v>390</v>
      </c>
      <c r="H253" s="43" t="n">
        <v>455.07</v>
      </c>
      <c r="I253" s="43" t="n">
        <v>462.52</v>
      </c>
      <c r="J253" s="43" t="n">
        <f aca="false">+N253-L253</f>
        <v>3032362.7</v>
      </c>
      <c r="K253" s="43" t="n">
        <f aca="false">+J253/$G253</f>
        <v>7775.28897435898</v>
      </c>
      <c r="L253" s="43" t="n">
        <v>337829</v>
      </c>
      <c r="M253" s="43" t="n">
        <f aca="false">+L253/$G253</f>
        <v>866.228205128205</v>
      </c>
      <c r="N253" s="43" t="n">
        <v>3370191.7</v>
      </c>
      <c r="O253" s="43" t="n">
        <f aca="false">+N253/$G253</f>
        <v>8641.51717948718</v>
      </c>
      <c r="Q253" s="43" t="n">
        <f aca="false">+U253-S253</f>
        <v>4308183</v>
      </c>
      <c r="R253" s="43" t="n">
        <f aca="false">+Q253/$G253</f>
        <v>11046.6230769231</v>
      </c>
      <c r="S253" s="43" t="n">
        <v>137774</v>
      </c>
      <c r="T253" s="43" t="n">
        <f aca="false">+S253/$G253</f>
        <v>353.266666666667</v>
      </c>
      <c r="U253" s="43" t="n">
        <v>4445957</v>
      </c>
      <c r="V253" s="43" t="n">
        <f aca="false">+U253/$G253</f>
        <v>11399.8897435897</v>
      </c>
      <c r="W253" s="43" t="n">
        <f aca="false">+U253-N253</f>
        <v>1075765.3</v>
      </c>
      <c r="X253" s="43" t="n">
        <f aca="false">+V253-O253</f>
        <v>2758.37256410256</v>
      </c>
      <c r="Y253" s="44" t="n">
        <f aca="false">+(V253-$O253)/$O253</f>
        <v>0.319200032449193</v>
      </c>
    </row>
    <row r="254" customFormat="false" ht="12.75" hidden="false" customHeight="false" outlineLevel="0" collapsed="false">
      <c r="A254" s="45" t="n">
        <v>811</v>
      </c>
      <c r="B254" s="45" t="n">
        <v>1</v>
      </c>
      <c r="C254" s="41" t="s">
        <v>356</v>
      </c>
      <c r="D254" s="43" t="n">
        <v>653</v>
      </c>
      <c r="E254" s="43" t="n">
        <v>777.84</v>
      </c>
      <c r="F254" s="43" t="n">
        <v>783.78</v>
      </c>
      <c r="G254" s="43" t="n">
        <v>604</v>
      </c>
      <c r="H254" s="43" t="n">
        <v>717.98</v>
      </c>
      <c r="I254" s="43" t="n">
        <v>721.65</v>
      </c>
      <c r="J254" s="43" t="n">
        <f aca="false">+N254-L254</f>
        <v>4183069.38</v>
      </c>
      <c r="K254" s="43" t="n">
        <f aca="false">+J254/$G254</f>
        <v>6925.61155629139</v>
      </c>
      <c r="L254" s="43" t="n">
        <v>874542</v>
      </c>
      <c r="M254" s="43" t="n">
        <f aca="false">+L254/$G254</f>
        <v>1447.91721854305</v>
      </c>
      <c r="N254" s="43" t="n">
        <v>5057611.38</v>
      </c>
      <c r="O254" s="43" t="n">
        <f aca="false">+N254/$G254</f>
        <v>8373.52877483444</v>
      </c>
      <c r="Q254" s="43" t="n">
        <f aca="false">+U254-S254</f>
        <v>5759733</v>
      </c>
      <c r="R254" s="43" t="n">
        <f aca="false">+Q254/$G254</f>
        <v>9535.98178807947</v>
      </c>
      <c r="S254" s="43" t="n">
        <v>482652</v>
      </c>
      <c r="T254" s="43" t="n">
        <f aca="false">+S254/$G254</f>
        <v>799.092715231788</v>
      </c>
      <c r="U254" s="43" t="n">
        <v>6242385</v>
      </c>
      <c r="V254" s="43" t="n">
        <f aca="false">+U254/$G254</f>
        <v>10335.0745033113</v>
      </c>
      <c r="W254" s="43" t="n">
        <f aca="false">+U254-N254</f>
        <v>1184773.62</v>
      </c>
      <c r="X254" s="43" t="n">
        <f aca="false">+V254-O254</f>
        <v>1961.54572847682</v>
      </c>
      <c r="Y254" s="44" t="n">
        <f aca="false">+(V254-$O254)/$O254</f>
        <v>0.234255566705879</v>
      </c>
    </row>
    <row r="255" customFormat="false" ht="12.75" hidden="false" customHeight="false" outlineLevel="0" collapsed="false">
      <c r="A255" s="45" t="n">
        <v>813</v>
      </c>
      <c r="B255" s="45" t="n">
        <v>1</v>
      </c>
      <c r="C255" s="41" t="s">
        <v>357</v>
      </c>
      <c r="D255" s="43" t="n">
        <v>1277</v>
      </c>
      <c r="E255" s="43" t="n">
        <v>1484.74</v>
      </c>
      <c r="F255" s="43" t="n">
        <v>1494.69</v>
      </c>
      <c r="G255" s="43" t="n">
        <v>1283</v>
      </c>
      <c r="H255" s="43" t="n">
        <v>1491.08</v>
      </c>
      <c r="I255" s="43" t="n">
        <v>1499.53</v>
      </c>
      <c r="J255" s="43" t="n">
        <f aca="false">+N255-L255</f>
        <v>8502921.02</v>
      </c>
      <c r="K255" s="43" t="n">
        <f aca="false">+J255/$G255</f>
        <v>6627.37413873733</v>
      </c>
      <c r="L255" s="43" t="n">
        <v>1195752</v>
      </c>
      <c r="M255" s="43" t="n">
        <f aca="false">+L255/$G255</f>
        <v>931.996882307093</v>
      </c>
      <c r="N255" s="43" t="n">
        <v>9698673.02</v>
      </c>
      <c r="O255" s="43" t="n">
        <f aca="false">+N255/$G255</f>
        <v>7559.37102104443</v>
      </c>
      <c r="Q255" s="43" t="n">
        <f aca="false">+U255-S255</f>
        <v>11754901</v>
      </c>
      <c r="R255" s="43" t="n">
        <f aca="false">+Q255/$G255</f>
        <v>9162.04286827748</v>
      </c>
      <c r="S255" s="43" t="n">
        <v>448407</v>
      </c>
      <c r="T255" s="43" t="n">
        <f aca="false">+S255/$G255</f>
        <v>349.49883086516</v>
      </c>
      <c r="U255" s="43" t="n">
        <v>12203308</v>
      </c>
      <c r="V255" s="43" t="n">
        <f aca="false">+U255/$G255</f>
        <v>9511.54169914263</v>
      </c>
      <c r="W255" s="43" t="n">
        <f aca="false">+U255-N255</f>
        <v>2504634.98</v>
      </c>
      <c r="X255" s="43" t="n">
        <f aca="false">+V255-O255</f>
        <v>1952.17067809821</v>
      </c>
      <c r="Y255" s="44" t="n">
        <f aca="false">+(V255-$O255)/$O255</f>
        <v>0.258245120217487</v>
      </c>
    </row>
    <row r="256" customFormat="false" ht="12.75" hidden="false" customHeight="false" outlineLevel="0" collapsed="false">
      <c r="A256" s="45" t="n">
        <v>815</v>
      </c>
      <c r="B256" s="45" t="n">
        <v>2</v>
      </c>
      <c r="C256" s="41" t="s">
        <v>358</v>
      </c>
      <c r="D256" s="43" t="n">
        <v>25</v>
      </c>
      <c r="E256" s="43" t="n">
        <v>28.27</v>
      </c>
      <c r="F256" s="43" t="n">
        <v>28.57</v>
      </c>
      <c r="G256" s="43" t="n">
        <v>0</v>
      </c>
      <c r="H256" s="43" t="n">
        <v>0</v>
      </c>
      <c r="I256" s="43" t="n">
        <v>0</v>
      </c>
      <c r="J256" s="43" t="n">
        <f aca="false">+N256-L256</f>
        <v>-1992.32</v>
      </c>
      <c r="K256" s="43" t="n">
        <v>0</v>
      </c>
      <c r="L256" s="43" t="n">
        <v>26394</v>
      </c>
      <c r="M256" s="43" t="n">
        <v>0</v>
      </c>
      <c r="N256" s="43" t="n">
        <v>24401.68</v>
      </c>
      <c r="O256" s="43" t="n">
        <v>0</v>
      </c>
      <c r="Q256" s="43" t="n">
        <f aca="false">+U256-S256</f>
        <v>0</v>
      </c>
      <c r="R256" s="43" t="n">
        <v>0</v>
      </c>
      <c r="S256" s="43" t="n">
        <v>12109</v>
      </c>
      <c r="T256" s="43" t="n">
        <v>0</v>
      </c>
      <c r="U256" s="43" t="n">
        <v>12109</v>
      </c>
      <c r="V256" s="43" t="n">
        <v>0</v>
      </c>
      <c r="W256" s="43" t="n">
        <f aca="false">+U256-N256</f>
        <v>-12292.68</v>
      </c>
      <c r="X256" s="43" t="n">
        <f aca="false">+V256-O256</f>
        <v>0</v>
      </c>
      <c r="Y256" s="44" t="e">
        <f aca="false">+(V256-$O256)/$O256</f>
        <v>#DIV/0!</v>
      </c>
    </row>
    <row r="257" customFormat="false" ht="12.75" hidden="false" customHeight="false" outlineLevel="0" collapsed="false">
      <c r="A257" s="45" t="n">
        <v>818</v>
      </c>
      <c r="B257" s="45" t="n">
        <v>1</v>
      </c>
      <c r="C257" s="41" t="s">
        <v>359</v>
      </c>
      <c r="D257" s="43" t="n">
        <v>242</v>
      </c>
      <c r="E257" s="43" t="n">
        <v>285.41</v>
      </c>
      <c r="F257" s="43" t="n">
        <v>287.33</v>
      </c>
      <c r="G257" s="43" t="n">
        <v>432</v>
      </c>
      <c r="H257" s="43" t="n">
        <v>504.65</v>
      </c>
      <c r="I257" s="43" t="n">
        <v>505.06</v>
      </c>
      <c r="J257" s="43" t="n">
        <f aca="false">+N257-L257</f>
        <v>3257092.27602</v>
      </c>
      <c r="K257" s="43" t="n">
        <f aca="false">+J257/$G257</f>
        <v>7539.56545375</v>
      </c>
      <c r="L257" s="43" t="n">
        <v>0</v>
      </c>
      <c r="M257" s="43" t="n">
        <f aca="false">+L257/$G257</f>
        <v>0</v>
      </c>
      <c r="N257" s="43" t="n">
        <v>3257092.27602</v>
      </c>
      <c r="O257" s="43" t="n">
        <f aca="false">+N257/$G257</f>
        <v>7539.56545375</v>
      </c>
      <c r="Q257" s="43" t="n">
        <f aca="false">+U257-S257</f>
        <v>4406555</v>
      </c>
      <c r="R257" s="43" t="n">
        <f aca="false">+Q257/$G257</f>
        <v>10200.3587962963</v>
      </c>
      <c r="S257" s="43" t="n">
        <v>0</v>
      </c>
      <c r="T257" s="43" t="n">
        <f aca="false">+S257/$G257</f>
        <v>0</v>
      </c>
      <c r="U257" s="43" t="n">
        <v>4406555</v>
      </c>
      <c r="V257" s="43" t="n">
        <f aca="false">+U257/$G257</f>
        <v>10200.3587962963</v>
      </c>
      <c r="W257" s="43" t="n">
        <f aca="false">+U257-N257</f>
        <v>1149462.72398</v>
      </c>
      <c r="X257" s="43" t="n">
        <f aca="false">+V257-O257</f>
        <v>2660.7933425463</v>
      </c>
      <c r="Y257" s="44" t="n">
        <f aca="false">+(V257-$O257)/$O257</f>
        <v>0.352910702727951</v>
      </c>
    </row>
    <row r="258" customFormat="false" ht="12.75" hidden="false" customHeight="false" outlineLevel="0" collapsed="false">
      <c r="A258" s="45" t="n">
        <v>820</v>
      </c>
      <c r="B258" s="45" t="n">
        <v>1</v>
      </c>
      <c r="C258" s="41" t="s">
        <v>360</v>
      </c>
      <c r="D258" s="43" t="n">
        <v>529</v>
      </c>
      <c r="E258" s="43" t="n">
        <v>615.88</v>
      </c>
      <c r="F258" s="43" t="n">
        <v>619.69</v>
      </c>
      <c r="G258" s="43" t="n">
        <v>507</v>
      </c>
      <c r="H258" s="43" t="n">
        <v>595.58</v>
      </c>
      <c r="I258" s="43" t="n">
        <v>598.9</v>
      </c>
      <c r="J258" s="43" t="n">
        <f aca="false">+N258-L258</f>
        <v>3888255.05</v>
      </c>
      <c r="K258" s="43" t="n">
        <f aca="false">+J258/$G258</f>
        <v>7669.14211045365</v>
      </c>
      <c r="L258" s="43" t="n">
        <v>495752</v>
      </c>
      <c r="M258" s="43" t="n">
        <f aca="false">+L258/$G258</f>
        <v>977.81459566075</v>
      </c>
      <c r="N258" s="43" t="n">
        <v>4384007.05</v>
      </c>
      <c r="O258" s="43" t="n">
        <f aca="false">+N258/$G258</f>
        <v>8646.9567061144</v>
      </c>
      <c r="Q258" s="43" t="n">
        <f aca="false">+U258-S258</f>
        <v>5397150</v>
      </c>
      <c r="R258" s="43" t="n">
        <f aca="false">+Q258/$G258</f>
        <v>10645.2662721893</v>
      </c>
      <c r="S258" s="43" t="n">
        <v>185907</v>
      </c>
      <c r="T258" s="43" t="n">
        <f aca="false">+S258/$G258</f>
        <v>366.680473372781</v>
      </c>
      <c r="U258" s="43" t="n">
        <v>5583057</v>
      </c>
      <c r="V258" s="43" t="n">
        <f aca="false">+U258/$G258</f>
        <v>11011.9467455621</v>
      </c>
      <c r="W258" s="43" t="n">
        <f aca="false">+U258-N258</f>
        <v>1199049.95</v>
      </c>
      <c r="X258" s="43" t="n">
        <f aca="false">+V258-O258</f>
        <v>2364.99003944773</v>
      </c>
      <c r="Y258" s="44" t="n">
        <f aca="false">+(V258-$O258)/$O258</f>
        <v>0.273505479422073</v>
      </c>
    </row>
    <row r="259" customFormat="false" ht="12.75" hidden="false" customHeight="false" outlineLevel="0" collapsed="false">
      <c r="A259" s="45" t="n">
        <v>821</v>
      </c>
      <c r="B259" s="45" t="n">
        <v>1</v>
      </c>
      <c r="C259" s="41" t="s">
        <v>361</v>
      </c>
      <c r="D259" s="43" t="n">
        <v>677</v>
      </c>
      <c r="E259" s="43" t="n">
        <v>775.31</v>
      </c>
      <c r="F259" s="43" t="n">
        <v>775.31</v>
      </c>
      <c r="G259" s="43" t="n">
        <v>771</v>
      </c>
      <c r="H259" s="43" t="n">
        <v>882.98</v>
      </c>
      <c r="I259" s="43" t="n">
        <v>882.98</v>
      </c>
      <c r="J259" s="43" t="n">
        <f aca="false">+N259-L259</f>
        <v>5633369.62814</v>
      </c>
      <c r="K259" s="43" t="n">
        <f aca="false">+J259/$G259</f>
        <v>7306.57539317769</v>
      </c>
      <c r="L259" s="43" t="n">
        <v>0</v>
      </c>
      <c r="M259" s="43" t="n">
        <f aca="false">+L259/$G259</f>
        <v>0</v>
      </c>
      <c r="N259" s="43" t="n">
        <v>5633369.62814</v>
      </c>
      <c r="O259" s="43" t="n">
        <f aca="false">+N259/$G259</f>
        <v>7306.57539317769</v>
      </c>
      <c r="Q259" s="43" t="n">
        <f aca="false">+U259-S259</f>
        <v>7669574</v>
      </c>
      <c r="R259" s="43" t="n">
        <f aca="false">+Q259/$G259</f>
        <v>9947.56679636835</v>
      </c>
      <c r="S259" s="43" t="n">
        <v>0</v>
      </c>
      <c r="T259" s="43" t="n">
        <f aca="false">+S259/$G259</f>
        <v>0</v>
      </c>
      <c r="U259" s="43" t="n">
        <v>7669574</v>
      </c>
      <c r="V259" s="43" t="n">
        <f aca="false">+U259/$G259</f>
        <v>9947.56679636835</v>
      </c>
      <c r="W259" s="43" t="n">
        <f aca="false">+U259-N259</f>
        <v>2036204.37186</v>
      </c>
      <c r="X259" s="43" t="n">
        <f aca="false">+V259-O259</f>
        <v>2640.99140319066</v>
      </c>
      <c r="Y259" s="44" t="n">
        <f aca="false">+(V259-$O259)/$O259</f>
        <v>0.361454068571798</v>
      </c>
    </row>
    <row r="260" customFormat="false" ht="12.75" hidden="false" customHeight="false" outlineLevel="0" collapsed="false">
      <c r="A260" s="45" t="n">
        <v>829</v>
      </c>
      <c r="B260" s="45" t="n">
        <v>1</v>
      </c>
      <c r="C260" s="41" t="s">
        <v>362</v>
      </c>
      <c r="D260" s="43" t="n">
        <v>1742</v>
      </c>
      <c r="E260" s="43" t="n">
        <v>2045.53</v>
      </c>
      <c r="F260" s="43" t="n">
        <v>2059.82</v>
      </c>
      <c r="G260" s="43" t="n">
        <v>1819</v>
      </c>
      <c r="H260" s="43" t="n">
        <v>2123.73</v>
      </c>
      <c r="I260" s="43" t="n">
        <v>2136.21</v>
      </c>
      <c r="J260" s="43" t="n">
        <f aca="false">+N260-L260</f>
        <v>12589157.83</v>
      </c>
      <c r="K260" s="43" t="n">
        <f aca="false">+J260/$G260</f>
        <v>6920.92239142386</v>
      </c>
      <c r="L260" s="43" t="n">
        <v>1256490</v>
      </c>
      <c r="M260" s="43" t="n">
        <f aca="false">+L260/$G260</f>
        <v>690.758658603628</v>
      </c>
      <c r="N260" s="43" t="n">
        <v>13845647.83</v>
      </c>
      <c r="O260" s="43" t="n">
        <f aca="false">+N260/$G260</f>
        <v>7611.68105002749</v>
      </c>
      <c r="Q260" s="43" t="n">
        <f aca="false">+U260-S260</f>
        <v>17328079</v>
      </c>
      <c r="R260" s="43" t="n">
        <f aca="false">+Q260/$G260</f>
        <v>9526.15667949423</v>
      </c>
      <c r="S260" s="43" t="n">
        <v>226580</v>
      </c>
      <c r="T260" s="43" t="n">
        <f aca="false">+S260/$G260</f>
        <v>124.562946673997</v>
      </c>
      <c r="U260" s="43" t="n">
        <v>17554659</v>
      </c>
      <c r="V260" s="43" t="n">
        <f aca="false">+U260/$G260</f>
        <v>9650.71962616822</v>
      </c>
      <c r="W260" s="43" t="n">
        <f aca="false">+U260-N260</f>
        <v>3709011.17</v>
      </c>
      <c r="X260" s="43" t="n">
        <f aca="false">+V260-O260</f>
        <v>2039.03857614074</v>
      </c>
      <c r="Y260" s="44" t="n">
        <f aca="false">+(V260-$O260)/$O260</f>
        <v>0.267882818885767</v>
      </c>
    </row>
    <row r="261" customFormat="false" ht="12.75" hidden="false" customHeight="false" outlineLevel="0" collapsed="false">
      <c r="A261" s="45" t="n">
        <v>831</v>
      </c>
      <c r="B261" s="45" t="n">
        <v>1</v>
      </c>
      <c r="C261" s="41" t="s">
        <v>363</v>
      </c>
      <c r="D261" s="43" t="n">
        <v>7722</v>
      </c>
      <c r="E261" s="43" t="n">
        <v>8932.24</v>
      </c>
      <c r="F261" s="43" t="n">
        <v>8948.89</v>
      </c>
      <c r="G261" s="43" t="n">
        <v>7246</v>
      </c>
      <c r="H261" s="43" t="n">
        <v>8398.62</v>
      </c>
      <c r="I261" s="43" t="n">
        <v>8431.53</v>
      </c>
      <c r="J261" s="43" t="n">
        <f aca="false">+N261-L261</f>
        <v>50077712.4</v>
      </c>
      <c r="K261" s="43" t="n">
        <f aca="false">+J261/$G261</f>
        <v>6911.08368755175</v>
      </c>
      <c r="L261" s="43" t="n">
        <v>6487945</v>
      </c>
      <c r="M261" s="43" t="n">
        <f aca="false">+L261/$G261</f>
        <v>895.382969914436</v>
      </c>
      <c r="N261" s="43" t="n">
        <v>56565657.4</v>
      </c>
      <c r="O261" s="43" t="n">
        <f aca="false">+N261/$G261</f>
        <v>7806.46665746619</v>
      </c>
      <c r="Q261" s="43" t="n">
        <f aca="false">+U261-S261</f>
        <v>68623735</v>
      </c>
      <c r="R261" s="43" t="n">
        <f aca="false">+Q261/$G261</f>
        <v>9470.56789953078</v>
      </c>
      <c r="S261" s="43" t="n">
        <v>2013500</v>
      </c>
      <c r="T261" s="43" t="n">
        <f aca="false">+S261/$G261</f>
        <v>277.877449627381</v>
      </c>
      <c r="U261" s="43" t="n">
        <v>70637235</v>
      </c>
      <c r="V261" s="43" t="n">
        <f aca="false">+U261/$G261</f>
        <v>9748.44534915816</v>
      </c>
      <c r="W261" s="43" t="n">
        <f aca="false">+U261-N261</f>
        <v>14071577.6</v>
      </c>
      <c r="X261" s="43" t="n">
        <f aca="false">+V261-O261</f>
        <v>1941.97869169197</v>
      </c>
      <c r="Y261" s="44" t="n">
        <f aca="false">+(V261-$O261)/$O261</f>
        <v>0.248765386044997</v>
      </c>
    </row>
    <row r="262" customFormat="false" ht="12.75" hidden="false" customHeight="false" outlineLevel="0" collapsed="false">
      <c r="A262" s="45" t="n">
        <v>832</v>
      </c>
      <c r="B262" s="45" t="n">
        <v>1</v>
      </c>
      <c r="C262" s="41" t="s">
        <v>364</v>
      </c>
      <c r="D262" s="43" t="n">
        <v>2638</v>
      </c>
      <c r="E262" s="43" t="n">
        <v>3143.97</v>
      </c>
      <c r="F262" s="43" t="n">
        <v>3171.79</v>
      </c>
      <c r="G262" s="43" t="n">
        <v>3056</v>
      </c>
      <c r="H262" s="43" t="n">
        <v>3613.23</v>
      </c>
      <c r="I262" s="43" t="n">
        <v>3625.31</v>
      </c>
      <c r="J262" s="43" t="n">
        <f aca="false">+N262-L262</f>
        <v>19856297.6</v>
      </c>
      <c r="K262" s="43" t="n">
        <f aca="false">+J262/$G262</f>
        <v>6497.47958115183</v>
      </c>
      <c r="L262" s="43" t="n">
        <v>3489603</v>
      </c>
      <c r="M262" s="43" t="n">
        <f aca="false">+L262/$G262</f>
        <v>1141.88579842932</v>
      </c>
      <c r="N262" s="43" t="n">
        <v>23345900.6</v>
      </c>
      <c r="O262" s="43" t="n">
        <f aca="false">+N262/$G262</f>
        <v>7639.36537958115</v>
      </c>
      <c r="Q262" s="43" t="n">
        <f aca="false">+U262-S262</f>
        <v>27210775</v>
      </c>
      <c r="R262" s="43" t="n">
        <f aca="false">+Q262/$G262</f>
        <v>8904.04941099476</v>
      </c>
      <c r="S262" s="43" t="n">
        <v>1903708</v>
      </c>
      <c r="T262" s="43" t="n">
        <f aca="false">+S262/$G262</f>
        <v>622.94109947644</v>
      </c>
      <c r="U262" s="43" t="n">
        <v>29114483</v>
      </c>
      <c r="V262" s="43" t="n">
        <f aca="false">+U262/$G262</f>
        <v>9526.9905104712</v>
      </c>
      <c r="W262" s="43" t="n">
        <f aca="false">+U262-N262</f>
        <v>5768582.4</v>
      </c>
      <c r="X262" s="43" t="n">
        <f aca="false">+V262-O262</f>
        <v>1887.62513089005</v>
      </c>
      <c r="Y262" s="44" t="n">
        <f aca="false">+(V262-$O262)/$O262</f>
        <v>0.247091877021013</v>
      </c>
    </row>
    <row r="263" customFormat="false" ht="12.75" hidden="false" customHeight="false" outlineLevel="0" collapsed="false">
      <c r="A263" s="45" t="n">
        <v>833</v>
      </c>
      <c r="B263" s="45" t="n">
        <v>1</v>
      </c>
      <c r="C263" s="41" t="s">
        <v>365</v>
      </c>
      <c r="D263" s="43" t="n">
        <v>17291</v>
      </c>
      <c r="E263" s="43" t="n">
        <v>19894.88</v>
      </c>
      <c r="F263" s="43" t="n">
        <v>19894.88</v>
      </c>
      <c r="G263" s="43" t="n">
        <v>17046</v>
      </c>
      <c r="H263" s="43" t="n">
        <v>19590.07</v>
      </c>
      <c r="I263" s="43" t="n">
        <v>19590.07</v>
      </c>
      <c r="J263" s="43" t="n">
        <f aca="false">+N263-L263</f>
        <v>111432487.76</v>
      </c>
      <c r="K263" s="43" t="n">
        <f aca="false">+J263/$G263</f>
        <v>6537.1634260237</v>
      </c>
      <c r="L263" s="43" t="n">
        <v>18491097</v>
      </c>
      <c r="M263" s="43" t="n">
        <f aca="false">+L263/$G263</f>
        <v>1084.77631115804</v>
      </c>
      <c r="N263" s="43" t="n">
        <v>129923584.76</v>
      </c>
      <c r="O263" s="43" t="n">
        <f aca="false">+N263/$G263</f>
        <v>7621.93973718174</v>
      </c>
      <c r="Q263" s="43" t="n">
        <f aca="false">+U263-S263</f>
        <v>153865105</v>
      </c>
      <c r="R263" s="43" t="n">
        <f aca="false">+Q263/$G263</f>
        <v>9026.46397981931</v>
      </c>
      <c r="S263" s="43" t="n">
        <v>8543657</v>
      </c>
      <c r="T263" s="43" t="n">
        <f aca="false">+S263/$G263</f>
        <v>501.2118385545</v>
      </c>
      <c r="U263" s="43" t="n">
        <v>162408762</v>
      </c>
      <c r="V263" s="43" t="n">
        <f aca="false">+U263/$G263</f>
        <v>9527.67581837381</v>
      </c>
      <c r="W263" s="43" t="n">
        <f aca="false">+U263-N263</f>
        <v>32485177.24</v>
      </c>
      <c r="X263" s="43" t="n">
        <f aca="false">+V263-O263</f>
        <v>1905.73608119207</v>
      </c>
      <c r="Y263" s="44" t="n">
        <f aca="false">+(V263-$O263)/$O263</f>
        <v>0.250032950522478</v>
      </c>
    </row>
    <row r="264" customFormat="false" ht="12.75" hidden="false" customHeight="false" outlineLevel="0" collapsed="false">
      <c r="A264" s="45" t="n">
        <v>834</v>
      </c>
      <c r="B264" s="45" t="n">
        <v>1</v>
      </c>
      <c r="C264" s="41" t="s">
        <v>366</v>
      </c>
      <c r="D264" s="43" t="n">
        <v>9013</v>
      </c>
      <c r="E264" s="43" t="n">
        <v>10455.84</v>
      </c>
      <c r="F264" s="43" t="n">
        <v>10488.64</v>
      </c>
      <c r="G264" s="43" t="n">
        <v>8908</v>
      </c>
      <c r="H264" s="43" t="n">
        <v>10339.82</v>
      </c>
      <c r="I264" s="43" t="n">
        <v>10372.19</v>
      </c>
      <c r="J264" s="43" t="n">
        <f aca="false">+N264-L264</f>
        <v>57330001.8</v>
      </c>
      <c r="K264" s="43" t="n">
        <f aca="false">+J264/$G264</f>
        <v>6435.78825774585</v>
      </c>
      <c r="L264" s="43" t="n">
        <v>9722969</v>
      </c>
      <c r="M264" s="43" t="n">
        <f aca="false">+L264/$G264</f>
        <v>1091.48731477324</v>
      </c>
      <c r="N264" s="43" t="n">
        <v>67052970.8</v>
      </c>
      <c r="O264" s="43" t="n">
        <f aca="false">+N264/$G264</f>
        <v>7527.27557251908</v>
      </c>
      <c r="Q264" s="43" t="n">
        <f aca="false">+U264-S264</f>
        <v>80856645</v>
      </c>
      <c r="R264" s="43" t="n">
        <f aca="false">+Q264/$G264</f>
        <v>9076.85731926358</v>
      </c>
      <c r="S264" s="43" t="n">
        <v>4478649</v>
      </c>
      <c r="T264" s="43" t="n">
        <f aca="false">+S264/$G264</f>
        <v>502.767063313875</v>
      </c>
      <c r="U264" s="43" t="n">
        <v>85335294</v>
      </c>
      <c r="V264" s="43" t="n">
        <f aca="false">+U264/$G264</f>
        <v>9579.62438257746</v>
      </c>
      <c r="W264" s="43" t="n">
        <f aca="false">+U264-N264</f>
        <v>18282323.2</v>
      </c>
      <c r="X264" s="43" t="n">
        <f aca="false">+V264-O264</f>
        <v>2052.34881005837</v>
      </c>
      <c r="Y264" s="44" t="n">
        <f aca="false">+(V264-$O264)/$O264</f>
        <v>0.272654932091391</v>
      </c>
    </row>
    <row r="265" customFormat="false" ht="12.75" hidden="false" customHeight="false" outlineLevel="0" collapsed="false">
      <c r="A265" s="45" t="n">
        <v>836</v>
      </c>
      <c r="B265" s="45" t="n">
        <v>1</v>
      </c>
      <c r="C265" s="41" t="s">
        <v>367</v>
      </c>
      <c r="D265" s="43" t="n">
        <v>190</v>
      </c>
      <c r="E265" s="43" t="n">
        <v>221.06</v>
      </c>
      <c r="F265" s="43" t="n">
        <v>222.59</v>
      </c>
      <c r="G265" s="43" t="n">
        <v>190</v>
      </c>
      <c r="H265" s="43" t="n">
        <v>221.06</v>
      </c>
      <c r="I265" s="43" t="n">
        <v>222.59</v>
      </c>
      <c r="J265" s="43" t="n">
        <f aca="false">+N265-L265</f>
        <v>1453889.11</v>
      </c>
      <c r="K265" s="43" t="n">
        <f aca="false">+J265/$G265</f>
        <v>7652.04794736842</v>
      </c>
      <c r="L265" s="43" t="n">
        <v>288628</v>
      </c>
      <c r="M265" s="43" t="n">
        <f aca="false">+L265/$G265</f>
        <v>1519.09473684211</v>
      </c>
      <c r="N265" s="43" t="n">
        <v>1742517.11</v>
      </c>
      <c r="O265" s="43" t="n">
        <f aca="false">+N265/$G265</f>
        <v>9171.14268421053</v>
      </c>
      <c r="Q265" s="43" t="n">
        <f aca="false">+U265-S265</f>
        <v>2026576</v>
      </c>
      <c r="R265" s="43" t="n">
        <f aca="false">+Q265/$G265</f>
        <v>10666.1894736842</v>
      </c>
      <c r="S265" s="43" t="n">
        <v>177333</v>
      </c>
      <c r="T265" s="43" t="n">
        <f aca="false">+S265/$G265</f>
        <v>933.331578947368</v>
      </c>
      <c r="U265" s="43" t="n">
        <v>2203909</v>
      </c>
      <c r="V265" s="43" t="n">
        <f aca="false">+U265/$G265</f>
        <v>11599.5210526316</v>
      </c>
      <c r="W265" s="43" t="n">
        <f aca="false">+U265-N265</f>
        <v>461391.89</v>
      </c>
      <c r="X265" s="43" t="n">
        <f aca="false">+V265-O265</f>
        <v>2428.37836842105</v>
      </c>
      <c r="Y265" s="44" t="n">
        <f aca="false">+(V265-$O265)/$O265</f>
        <v>0.264784711353566</v>
      </c>
    </row>
    <row r="266" customFormat="false" ht="12.75" hidden="false" customHeight="false" outlineLevel="0" collapsed="false">
      <c r="A266" s="45" t="n">
        <v>837</v>
      </c>
      <c r="B266" s="45" t="n">
        <v>1</v>
      </c>
      <c r="C266" s="41" t="s">
        <v>368</v>
      </c>
      <c r="D266" s="43" t="n">
        <v>544</v>
      </c>
      <c r="E266" s="43" t="n">
        <v>631.45</v>
      </c>
      <c r="F266" s="43" t="n">
        <v>632.12</v>
      </c>
      <c r="G266" s="43" t="n">
        <v>544</v>
      </c>
      <c r="H266" s="43" t="n">
        <v>631.45</v>
      </c>
      <c r="I266" s="43" t="n">
        <v>632.12</v>
      </c>
      <c r="J266" s="43" t="n">
        <f aca="false">+N266-L266</f>
        <v>3819067</v>
      </c>
      <c r="K266" s="43" t="n">
        <f aca="false">+J266/$G266</f>
        <v>7020.34375</v>
      </c>
      <c r="L266" s="43" t="n">
        <v>442484</v>
      </c>
      <c r="M266" s="43" t="n">
        <f aca="false">+L266/$G266</f>
        <v>813.389705882353</v>
      </c>
      <c r="N266" s="43" t="n">
        <v>4261551</v>
      </c>
      <c r="O266" s="43" t="n">
        <f aca="false">+N266/$G266</f>
        <v>7833.73345588235</v>
      </c>
      <c r="Q266" s="43" t="n">
        <f aca="false">+U266-S266</f>
        <v>5393320</v>
      </c>
      <c r="R266" s="43" t="n">
        <f aca="false">+Q266/$G266</f>
        <v>9914.19117647059</v>
      </c>
      <c r="S266" s="43" t="n">
        <v>126424</v>
      </c>
      <c r="T266" s="43" t="n">
        <f aca="false">+S266/$G266</f>
        <v>232.397058823529</v>
      </c>
      <c r="U266" s="43" t="n">
        <v>5519744</v>
      </c>
      <c r="V266" s="43" t="n">
        <f aca="false">+U266/$G266</f>
        <v>10146.5882352941</v>
      </c>
      <c r="W266" s="43" t="n">
        <f aca="false">+U266-N266</f>
        <v>1258193</v>
      </c>
      <c r="X266" s="43" t="n">
        <f aca="false">+V266-O266</f>
        <v>2312.85477941176</v>
      </c>
      <c r="Y266" s="44" t="n">
        <f aca="false">+(V266-$O266)/$O266</f>
        <v>0.295242976090161</v>
      </c>
    </row>
    <row r="267" customFormat="false" ht="12.75" hidden="false" customHeight="false" outlineLevel="0" collapsed="false">
      <c r="A267" s="45" t="n">
        <v>840</v>
      </c>
      <c r="B267" s="45" t="n">
        <v>1</v>
      </c>
      <c r="C267" s="41" t="s">
        <v>369</v>
      </c>
      <c r="D267" s="43" t="n">
        <v>1166</v>
      </c>
      <c r="E267" s="43" t="n">
        <v>1357.01</v>
      </c>
      <c r="F267" s="43" t="n">
        <v>1360.4</v>
      </c>
      <c r="G267" s="43" t="n">
        <v>1166</v>
      </c>
      <c r="H267" s="43" t="n">
        <v>1357.01</v>
      </c>
      <c r="I267" s="43" t="n">
        <v>1360.4</v>
      </c>
      <c r="J267" s="43" t="n">
        <f aca="false">+N267-L267</f>
        <v>8505076.72</v>
      </c>
      <c r="K267" s="43" t="n">
        <f aca="false">+J267/$G267</f>
        <v>7294.23389365352</v>
      </c>
      <c r="L267" s="43" t="n">
        <v>774340</v>
      </c>
      <c r="M267" s="43" t="n">
        <f aca="false">+L267/$G267</f>
        <v>664.09948542024</v>
      </c>
      <c r="N267" s="43" t="n">
        <v>9279416.72</v>
      </c>
      <c r="O267" s="43" t="n">
        <f aca="false">+N267/$G267</f>
        <v>7958.33337907376</v>
      </c>
      <c r="Q267" s="43" t="n">
        <f aca="false">+U267-S267</f>
        <v>11782352</v>
      </c>
      <c r="R267" s="43" t="n">
        <f aca="false">+Q267/$G267</f>
        <v>10104.9331046312</v>
      </c>
      <c r="S267" s="43" t="n">
        <v>94140</v>
      </c>
      <c r="T267" s="43" t="n">
        <f aca="false">+S267/$G267</f>
        <v>80.73756432247</v>
      </c>
      <c r="U267" s="43" t="n">
        <v>11876492</v>
      </c>
      <c r="V267" s="43" t="n">
        <f aca="false">+U267/$G267</f>
        <v>10185.6706689537</v>
      </c>
      <c r="W267" s="43" t="n">
        <f aca="false">+U267-N267</f>
        <v>2597075.28</v>
      </c>
      <c r="X267" s="43" t="n">
        <f aca="false">+V267-O267</f>
        <v>2227.33728987993</v>
      </c>
      <c r="Y267" s="44" t="n">
        <f aca="false">+(V267-$O267)/$O267</f>
        <v>0.279874841098849</v>
      </c>
    </row>
    <row r="268" customFormat="false" ht="12.75" hidden="false" customHeight="false" outlineLevel="0" collapsed="false">
      <c r="A268" s="45" t="n">
        <v>846</v>
      </c>
      <c r="B268" s="45" t="n">
        <v>1</v>
      </c>
      <c r="C268" s="41" t="s">
        <v>370</v>
      </c>
      <c r="D268" s="43" t="n">
        <v>817</v>
      </c>
      <c r="E268" s="43" t="n">
        <v>955.98</v>
      </c>
      <c r="F268" s="43" t="n">
        <v>960.39</v>
      </c>
      <c r="G268" s="43" t="n">
        <v>817</v>
      </c>
      <c r="H268" s="43" t="n">
        <v>955.98</v>
      </c>
      <c r="I268" s="43" t="n">
        <v>960.39</v>
      </c>
      <c r="J268" s="43" t="n">
        <f aca="false">+N268-L268</f>
        <v>5626613.85</v>
      </c>
      <c r="K268" s="43" t="n">
        <f aca="false">+J268/$G268</f>
        <v>6886.92025703794</v>
      </c>
      <c r="L268" s="43" t="n">
        <v>672273</v>
      </c>
      <c r="M268" s="43" t="n">
        <f aca="false">+L268/$G268</f>
        <v>822.855569155447</v>
      </c>
      <c r="N268" s="43" t="n">
        <v>6298886.85</v>
      </c>
      <c r="O268" s="43" t="n">
        <f aca="false">+N268/$G268</f>
        <v>7709.77582619339</v>
      </c>
      <c r="Q268" s="43" t="n">
        <f aca="false">+U268-S268</f>
        <v>7820240</v>
      </c>
      <c r="R268" s="43" t="n">
        <f aca="false">+Q268/$G268</f>
        <v>9571.89718482252</v>
      </c>
      <c r="S268" s="43" t="n">
        <v>192078</v>
      </c>
      <c r="T268" s="43" t="n">
        <f aca="false">+S268/$G268</f>
        <v>235.101591187271</v>
      </c>
      <c r="U268" s="43" t="n">
        <v>8012318</v>
      </c>
      <c r="V268" s="43" t="n">
        <f aca="false">+U268/$G268</f>
        <v>9806.99877600979</v>
      </c>
      <c r="W268" s="43" t="n">
        <f aca="false">+U268-N268</f>
        <v>1713431.15</v>
      </c>
      <c r="X268" s="43" t="n">
        <f aca="false">+V268-O268</f>
        <v>2097.2229498164</v>
      </c>
      <c r="Y268" s="44" t="n">
        <f aca="false">+(V268-$O268)/$O268</f>
        <v>0.272021261979012</v>
      </c>
    </row>
    <row r="269" customFormat="false" ht="12.75" hidden="false" customHeight="false" outlineLevel="0" collapsed="false">
      <c r="A269" s="45" t="n">
        <v>850</v>
      </c>
      <c r="B269" s="45" t="n">
        <v>1</v>
      </c>
      <c r="C269" s="41" t="s">
        <v>371</v>
      </c>
      <c r="D269" s="43" t="n">
        <v>149</v>
      </c>
      <c r="E269" s="43" t="n">
        <v>172.67</v>
      </c>
      <c r="F269" s="43" t="n">
        <v>172.88</v>
      </c>
      <c r="G269" s="43" t="n">
        <v>200</v>
      </c>
      <c r="H269" s="43" t="n">
        <v>233.56</v>
      </c>
      <c r="I269" s="43" t="n">
        <v>234.84</v>
      </c>
      <c r="J269" s="43" t="n">
        <f aca="false">+N269-L269</f>
        <v>1509818.35</v>
      </c>
      <c r="K269" s="43" t="n">
        <f aca="false">+J269/$G269</f>
        <v>7549.09175</v>
      </c>
      <c r="L269" s="43" t="n">
        <v>388980</v>
      </c>
      <c r="M269" s="43" t="n">
        <f aca="false">+L269/$G269</f>
        <v>1944.9</v>
      </c>
      <c r="N269" s="43" t="n">
        <v>1898798.35</v>
      </c>
      <c r="O269" s="43" t="n">
        <f aca="false">+N269/$G269</f>
        <v>9493.99175</v>
      </c>
      <c r="Q269" s="43" t="n">
        <f aca="false">+U269-S269</f>
        <v>2110663</v>
      </c>
      <c r="R269" s="43" t="n">
        <f aca="false">+Q269/$G269</f>
        <v>10553.315</v>
      </c>
      <c r="S269" s="43" t="n">
        <v>302540</v>
      </c>
      <c r="T269" s="43" t="n">
        <f aca="false">+S269/$G269</f>
        <v>1512.7</v>
      </c>
      <c r="U269" s="43" t="n">
        <v>2413203</v>
      </c>
      <c r="V269" s="43" t="n">
        <f aca="false">+U269/$G269</f>
        <v>12066.015</v>
      </c>
      <c r="W269" s="43" t="n">
        <f aca="false">+U269-N269</f>
        <v>514404.65</v>
      </c>
      <c r="X269" s="43" t="n">
        <f aca="false">+V269-O269</f>
        <v>2572.02325</v>
      </c>
      <c r="Y269" s="44" t="n">
        <f aca="false">+(V269-$O269)/$O269</f>
        <v>0.270910626186293</v>
      </c>
    </row>
    <row r="270" customFormat="false" ht="12.75" hidden="false" customHeight="false" outlineLevel="0" collapsed="false">
      <c r="A270" s="45" t="n">
        <v>852</v>
      </c>
      <c r="B270" s="45" t="n">
        <v>1</v>
      </c>
      <c r="C270" s="41" t="s">
        <v>372</v>
      </c>
      <c r="D270" s="43" t="n">
        <v>145</v>
      </c>
      <c r="E270" s="43" t="n">
        <v>170.73</v>
      </c>
      <c r="F270" s="43" t="n">
        <v>170.73</v>
      </c>
      <c r="G270" s="43" t="n">
        <v>111</v>
      </c>
      <c r="H270" s="43" t="n">
        <v>128.71</v>
      </c>
      <c r="I270" s="43" t="n">
        <v>132.87</v>
      </c>
      <c r="J270" s="43" t="n">
        <f aca="false">+N270-L270</f>
        <v>988456.4</v>
      </c>
      <c r="K270" s="43" t="n">
        <f aca="false">+J270/$G270</f>
        <v>8905.01261261261</v>
      </c>
      <c r="L270" s="43" t="n">
        <v>478351</v>
      </c>
      <c r="M270" s="43" t="n">
        <f aca="false">+L270/$G270</f>
        <v>4309.46846846847</v>
      </c>
      <c r="N270" s="43" t="n">
        <v>1466807.4</v>
      </c>
      <c r="O270" s="43" t="n">
        <f aca="false">+N270/$G270</f>
        <v>13214.4810810811</v>
      </c>
      <c r="Q270" s="43" t="n">
        <f aca="false">+U270-S270</f>
        <v>1370939</v>
      </c>
      <c r="R270" s="43" t="n">
        <f aca="false">+Q270/$G270</f>
        <v>12350.8018018018</v>
      </c>
      <c r="S270" s="43" t="n">
        <v>392986</v>
      </c>
      <c r="T270" s="43" t="n">
        <f aca="false">+S270/$G270</f>
        <v>3540.41441441441</v>
      </c>
      <c r="U270" s="43" t="n">
        <v>1763925</v>
      </c>
      <c r="V270" s="43" t="n">
        <f aca="false">+U270/$G270</f>
        <v>15891.2162162162</v>
      </c>
      <c r="W270" s="43" t="n">
        <f aca="false">+U270-N270</f>
        <v>297117.6</v>
      </c>
      <c r="X270" s="43" t="n">
        <f aca="false">+V270-O270</f>
        <v>2676.73513513514</v>
      </c>
      <c r="Y270" s="44" t="n">
        <f aca="false">+(V270-$O270)/$O270</f>
        <v>0.20256074519395</v>
      </c>
    </row>
    <row r="271" customFormat="false" ht="12.75" hidden="false" customHeight="false" outlineLevel="0" collapsed="false">
      <c r="A271" s="45" t="n">
        <v>857</v>
      </c>
      <c r="B271" s="45" t="n">
        <v>1</v>
      </c>
      <c r="C271" s="41" t="s">
        <v>373</v>
      </c>
      <c r="D271" s="43" t="n">
        <v>644</v>
      </c>
      <c r="E271" s="43" t="n">
        <v>737.97</v>
      </c>
      <c r="F271" s="43" t="n">
        <v>737.97</v>
      </c>
      <c r="G271" s="43" t="n">
        <v>788</v>
      </c>
      <c r="H271" s="43" t="n">
        <v>907.08</v>
      </c>
      <c r="I271" s="43" t="n">
        <v>907.08</v>
      </c>
      <c r="J271" s="43" t="n">
        <f aca="false">+N271-L271</f>
        <v>5370498.3</v>
      </c>
      <c r="K271" s="43" t="n">
        <f aca="false">+J271/$G271</f>
        <v>6815.35317258883</v>
      </c>
      <c r="L271" s="43" t="n">
        <v>602663</v>
      </c>
      <c r="M271" s="43" t="n">
        <f aca="false">+L271/$G271</f>
        <v>764.80076142132</v>
      </c>
      <c r="N271" s="43" t="n">
        <v>5973161.3</v>
      </c>
      <c r="O271" s="43" t="n">
        <f aca="false">+N271/$G271</f>
        <v>7580.15393401015</v>
      </c>
      <c r="Q271" s="43" t="n">
        <f aca="false">+U271-S271</f>
        <v>7422146</v>
      </c>
      <c r="R271" s="43" t="n">
        <f aca="false">+Q271/$G271</f>
        <v>9418.96700507614</v>
      </c>
      <c r="S271" s="43" t="n">
        <v>233678</v>
      </c>
      <c r="T271" s="43" t="n">
        <f aca="false">+S271/$G271</f>
        <v>296.545685279188</v>
      </c>
      <c r="U271" s="43" t="n">
        <v>7655824</v>
      </c>
      <c r="V271" s="43" t="n">
        <f aca="false">+U271/$G271</f>
        <v>9715.51269035533</v>
      </c>
      <c r="W271" s="43" t="n">
        <f aca="false">+U271-N271</f>
        <v>1682662.7</v>
      </c>
      <c r="X271" s="43" t="n">
        <f aca="false">+V271-O271</f>
        <v>2135.35875634518</v>
      </c>
      <c r="Y271" s="44" t="n">
        <f aca="false">+(V271-$O271)/$O271</f>
        <v>0.281703877643485</v>
      </c>
    </row>
    <row r="272" customFormat="false" ht="12.75" hidden="false" customHeight="false" outlineLevel="0" collapsed="false">
      <c r="A272" s="45" t="n">
        <v>858</v>
      </c>
      <c r="B272" s="45" t="n">
        <v>1</v>
      </c>
      <c r="C272" s="41" t="s">
        <v>374</v>
      </c>
      <c r="D272" s="43" t="n">
        <v>1017</v>
      </c>
      <c r="E272" s="43" t="n">
        <v>1169.93</v>
      </c>
      <c r="F272" s="43" t="n">
        <v>1170.51</v>
      </c>
      <c r="G272" s="43" t="n">
        <v>1017</v>
      </c>
      <c r="H272" s="43" t="n">
        <v>1169.93</v>
      </c>
      <c r="I272" s="43" t="n">
        <v>1170.51</v>
      </c>
      <c r="J272" s="43" t="n">
        <f aca="false">+N272-L272</f>
        <v>6752326.43694</v>
      </c>
      <c r="K272" s="43" t="n">
        <f aca="false">+J272/$G272</f>
        <v>6639.45569020649</v>
      </c>
      <c r="L272" s="43" t="n">
        <v>0</v>
      </c>
      <c r="M272" s="43" t="n">
        <f aca="false">+L272/$G272</f>
        <v>0</v>
      </c>
      <c r="N272" s="43" t="n">
        <v>6752326.43694</v>
      </c>
      <c r="O272" s="43" t="n">
        <f aca="false">+N272/$G272</f>
        <v>6639.45569020649</v>
      </c>
      <c r="Q272" s="43" t="n">
        <f aca="false">+U272-S272</f>
        <v>9357582</v>
      </c>
      <c r="R272" s="43" t="n">
        <f aca="false">+Q272/$G272</f>
        <v>9201.16224188791</v>
      </c>
      <c r="S272" s="43" t="n">
        <v>0</v>
      </c>
      <c r="T272" s="43" t="n">
        <f aca="false">+S272/$G272</f>
        <v>0</v>
      </c>
      <c r="U272" s="43" t="n">
        <v>9357582</v>
      </c>
      <c r="V272" s="43" t="n">
        <f aca="false">+U272/$G272</f>
        <v>9201.16224188791</v>
      </c>
      <c r="W272" s="43" t="n">
        <f aca="false">+U272-N272</f>
        <v>2605255.56306</v>
      </c>
      <c r="X272" s="43" t="n">
        <f aca="false">+V272-O272</f>
        <v>2561.70655168142</v>
      </c>
      <c r="Y272" s="44" t="n">
        <f aca="false">+(V272-$O272)/$O272</f>
        <v>0.385830807706128</v>
      </c>
    </row>
    <row r="273" customFormat="false" ht="12.75" hidden="false" customHeight="false" outlineLevel="0" collapsed="false">
      <c r="A273" s="45" t="n">
        <v>861</v>
      </c>
      <c r="B273" s="45" t="n">
        <v>1</v>
      </c>
      <c r="C273" s="41" t="s">
        <v>375</v>
      </c>
      <c r="D273" s="43" t="n">
        <v>3808</v>
      </c>
      <c r="E273" s="43" t="n">
        <v>4431.61</v>
      </c>
      <c r="F273" s="43" t="n">
        <v>4478.9</v>
      </c>
      <c r="G273" s="43" t="n">
        <v>3409</v>
      </c>
      <c r="H273" s="43" t="n">
        <v>3990.63</v>
      </c>
      <c r="I273" s="43" t="n">
        <v>4032.62</v>
      </c>
      <c r="J273" s="43" t="n">
        <f aca="false">+N273-L273</f>
        <v>23688085.26</v>
      </c>
      <c r="K273" s="43" t="n">
        <f aca="false">+J273/$G273</f>
        <v>6948.69030800821</v>
      </c>
      <c r="L273" s="43" t="n">
        <v>6646505</v>
      </c>
      <c r="M273" s="43" t="n">
        <f aca="false">+L273/$G273</f>
        <v>1949.69345849223</v>
      </c>
      <c r="N273" s="43" t="n">
        <v>30334590.26</v>
      </c>
      <c r="O273" s="43" t="n">
        <f aca="false">+N273/$G273</f>
        <v>8898.38376650044</v>
      </c>
      <c r="Q273" s="43" t="n">
        <f aca="false">+U273-S273</f>
        <v>33287394</v>
      </c>
      <c r="R273" s="43" t="n">
        <f aca="false">+Q273/$G273</f>
        <v>9764.56262833676</v>
      </c>
      <c r="S273" s="43" t="n">
        <v>4702845</v>
      </c>
      <c r="T273" s="43" t="n">
        <f aca="false">+S273/$G273</f>
        <v>1379.53798767967</v>
      </c>
      <c r="U273" s="43" t="n">
        <v>37990239</v>
      </c>
      <c r="V273" s="43" t="n">
        <f aca="false">+U273/$G273</f>
        <v>11144.1006160164</v>
      </c>
      <c r="W273" s="43" t="n">
        <f aca="false">+U273-N273</f>
        <v>7655648.74</v>
      </c>
      <c r="X273" s="43" t="n">
        <f aca="false">+V273-O273</f>
        <v>2245.71684951599</v>
      </c>
      <c r="Y273" s="44" t="n">
        <f aca="false">+(V273-$O273)/$O273</f>
        <v>0.252373566756065</v>
      </c>
    </row>
    <row r="274" customFormat="false" ht="12.75" hidden="false" customHeight="false" outlineLevel="0" collapsed="false">
      <c r="A274" s="45" t="n">
        <v>876</v>
      </c>
      <c r="B274" s="45" t="n">
        <v>1</v>
      </c>
      <c r="C274" s="41" t="s">
        <v>376</v>
      </c>
      <c r="D274" s="43" t="n">
        <v>1593</v>
      </c>
      <c r="E274" s="43" t="n">
        <v>1859.56</v>
      </c>
      <c r="F274" s="43" t="n">
        <v>1871.59</v>
      </c>
      <c r="G274" s="43" t="n">
        <v>1714</v>
      </c>
      <c r="H274" s="43" t="n">
        <v>1993.83</v>
      </c>
      <c r="I274" s="43" t="n">
        <v>2006.91</v>
      </c>
      <c r="J274" s="43" t="n">
        <f aca="false">+N274-L274</f>
        <v>11349668.93</v>
      </c>
      <c r="K274" s="43" t="n">
        <f aca="false">+J274/$G274</f>
        <v>6621.74383313886</v>
      </c>
      <c r="L274" s="43" t="n">
        <v>1234782</v>
      </c>
      <c r="M274" s="43" t="n">
        <f aca="false">+L274/$G274</f>
        <v>720.409568261377</v>
      </c>
      <c r="N274" s="43" t="n">
        <v>12584450.93</v>
      </c>
      <c r="O274" s="43" t="n">
        <f aca="false">+N274/$G274</f>
        <v>7342.15340140023</v>
      </c>
      <c r="Q274" s="43" t="n">
        <f aca="false">+U274-S274</f>
        <v>15844991</v>
      </c>
      <c r="R274" s="43" t="n">
        <f aca="false">+Q274/$G274</f>
        <v>9244.45215869312</v>
      </c>
      <c r="S274" s="43" t="n">
        <v>298987</v>
      </c>
      <c r="T274" s="43" t="n">
        <f aca="false">+S274/$G274</f>
        <v>174.438156359393</v>
      </c>
      <c r="U274" s="43" t="n">
        <v>16143978</v>
      </c>
      <c r="V274" s="43" t="n">
        <f aca="false">+U274/$G274</f>
        <v>9418.89031505251</v>
      </c>
      <c r="W274" s="43" t="n">
        <f aca="false">+U274-N274</f>
        <v>3559527.07</v>
      </c>
      <c r="X274" s="43" t="n">
        <f aca="false">+V274-O274</f>
        <v>2076.73691365228</v>
      </c>
      <c r="Y274" s="44" t="n">
        <f aca="false">+(V274-$O274)/$O274</f>
        <v>0.282851201836265</v>
      </c>
    </row>
    <row r="275" customFormat="false" ht="12.75" hidden="false" customHeight="false" outlineLevel="0" collapsed="false">
      <c r="A275" s="45" t="n">
        <v>877</v>
      </c>
      <c r="B275" s="45" t="n">
        <v>1</v>
      </c>
      <c r="C275" s="41" t="s">
        <v>377</v>
      </c>
      <c r="D275" s="43" t="n">
        <v>5962</v>
      </c>
      <c r="E275" s="43" t="n">
        <v>6858.09</v>
      </c>
      <c r="F275" s="43" t="n">
        <v>6858.09</v>
      </c>
      <c r="G275" s="43" t="n">
        <v>5844</v>
      </c>
      <c r="H275" s="43" t="n">
        <v>6727.61</v>
      </c>
      <c r="I275" s="43" t="n">
        <v>6727.61</v>
      </c>
      <c r="J275" s="43" t="n">
        <f aca="false">+N275-L275</f>
        <v>37702084.34</v>
      </c>
      <c r="K275" s="43" t="n">
        <f aca="false">+J275/$G275</f>
        <v>6451.41758042437</v>
      </c>
      <c r="L275" s="43" t="n">
        <v>3360396</v>
      </c>
      <c r="M275" s="43" t="n">
        <f aca="false">+L275/$G275</f>
        <v>575.016427104723</v>
      </c>
      <c r="N275" s="43" t="n">
        <v>41062480.34</v>
      </c>
      <c r="O275" s="43" t="n">
        <f aca="false">+N275/$G275</f>
        <v>7026.43400752909</v>
      </c>
      <c r="Q275" s="43" t="n">
        <f aca="false">+U275-S275</f>
        <v>54488378</v>
      </c>
      <c r="R275" s="43" t="n">
        <f aca="false">+Q275/$G275</f>
        <v>9323.81553730322</v>
      </c>
      <c r="S275" s="43" t="n">
        <v>0</v>
      </c>
      <c r="T275" s="43" t="n">
        <f aca="false">+S275/$G275</f>
        <v>0</v>
      </c>
      <c r="U275" s="43" t="n">
        <v>54488378</v>
      </c>
      <c r="V275" s="43" t="n">
        <f aca="false">+U275/$G275</f>
        <v>9323.81553730322</v>
      </c>
      <c r="W275" s="43" t="n">
        <f aca="false">+U275-N275</f>
        <v>13425897.66</v>
      </c>
      <c r="X275" s="43" t="n">
        <f aca="false">+V275-O275</f>
        <v>2297.38152977413</v>
      </c>
      <c r="Y275" s="44" t="n">
        <f aca="false">+(V275-$O275)/$O275</f>
        <v>0.326962656635271</v>
      </c>
    </row>
    <row r="276" customFormat="false" ht="12.75" hidden="false" customHeight="false" outlineLevel="0" collapsed="false">
      <c r="A276" s="45" t="n">
        <v>879</v>
      </c>
      <c r="B276" s="45" t="n">
        <v>1</v>
      </c>
      <c r="C276" s="41" t="s">
        <v>378</v>
      </c>
      <c r="D276" s="43" t="n">
        <v>2204</v>
      </c>
      <c r="E276" s="43" t="n">
        <v>2569.07</v>
      </c>
      <c r="F276" s="43" t="n">
        <v>2569.07</v>
      </c>
      <c r="G276" s="43" t="n">
        <v>2258</v>
      </c>
      <c r="H276" s="43" t="n">
        <v>2626.87</v>
      </c>
      <c r="I276" s="43" t="n">
        <v>2626.87</v>
      </c>
      <c r="J276" s="43" t="n">
        <f aca="false">+N276-L276</f>
        <v>15145128.57</v>
      </c>
      <c r="K276" s="43" t="n">
        <f aca="false">+J276/$G276</f>
        <v>6707.3200044287</v>
      </c>
      <c r="L276" s="43" t="n">
        <v>1132869.40720899</v>
      </c>
      <c r="M276" s="43" t="n">
        <f aca="false">+L276/$G276</f>
        <v>501.713643582368</v>
      </c>
      <c r="N276" s="43" t="n">
        <v>16277997.977209</v>
      </c>
      <c r="O276" s="43" t="n">
        <f aca="false">+N276/$G276</f>
        <v>7209.03364801107</v>
      </c>
      <c r="Q276" s="43" t="n">
        <f aca="false">+U276-S276</f>
        <v>20637463</v>
      </c>
      <c r="R276" s="43" t="n">
        <f aca="false">+Q276/$G276</f>
        <v>9139.70903454385</v>
      </c>
      <c r="S276" s="43" t="n">
        <v>544283</v>
      </c>
      <c r="T276" s="43" t="n">
        <f aca="false">+S276/$G276</f>
        <v>241.046501328609</v>
      </c>
      <c r="U276" s="43" t="n">
        <v>21181746</v>
      </c>
      <c r="V276" s="43" t="n">
        <f aca="false">+U276/$G276</f>
        <v>9380.75553587245</v>
      </c>
      <c r="W276" s="43" t="n">
        <f aca="false">+U276-N276</f>
        <v>4903748.02279101</v>
      </c>
      <c r="X276" s="43" t="n">
        <f aca="false">+V276-O276</f>
        <v>2171.72188786139</v>
      </c>
      <c r="Y276" s="44" t="n">
        <f aca="false">+(V276-$O276)/$O276</f>
        <v>0.301250069551354</v>
      </c>
    </row>
    <row r="277" customFormat="false" ht="12.75" hidden="false" customHeight="false" outlineLevel="0" collapsed="false">
      <c r="A277" s="45" t="n">
        <v>881</v>
      </c>
      <c r="B277" s="45" t="n">
        <v>1</v>
      </c>
      <c r="C277" s="41" t="s">
        <v>379</v>
      </c>
      <c r="D277" s="43" t="n">
        <v>823</v>
      </c>
      <c r="E277" s="43" t="n">
        <v>959.9</v>
      </c>
      <c r="F277" s="43" t="n">
        <v>963.04</v>
      </c>
      <c r="G277" s="43" t="n">
        <v>996</v>
      </c>
      <c r="H277" s="43" t="n">
        <v>1149.4</v>
      </c>
      <c r="I277" s="43" t="n">
        <v>1149.4</v>
      </c>
      <c r="J277" s="43" t="n">
        <f aca="false">+N277-L277</f>
        <v>6470600.12</v>
      </c>
      <c r="K277" s="43" t="n">
        <f aca="false">+J277/$G277</f>
        <v>6496.58646586345</v>
      </c>
      <c r="L277" s="43" t="n">
        <v>673541</v>
      </c>
      <c r="M277" s="43" t="n">
        <f aca="false">+L277/$G277</f>
        <v>676.245983935743</v>
      </c>
      <c r="N277" s="43" t="n">
        <v>7144141.12</v>
      </c>
      <c r="O277" s="43" t="n">
        <f aca="false">+N277/$G277</f>
        <v>7172.8324497992</v>
      </c>
      <c r="Q277" s="43" t="n">
        <f aca="false">+U277-S277</f>
        <v>8843607</v>
      </c>
      <c r="R277" s="43" t="n">
        <f aca="false">+Q277/$G277</f>
        <v>8879.1234939759</v>
      </c>
      <c r="S277" s="43" t="n">
        <v>192021</v>
      </c>
      <c r="T277" s="43" t="n">
        <f aca="false">+S277/$G277</f>
        <v>192.792168674699</v>
      </c>
      <c r="U277" s="43" t="n">
        <v>9035628</v>
      </c>
      <c r="V277" s="43" t="n">
        <f aca="false">+U277/$G277</f>
        <v>9071.9156626506</v>
      </c>
      <c r="W277" s="43" t="n">
        <f aca="false">+U277-N277</f>
        <v>1891486.88</v>
      </c>
      <c r="X277" s="43" t="n">
        <f aca="false">+V277-O277</f>
        <v>1899.08321285141</v>
      </c>
      <c r="Y277" s="44" t="n">
        <f aca="false">+(V277-$O277)/$O277</f>
        <v>0.264760570687047</v>
      </c>
    </row>
    <row r="278" customFormat="false" ht="12.75" hidden="false" customHeight="false" outlineLevel="0" collapsed="false">
      <c r="A278" s="45" t="n">
        <v>882</v>
      </c>
      <c r="B278" s="45" t="n">
        <v>1</v>
      </c>
      <c r="C278" s="41" t="s">
        <v>380</v>
      </c>
      <c r="D278" s="43" t="n">
        <v>3923</v>
      </c>
      <c r="E278" s="43" t="n">
        <v>4528.28</v>
      </c>
      <c r="F278" s="43" t="n">
        <v>4528.28</v>
      </c>
      <c r="G278" s="43" t="n">
        <v>3906</v>
      </c>
      <c r="H278" s="43" t="n">
        <v>4512.39</v>
      </c>
      <c r="I278" s="43" t="n">
        <v>4514.04</v>
      </c>
      <c r="J278" s="43" t="n">
        <f aca="false">+N278-L278</f>
        <v>25273419.34</v>
      </c>
      <c r="K278" s="43" t="n">
        <f aca="false">+J278/$G278</f>
        <v>6470.40945724526</v>
      </c>
      <c r="L278" s="43" t="n">
        <v>3717673</v>
      </c>
      <c r="M278" s="43" t="n">
        <f aca="false">+L278/$G278</f>
        <v>951.785202252944</v>
      </c>
      <c r="N278" s="43" t="n">
        <v>28991092.34</v>
      </c>
      <c r="O278" s="43" t="n">
        <f aca="false">+N278/$G278</f>
        <v>7422.19465949821</v>
      </c>
      <c r="Q278" s="43" t="n">
        <f aca="false">+U278-S278</f>
        <v>34931111</v>
      </c>
      <c r="R278" s="43" t="n">
        <f aca="false">+Q278/$G278</f>
        <v>8942.93676395289</v>
      </c>
      <c r="S278" s="43" t="n">
        <v>1453533</v>
      </c>
      <c r="T278" s="43" t="n">
        <f aca="false">+S278/$G278</f>
        <v>372.128264208909</v>
      </c>
      <c r="U278" s="43" t="n">
        <v>36384644</v>
      </c>
      <c r="V278" s="43" t="n">
        <f aca="false">+U278/$G278</f>
        <v>9315.0650281618</v>
      </c>
      <c r="W278" s="43" t="n">
        <f aca="false">+U278-N278</f>
        <v>7393551.66</v>
      </c>
      <c r="X278" s="43" t="n">
        <f aca="false">+V278-O278</f>
        <v>1892.87036866359</v>
      </c>
      <c r="Y278" s="44" t="n">
        <f aca="false">+(V278-$O278)/$O278</f>
        <v>0.255028391938129</v>
      </c>
    </row>
    <row r="279" customFormat="false" ht="12.75" hidden="false" customHeight="false" outlineLevel="0" collapsed="false">
      <c r="A279" s="45" t="n">
        <v>883</v>
      </c>
      <c r="B279" s="45" t="n">
        <v>1</v>
      </c>
      <c r="C279" s="41" t="s">
        <v>381</v>
      </c>
      <c r="D279" s="43" t="n">
        <v>1637</v>
      </c>
      <c r="E279" s="43" t="n">
        <v>1891.89</v>
      </c>
      <c r="F279" s="43" t="n">
        <v>1904.03</v>
      </c>
      <c r="G279" s="43" t="n">
        <v>1544</v>
      </c>
      <c r="H279" s="43" t="n">
        <v>1783.42</v>
      </c>
      <c r="I279" s="43" t="n">
        <v>1793.26</v>
      </c>
      <c r="J279" s="43" t="n">
        <f aca="false">+N279-L279</f>
        <v>10177129.8</v>
      </c>
      <c r="K279" s="43" t="n">
        <f aca="false">+J279/$G279</f>
        <v>6591.40531088083</v>
      </c>
      <c r="L279" s="43" t="n">
        <v>24353</v>
      </c>
      <c r="M279" s="43" t="n">
        <f aca="false">+L279/$G279</f>
        <v>15.7726683937824</v>
      </c>
      <c r="N279" s="43" t="n">
        <v>10201482.8</v>
      </c>
      <c r="O279" s="43" t="n">
        <f aca="false">+N279/$G279</f>
        <v>6607.17797927461</v>
      </c>
      <c r="Q279" s="43" t="n">
        <f aca="false">+U279-S279</f>
        <v>14685613</v>
      </c>
      <c r="R279" s="43" t="n">
        <f aca="false">+Q279/$G279</f>
        <v>9511.40738341969</v>
      </c>
      <c r="S279" s="43" t="n">
        <v>0</v>
      </c>
      <c r="T279" s="43" t="n">
        <f aca="false">+S279/$G279</f>
        <v>0</v>
      </c>
      <c r="U279" s="43" t="n">
        <v>14685613</v>
      </c>
      <c r="V279" s="43" t="n">
        <f aca="false">+U279/$G279</f>
        <v>9511.40738341969</v>
      </c>
      <c r="W279" s="43" t="n">
        <f aca="false">+U279-N279</f>
        <v>4484130.2</v>
      </c>
      <c r="X279" s="43" t="n">
        <f aca="false">+V279-O279</f>
        <v>2904.22940414508</v>
      </c>
      <c r="Y279" s="44" t="n">
        <f aca="false">+(V279-$O279)/$O279</f>
        <v>0.439556708364004</v>
      </c>
    </row>
    <row r="280" customFormat="false" ht="12.75" hidden="false" customHeight="false" outlineLevel="0" collapsed="false">
      <c r="A280" s="45" t="n">
        <v>885</v>
      </c>
      <c r="B280" s="45" t="n">
        <v>1</v>
      </c>
      <c r="C280" s="41" t="s">
        <v>382</v>
      </c>
      <c r="D280" s="43" t="n">
        <v>4823</v>
      </c>
      <c r="E280" s="43" t="n">
        <v>5471.04</v>
      </c>
      <c r="F280" s="43" t="n">
        <v>5471.04</v>
      </c>
      <c r="G280" s="43" t="n">
        <v>4897</v>
      </c>
      <c r="H280" s="43" t="n">
        <v>5552.36</v>
      </c>
      <c r="I280" s="43" t="n">
        <v>5552.36</v>
      </c>
      <c r="J280" s="43" t="n">
        <f aca="false">+N280-L280</f>
        <v>30443191.48</v>
      </c>
      <c r="K280" s="43" t="n">
        <f aca="false">+J280/$G280</f>
        <v>6216.70236471309</v>
      </c>
      <c r="L280" s="43" t="n">
        <v>2817531</v>
      </c>
      <c r="M280" s="43" t="n">
        <f aca="false">+L280/$G280</f>
        <v>575.358586889933</v>
      </c>
      <c r="N280" s="43" t="n">
        <v>33260722.48</v>
      </c>
      <c r="O280" s="43" t="n">
        <f aca="false">+N280/$G280</f>
        <v>6792.06095160302</v>
      </c>
      <c r="Q280" s="43" t="n">
        <f aca="false">+U280-S280</f>
        <v>41717663</v>
      </c>
      <c r="R280" s="43" t="n">
        <f aca="false">+Q280/$G280</f>
        <v>8519.02450479886</v>
      </c>
      <c r="S280" s="43" t="n">
        <v>82011</v>
      </c>
      <c r="T280" s="43" t="n">
        <f aca="false">+S280/$G280</f>
        <v>16.7471921584644</v>
      </c>
      <c r="U280" s="43" t="n">
        <v>41799674</v>
      </c>
      <c r="V280" s="43" t="n">
        <f aca="false">+U280/$G280</f>
        <v>8535.77169695732</v>
      </c>
      <c r="W280" s="43" t="n">
        <f aca="false">+U280-N280</f>
        <v>8538951.52</v>
      </c>
      <c r="X280" s="43" t="n">
        <f aca="false">+V280-O280</f>
        <v>1743.7107453543</v>
      </c>
      <c r="Y280" s="44" t="n">
        <f aca="false">+(V280-$O280)/$O280</f>
        <v>0.256727782300416</v>
      </c>
    </row>
    <row r="281" customFormat="false" ht="12.75" hidden="false" customHeight="false" outlineLevel="0" collapsed="false">
      <c r="A281" s="45" t="n">
        <v>891</v>
      </c>
      <c r="B281" s="45" t="n">
        <v>1</v>
      </c>
      <c r="C281" s="41" t="s">
        <v>383</v>
      </c>
      <c r="D281" s="43" t="n">
        <v>529</v>
      </c>
      <c r="E281" s="43" t="n">
        <v>619.52</v>
      </c>
      <c r="F281" s="43" t="n">
        <v>627.44</v>
      </c>
      <c r="G281" s="43" t="n">
        <v>512</v>
      </c>
      <c r="H281" s="43" t="n">
        <v>598.01</v>
      </c>
      <c r="I281" s="43" t="n">
        <v>605.2</v>
      </c>
      <c r="J281" s="43" t="n">
        <f aca="false">+N281-L281</f>
        <v>3863015.94</v>
      </c>
      <c r="K281" s="43" t="n">
        <f aca="false">+J281/$G281</f>
        <v>7544.9530078125</v>
      </c>
      <c r="L281" s="43" t="n">
        <v>439365</v>
      </c>
      <c r="M281" s="43" t="n">
        <f aca="false">+L281/$G281</f>
        <v>858.134765625</v>
      </c>
      <c r="N281" s="43" t="n">
        <v>4302380.94</v>
      </c>
      <c r="O281" s="43" t="n">
        <f aca="false">+N281/$G281</f>
        <v>8403.0877734375</v>
      </c>
      <c r="Q281" s="43" t="n">
        <f aca="false">+U281-S281</f>
        <v>5488191</v>
      </c>
      <c r="R281" s="43" t="n">
        <f aca="false">+Q281/$G281</f>
        <v>10719.123046875</v>
      </c>
      <c r="S281" s="43" t="n">
        <v>125645</v>
      </c>
      <c r="T281" s="43" t="n">
        <f aca="false">+S281/$G281</f>
        <v>245.400390625</v>
      </c>
      <c r="U281" s="43" t="n">
        <v>5613836</v>
      </c>
      <c r="V281" s="43" t="n">
        <f aca="false">+U281/$G281</f>
        <v>10964.5234375</v>
      </c>
      <c r="W281" s="43" t="n">
        <f aca="false">+U281-N281</f>
        <v>1311455.06</v>
      </c>
      <c r="X281" s="43" t="n">
        <f aca="false">+V281-O281</f>
        <v>2561.4356640625</v>
      </c>
      <c r="Y281" s="44" t="n">
        <f aca="false">+(V281-$O281)/$O281</f>
        <v>0.304820767451615</v>
      </c>
    </row>
    <row r="282" customFormat="false" ht="12.75" hidden="false" customHeight="false" outlineLevel="0" collapsed="false">
      <c r="A282" s="45" t="n">
        <v>911</v>
      </c>
      <c r="B282" s="45" t="n">
        <v>1</v>
      </c>
      <c r="C282" s="41" t="s">
        <v>384</v>
      </c>
      <c r="D282" s="43" t="n">
        <v>4970</v>
      </c>
      <c r="E282" s="43" t="n">
        <v>5721.53</v>
      </c>
      <c r="F282" s="43" t="n">
        <v>5726.07</v>
      </c>
      <c r="G282" s="43" t="n">
        <v>5183</v>
      </c>
      <c r="H282" s="43" t="n">
        <v>5966.79</v>
      </c>
      <c r="I282" s="43" t="n">
        <v>5966.79</v>
      </c>
      <c r="J282" s="43" t="n">
        <f aca="false">+N282-L282</f>
        <v>34469664.45</v>
      </c>
      <c r="K282" s="43" t="n">
        <f aca="false">+J282/$G282</f>
        <v>6650.52372178275</v>
      </c>
      <c r="L282" s="43" t="n">
        <v>621908</v>
      </c>
      <c r="M282" s="43" t="n">
        <f aca="false">+L282/$G282</f>
        <v>119.989967200463</v>
      </c>
      <c r="N282" s="43" t="n">
        <v>35091572.45</v>
      </c>
      <c r="O282" s="43" t="n">
        <f aca="false">+N282/$G282</f>
        <v>6770.51368898322</v>
      </c>
      <c r="Q282" s="43" t="n">
        <f aca="false">+U282-S282</f>
        <v>47580472</v>
      </c>
      <c r="R282" s="43" t="n">
        <f aca="false">+Q282/$G282</f>
        <v>9180.1026432568</v>
      </c>
      <c r="S282" s="43" t="n">
        <v>0</v>
      </c>
      <c r="T282" s="43" t="n">
        <f aca="false">+S282/$G282</f>
        <v>0</v>
      </c>
      <c r="U282" s="43" t="n">
        <v>47580472</v>
      </c>
      <c r="V282" s="43" t="n">
        <f aca="false">+U282/$G282</f>
        <v>9180.1026432568</v>
      </c>
      <c r="W282" s="43" t="n">
        <f aca="false">+U282-N282</f>
        <v>12488899.55</v>
      </c>
      <c r="X282" s="43" t="n">
        <f aca="false">+V282-O282</f>
        <v>2409.58895427359</v>
      </c>
      <c r="Y282" s="44" t="n">
        <f aca="false">+(V282-$O282)/$O282</f>
        <v>0.35589455467676</v>
      </c>
    </row>
    <row r="283" customFormat="false" ht="12.75" hidden="false" customHeight="false" outlineLevel="0" collapsed="false">
      <c r="A283" s="45" t="n">
        <v>912</v>
      </c>
      <c r="B283" s="45" t="n">
        <v>1</v>
      </c>
      <c r="C283" s="41" t="s">
        <v>385</v>
      </c>
      <c r="D283" s="43" t="n">
        <v>2053</v>
      </c>
      <c r="E283" s="43" t="n">
        <v>2364.9</v>
      </c>
      <c r="F283" s="43" t="n">
        <v>2364.9</v>
      </c>
      <c r="G283" s="43" t="n">
        <v>1899</v>
      </c>
      <c r="H283" s="43" t="n">
        <v>2189.23</v>
      </c>
      <c r="I283" s="43" t="n">
        <v>2240.06</v>
      </c>
      <c r="J283" s="43" t="n">
        <f aca="false">+N283-L283</f>
        <v>13188155.27</v>
      </c>
      <c r="K283" s="43" t="n">
        <f aca="false">+J283/$G283</f>
        <v>6944.78950500263</v>
      </c>
      <c r="L283" s="43" t="n">
        <v>2412</v>
      </c>
      <c r="M283" s="43" t="n">
        <f aca="false">+L283/$G283</f>
        <v>1.27014218009479</v>
      </c>
      <c r="N283" s="43" t="n">
        <v>13190567.27</v>
      </c>
      <c r="O283" s="43" t="n">
        <f aca="false">+N283/$G283</f>
        <v>6946.05964718273</v>
      </c>
      <c r="Q283" s="43" t="n">
        <f aca="false">+U283-S283</f>
        <v>18130789</v>
      </c>
      <c r="R283" s="43" t="n">
        <f aca="false">+Q283/$G283</f>
        <v>9547.54555028963</v>
      </c>
      <c r="S283" s="43" t="n">
        <v>0</v>
      </c>
      <c r="T283" s="43" t="n">
        <f aca="false">+S283/$G283</f>
        <v>0</v>
      </c>
      <c r="U283" s="43" t="n">
        <v>18130789</v>
      </c>
      <c r="V283" s="43" t="n">
        <f aca="false">+U283/$G283</f>
        <v>9547.54555028963</v>
      </c>
      <c r="W283" s="43" t="n">
        <f aca="false">+U283-N283</f>
        <v>4940221.73</v>
      </c>
      <c r="X283" s="43" t="n">
        <f aca="false">+V283-O283</f>
        <v>2601.4859031069</v>
      </c>
      <c r="Y283" s="44" t="n">
        <f aca="false">+(V283-$O283)/$O283</f>
        <v>0.374526859146976</v>
      </c>
    </row>
    <row r="284" customFormat="false" ht="12.75" hidden="false" customHeight="false" outlineLevel="0" collapsed="false">
      <c r="A284" s="45" t="n">
        <v>914</v>
      </c>
      <c r="B284" s="45" t="n">
        <v>1</v>
      </c>
      <c r="C284" s="41" t="s">
        <v>386</v>
      </c>
      <c r="D284" s="43" t="n">
        <v>281</v>
      </c>
      <c r="E284" s="43" t="n">
        <v>320.82</v>
      </c>
      <c r="F284" s="43" t="n">
        <v>324.94</v>
      </c>
      <c r="G284" s="43" t="n">
        <v>280</v>
      </c>
      <c r="H284" s="43" t="n">
        <v>320.2</v>
      </c>
      <c r="I284" s="43" t="n">
        <v>323.63</v>
      </c>
      <c r="J284" s="43" t="n">
        <f aca="false">+N284-L284</f>
        <v>1921960.29</v>
      </c>
      <c r="K284" s="43" t="n">
        <f aca="false">+J284/$G284</f>
        <v>6864.14389285714</v>
      </c>
      <c r="L284" s="43" t="n">
        <v>475673.154239496</v>
      </c>
      <c r="M284" s="43" t="n">
        <f aca="false">+L284/$G284</f>
        <v>1698.83269371249</v>
      </c>
      <c r="N284" s="43" t="n">
        <v>2397633.4442395</v>
      </c>
      <c r="O284" s="43" t="n">
        <f aca="false">+N284/$G284</f>
        <v>8562.97658656963</v>
      </c>
      <c r="Q284" s="43" t="n">
        <f aca="false">+U284-S284</f>
        <v>2745862</v>
      </c>
      <c r="R284" s="43" t="n">
        <f aca="false">+Q284/$G284</f>
        <v>9806.65</v>
      </c>
      <c r="S284" s="43" t="n">
        <v>389928</v>
      </c>
      <c r="T284" s="43" t="n">
        <f aca="false">+S284/$G284</f>
        <v>1392.6</v>
      </c>
      <c r="U284" s="43" t="n">
        <v>3135790</v>
      </c>
      <c r="V284" s="43" t="n">
        <f aca="false">+U284/$G284</f>
        <v>11199.25</v>
      </c>
      <c r="W284" s="43" t="n">
        <f aca="false">+U284-N284</f>
        <v>738156.555760504</v>
      </c>
      <c r="X284" s="43" t="n">
        <f aca="false">+V284-O284</f>
        <v>2636.27341343037</v>
      </c>
      <c r="Y284" s="44" t="n">
        <f aca="false">+(V284-$O284)/$O284</f>
        <v>0.307868810194479</v>
      </c>
    </row>
    <row r="285" customFormat="false" ht="12.75" hidden="false" customHeight="false" outlineLevel="0" collapsed="false">
      <c r="A285" s="45" t="n">
        <v>2071</v>
      </c>
      <c r="B285" s="45" t="n">
        <v>1</v>
      </c>
      <c r="C285" s="41" t="s">
        <v>387</v>
      </c>
      <c r="D285" s="43" t="n">
        <v>1015</v>
      </c>
      <c r="E285" s="43" t="n">
        <v>1174.52</v>
      </c>
      <c r="F285" s="43" t="n">
        <v>1179.09</v>
      </c>
      <c r="G285" s="43" t="n">
        <v>782</v>
      </c>
      <c r="H285" s="43" t="n">
        <v>903.72</v>
      </c>
      <c r="I285" s="43" t="n">
        <v>905.07</v>
      </c>
      <c r="J285" s="43" t="n">
        <f aca="false">+N285-L285</f>
        <v>5164422.59</v>
      </c>
      <c r="K285" s="43" t="n">
        <f aca="false">+J285/$G285</f>
        <v>6604.12095907928</v>
      </c>
      <c r="L285" s="43" t="n">
        <v>749430</v>
      </c>
      <c r="M285" s="43" t="n">
        <f aca="false">+L285/$G285</f>
        <v>958.350383631714</v>
      </c>
      <c r="N285" s="43" t="n">
        <v>5913852.59</v>
      </c>
      <c r="O285" s="43" t="n">
        <f aca="false">+N285/$G285</f>
        <v>7562.471342711</v>
      </c>
      <c r="Q285" s="43" t="n">
        <f aca="false">+U285-S285</f>
        <v>7209790</v>
      </c>
      <c r="R285" s="43" t="n">
        <f aca="false">+Q285/$G285</f>
        <v>9219.68030690537</v>
      </c>
      <c r="S285" s="43" t="n">
        <v>159885</v>
      </c>
      <c r="T285" s="43" t="n">
        <f aca="false">+S285/$G285</f>
        <v>204.45652173913</v>
      </c>
      <c r="U285" s="43" t="n">
        <v>7369675</v>
      </c>
      <c r="V285" s="43" t="n">
        <f aca="false">+U285/$G285</f>
        <v>9424.1368286445</v>
      </c>
      <c r="W285" s="43" t="n">
        <f aca="false">+U285-N285</f>
        <v>1455822.41</v>
      </c>
      <c r="X285" s="43" t="n">
        <f aca="false">+V285-O285</f>
        <v>1861.6654859335</v>
      </c>
      <c r="Y285" s="44" t="n">
        <f aca="false">+(V285-$O285)/$O285</f>
        <v>0.246171575609057</v>
      </c>
    </row>
    <row r="286" customFormat="false" ht="12.75" hidden="false" customHeight="false" outlineLevel="0" collapsed="false">
      <c r="A286" s="45" t="n">
        <v>2125</v>
      </c>
      <c r="B286" s="45" t="n">
        <v>1</v>
      </c>
      <c r="C286" s="41" t="s">
        <v>388</v>
      </c>
      <c r="D286" s="43" t="n">
        <v>1193</v>
      </c>
      <c r="E286" s="43" t="n">
        <v>1374.51</v>
      </c>
      <c r="F286" s="43" t="n">
        <v>1376.64</v>
      </c>
      <c r="G286" s="43" t="n">
        <v>1152</v>
      </c>
      <c r="H286" s="43" t="n">
        <v>1313.49</v>
      </c>
      <c r="I286" s="43" t="n">
        <v>1313.49</v>
      </c>
      <c r="J286" s="43" t="n">
        <f aca="false">+N286-L286</f>
        <v>7697980.89</v>
      </c>
      <c r="K286" s="43" t="n">
        <f aca="false">+J286/$G286</f>
        <v>6682.275078125</v>
      </c>
      <c r="L286" s="43" t="n">
        <v>963648</v>
      </c>
      <c r="M286" s="43" t="n">
        <f aca="false">+L286/$G286</f>
        <v>836.5</v>
      </c>
      <c r="N286" s="43" t="n">
        <v>8661628.89</v>
      </c>
      <c r="O286" s="43" t="n">
        <f aca="false">+N286/$G286</f>
        <v>7518.775078125</v>
      </c>
      <c r="Q286" s="43" t="n">
        <f aca="false">+U286-S286</f>
        <v>10848144</v>
      </c>
      <c r="R286" s="43" t="n">
        <f aca="false">+Q286/$G286</f>
        <v>9416.79166666667</v>
      </c>
      <c r="S286" s="43" t="n">
        <v>275328</v>
      </c>
      <c r="T286" s="43" t="n">
        <f aca="false">+S286/$G286</f>
        <v>239</v>
      </c>
      <c r="U286" s="43" t="n">
        <v>11123472</v>
      </c>
      <c r="V286" s="43" t="n">
        <f aca="false">+U286/$G286</f>
        <v>9655.79166666667</v>
      </c>
      <c r="W286" s="43" t="n">
        <f aca="false">+U286-N286</f>
        <v>2461843.11</v>
      </c>
      <c r="X286" s="43" t="n">
        <f aca="false">+V286-O286</f>
        <v>2137.01658854167</v>
      </c>
      <c r="Y286" s="44" t="n">
        <f aca="false">+(V286-$O286)/$O286</f>
        <v>0.284224034678078</v>
      </c>
    </row>
    <row r="287" customFormat="false" ht="12.75" hidden="false" customHeight="false" outlineLevel="0" collapsed="false">
      <c r="A287" s="45" t="n">
        <v>2134</v>
      </c>
      <c r="B287" s="45" t="n">
        <v>1</v>
      </c>
      <c r="C287" s="41" t="s">
        <v>389</v>
      </c>
      <c r="D287" s="43" t="n">
        <v>917</v>
      </c>
      <c r="E287" s="43" t="n">
        <v>1069.01</v>
      </c>
      <c r="F287" s="43" t="n">
        <v>1069.01</v>
      </c>
      <c r="G287" s="43" t="n">
        <v>779</v>
      </c>
      <c r="H287" s="43" t="n">
        <v>913.19</v>
      </c>
      <c r="I287" s="43" t="n">
        <v>923.81</v>
      </c>
      <c r="J287" s="43" t="n">
        <f aca="false">+N287-L287</f>
        <v>5520274.87</v>
      </c>
      <c r="K287" s="43" t="n">
        <f aca="false">+J287/$G287</f>
        <v>7086.36055198973</v>
      </c>
      <c r="L287" s="43" t="n">
        <v>1069010</v>
      </c>
      <c r="M287" s="43" t="n">
        <f aca="false">+L287/$G287</f>
        <v>1372.28498074454</v>
      </c>
      <c r="N287" s="43" t="n">
        <v>6589284.87</v>
      </c>
      <c r="O287" s="43" t="n">
        <f aca="false">+N287/$G287</f>
        <v>8458.64553273428</v>
      </c>
      <c r="Q287" s="43" t="n">
        <f aca="false">+U287-S287</f>
        <v>7837103</v>
      </c>
      <c r="R287" s="43" t="n">
        <f aca="false">+Q287/$G287</f>
        <v>10060.4659820282</v>
      </c>
      <c r="S287" s="43" t="n">
        <v>534505</v>
      </c>
      <c r="T287" s="43" t="n">
        <f aca="false">+S287/$G287</f>
        <v>686.142490372272</v>
      </c>
      <c r="U287" s="43" t="n">
        <v>8371608</v>
      </c>
      <c r="V287" s="43" t="n">
        <f aca="false">+U287/$G287</f>
        <v>10746.6084724005</v>
      </c>
      <c r="W287" s="43" t="n">
        <f aca="false">+U287-N287</f>
        <v>1782323.13</v>
      </c>
      <c r="X287" s="43" t="n">
        <f aca="false">+V287-O287</f>
        <v>2287.96293966624</v>
      </c>
      <c r="Y287" s="44" t="n">
        <f aca="false">+(V287-$O287)/$O287</f>
        <v>0.270488097747093</v>
      </c>
    </row>
    <row r="288" customFormat="false" ht="12.75" hidden="false" customHeight="false" outlineLevel="0" collapsed="false">
      <c r="A288" s="45" t="n">
        <v>2135</v>
      </c>
      <c r="B288" s="45" t="n">
        <v>1</v>
      </c>
      <c r="C288" s="41" t="s">
        <v>390</v>
      </c>
      <c r="D288" s="43" t="n">
        <v>1063</v>
      </c>
      <c r="E288" s="43" t="n">
        <v>1225.21</v>
      </c>
      <c r="F288" s="43" t="n">
        <v>1229.75</v>
      </c>
      <c r="G288" s="43" t="n">
        <v>1156</v>
      </c>
      <c r="H288" s="43" t="n">
        <v>1338.94</v>
      </c>
      <c r="I288" s="43" t="n">
        <v>1342.41</v>
      </c>
      <c r="J288" s="43" t="n">
        <f aca="false">+N288-L288</f>
        <v>7808842.12</v>
      </c>
      <c r="K288" s="43" t="n">
        <f aca="false">+J288/$G288</f>
        <v>6755.05373702422</v>
      </c>
      <c r="L288" s="43" t="n">
        <v>1093666</v>
      </c>
      <c r="M288" s="43" t="n">
        <f aca="false">+L288/$G288</f>
        <v>946.07785467128</v>
      </c>
      <c r="N288" s="43" t="n">
        <v>8902508.12</v>
      </c>
      <c r="O288" s="43" t="n">
        <f aca="false">+N288/$G288</f>
        <v>7701.1315916955</v>
      </c>
      <c r="Q288" s="43" t="n">
        <f aca="false">+U288-S288</f>
        <v>10962727</v>
      </c>
      <c r="R288" s="43" t="n">
        <f aca="false">+Q288/$G288</f>
        <v>9483.32785467128</v>
      </c>
      <c r="S288" s="43" t="n">
        <v>478791</v>
      </c>
      <c r="T288" s="43" t="n">
        <f aca="false">+S288/$G288</f>
        <v>414.179065743945</v>
      </c>
      <c r="U288" s="43" t="n">
        <v>11441518</v>
      </c>
      <c r="V288" s="43" t="n">
        <f aca="false">+U288/$G288</f>
        <v>9897.50692041522</v>
      </c>
      <c r="W288" s="43" t="n">
        <f aca="false">+U288-N288</f>
        <v>2539009.88</v>
      </c>
      <c r="X288" s="43" t="n">
        <f aca="false">+V288-O288</f>
        <v>2196.37532871972</v>
      </c>
      <c r="Y288" s="44" t="n">
        <f aca="false">+(V288-$O288)/$O288</f>
        <v>0.285201635963237</v>
      </c>
    </row>
    <row r="289" customFormat="false" ht="12.75" hidden="false" customHeight="false" outlineLevel="0" collapsed="false">
      <c r="A289" s="45" t="n">
        <v>2137</v>
      </c>
      <c r="B289" s="45" t="n">
        <v>1</v>
      </c>
      <c r="C289" s="41" t="s">
        <v>391</v>
      </c>
      <c r="D289" s="43" t="n">
        <v>799</v>
      </c>
      <c r="E289" s="43" t="n">
        <v>935.3</v>
      </c>
      <c r="F289" s="43" t="n">
        <v>935.3</v>
      </c>
      <c r="G289" s="43" t="n">
        <v>705</v>
      </c>
      <c r="H289" s="43" t="n">
        <v>827.92</v>
      </c>
      <c r="I289" s="43" t="n">
        <v>835.58</v>
      </c>
      <c r="J289" s="43" t="n">
        <f aca="false">+N289-L289</f>
        <v>4758361.48</v>
      </c>
      <c r="K289" s="43" t="n">
        <f aca="false">+J289/$G289</f>
        <v>6749.44890780142</v>
      </c>
      <c r="L289" s="43" t="n">
        <v>281366</v>
      </c>
      <c r="M289" s="43" t="n">
        <f aca="false">+L289/$G289</f>
        <v>399.100709219858</v>
      </c>
      <c r="N289" s="43" t="n">
        <v>5039727.48</v>
      </c>
      <c r="O289" s="43" t="n">
        <f aca="false">+N289/$G289</f>
        <v>7148.54961702128</v>
      </c>
      <c r="Q289" s="43" t="n">
        <f aca="false">+U289-S289</f>
        <v>6690521</v>
      </c>
      <c r="R289" s="43" t="n">
        <f aca="false">+Q289/$G289</f>
        <v>9490.10070921986</v>
      </c>
      <c r="S289" s="43" t="n">
        <v>0</v>
      </c>
      <c r="T289" s="43" t="n">
        <f aca="false">+S289/$G289</f>
        <v>0</v>
      </c>
      <c r="U289" s="43" t="n">
        <v>6690521</v>
      </c>
      <c r="V289" s="43" t="n">
        <f aca="false">+U289/$G289</f>
        <v>9490.10070921986</v>
      </c>
      <c r="W289" s="43" t="n">
        <f aca="false">+U289-N289</f>
        <v>1650793.52</v>
      </c>
      <c r="X289" s="43" t="n">
        <f aca="false">+V289-O289</f>
        <v>2341.55109219858</v>
      </c>
      <c r="Y289" s="44" t="n">
        <f aca="false">+(V289-$O289)/$O289</f>
        <v>0.327556108252107</v>
      </c>
    </row>
    <row r="290" customFormat="false" ht="12.75" hidden="false" customHeight="false" outlineLevel="0" collapsed="false">
      <c r="A290" s="45" t="n">
        <v>2142</v>
      </c>
      <c r="B290" s="45" t="n">
        <v>1</v>
      </c>
      <c r="C290" s="41" t="s">
        <v>392</v>
      </c>
      <c r="D290" s="43" t="n">
        <v>2358</v>
      </c>
      <c r="E290" s="43" t="n">
        <v>2750.31</v>
      </c>
      <c r="F290" s="43" t="n">
        <v>2776.63</v>
      </c>
      <c r="G290" s="43" t="n">
        <v>1995</v>
      </c>
      <c r="H290" s="43" t="n">
        <v>2335.01</v>
      </c>
      <c r="I290" s="43" t="n">
        <v>2359.81</v>
      </c>
      <c r="J290" s="43" t="n">
        <f aca="false">+N290-L290</f>
        <v>18050209.87</v>
      </c>
      <c r="K290" s="43" t="n">
        <f aca="false">+J290/$G290</f>
        <v>9047.72424561404</v>
      </c>
      <c r="L290" s="43" t="n">
        <v>351521</v>
      </c>
      <c r="M290" s="43" t="n">
        <f aca="false">+L290/$G290</f>
        <v>176.201002506266</v>
      </c>
      <c r="N290" s="43" t="n">
        <v>18401730.87</v>
      </c>
      <c r="O290" s="43" t="n">
        <f aca="false">+N290/$G290</f>
        <v>9223.9252481203</v>
      </c>
      <c r="Q290" s="43" t="n">
        <f aca="false">+U290-S290</f>
        <v>25330641</v>
      </c>
      <c r="R290" s="43" t="n">
        <f aca="false">+Q290/$G290</f>
        <v>12697.0631578947</v>
      </c>
      <c r="S290" s="43" t="n">
        <v>0</v>
      </c>
      <c r="T290" s="43" t="n">
        <f aca="false">+S290/$G290</f>
        <v>0</v>
      </c>
      <c r="U290" s="43" t="n">
        <v>25330641</v>
      </c>
      <c r="V290" s="43" t="n">
        <f aca="false">+U290/$G290</f>
        <v>12697.0631578947</v>
      </c>
      <c r="W290" s="43" t="n">
        <f aca="false">+U290-N290</f>
        <v>6928910.13</v>
      </c>
      <c r="X290" s="43" t="n">
        <f aca="false">+V290-O290</f>
        <v>3473.13790977444</v>
      </c>
      <c r="Y290" s="44" t="n">
        <f aca="false">+(V290-$O290)/$O290</f>
        <v>0.376535782364694</v>
      </c>
    </row>
    <row r="291" customFormat="false" ht="12.75" hidden="false" customHeight="false" outlineLevel="0" collapsed="false">
      <c r="A291" s="45" t="n">
        <v>2143</v>
      </c>
      <c r="B291" s="45" t="n">
        <v>1</v>
      </c>
      <c r="C291" s="41" t="s">
        <v>393</v>
      </c>
      <c r="D291" s="43" t="n">
        <v>978</v>
      </c>
      <c r="E291" s="43" t="n">
        <v>1143.35</v>
      </c>
      <c r="F291" s="43" t="n">
        <v>1144.95</v>
      </c>
      <c r="G291" s="43" t="n">
        <v>947</v>
      </c>
      <c r="H291" s="43" t="n">
        <v>1103.53</v>
      </c>
      <c r="I291" s="43" t="n">
        <v>1105.73</v>
      </c>
      <c r="J291" s="43" t="n">
        <f aca="false">+N291-L291</f>
        <v>6394123.54</v>
      </c>
      <c r="K291" s="43" t="n">
        <f aca="false">+J291/$G291</f>
        <v>6751.97839493136</v>
      </c>
      <c r="L291" s="43" t="n">
        <v>523357</v>
      </c>
      <c r="M291" s="43" t="n">
        <f aca="false">+L291/$G291</f>
        <v>552.647307286167</v>
      </c>
      <c r="N291" s="43" t="n">
        <v>6917480.54</v>
      </c>
      <c r="O291" s="43" t="n">
        <f aca="false">+N291/$G291</f>
        <v>7304.62570221753</v>
      </c>
      <c r="Q291" s="43" t="n">
        <f aca="false">+U291-S291</f>
        <v>8817561</v>
      </c>
      <c r="R291" s="43" t="n">
        <f aca="false">+Q291/$G291</f>
        <v>9311.0464625132</v>
      </c>
      <c r="S291" s="43" t="n">
        <v>0</v>
      </c>
      <c r="T291" s="43" t="n">
        <f aca="false">+S291/$G291</f>
        <v>0</v>
      </c>
      <c r="U291" s="43" t="n">
        <v>8817561</v>
      </c>
      <c r="V291" s="43" t="n">
        <f aca="false">+U291/$G291</f>
        <v>9311.0464625132</v>
      </c>
      <c r="W291" s="43" t="n">
        <f aca="false">+U291-N291</f>
        <v>1900080.46</v>
      </c>
      <c r="X291" s="43" t="n">
        <f aca="false">+V291-O291</f>
        <v>2006.42076029567</v>
      </c>
      <c r="Y291" s="44" t="n">
        <f aca="false">+(V291-$O291)/$O291</f>
        <v>0.274678107009174</v>
      </c>
    </row>
    <row r="292" customFormat="false" ht="12.75" hidden="false" customHeight="false" outlineLevel="0" collapsed="false">
      <c r="A292" s="45" t="n">
        <v>2144</v>
      </c>
      <c r="B292" s="45" t="n">
        <v>1</v>
      </c>
      <c r="C292" s="41" t="s">
        <v>394</v>
      </c>
      <c r="D292" s="43" t="n">
        <v>3455</v>
      </c>
      <c r="E292" s="43" t="n">
        <v>4020.09</v>
      </c>
      <c r="F292" s="43" t="n">
        <v>4037.96</v>
      </c>
      <c r="G292" s="43" t="n">
        <v>3490</v>
      </c>
      <c r="H292" s="43" t="n">
        <v>4052.99</v>
      </c>
      <c r="I292" s="43" t="n">
        <v>4074.54</v>
      </c>
      <c r="J292" s="43" t="n">
        <f aca="false">+N292-L292</f>
        <v>22812817.05</v>
      </c>
      <c r="K292" s="43" t="n">
        <f aca="false">+J292/$G292</f>
        <v>6536.62379656161</v>
      </c>
      <c r="L292" s="43" t="n">
        <v>1625279</v>
      </c>
      <c r="M292" s="43" t="n">
        <f aca="false">+L292/$G292</f>
        <v>465.695988538682</v>
      </c>
      <c r="N292" s="43" t="n">
        <v>24438096.05</v>
      </c>
      <c r="O292" s="43" t="n">
        <f aca="false">+N292/$G292</f>
        <v>7002.31978510029</v>
      </c>
      <c r="Q292" s="43" t="n">
        <f aca="false">+U292-S292</f>
        <v>32325014</v>
      </c>
      <c r="R292" s="43" t="n">
        <f aca="false">+Q292/$G292</f>
        <v>9262.18166189112</v>
      </c>
      <c r="S292" s="43" t="n">
        <v>0</v>
      </c>
      <c r="T292" s="43" t="n">
        <f aca="false">+S292/$G292</f>
        <v>0</v>
      </c>
      <c r="U292" s="43" t="n">
        <v>32325014</v>
      </c>
      <c r="V292" s="43" t="n">
        <f aca="false">+U292/$G292</f>
        <v>9262.18166189112</v>
      </c>
      <c r="W292" s="43" t="n">
        <f aca="false">+U292-N292</f>
        <v>7886917.95</v>
      </c>
      <c r="X292" s="43" t="n">
        <f aca="false">+V292-O292</f>
        <v>2259.86187679083</v>
      </c>
      <c r="Y292" s="44" t="n">
        <f aca="false">+(V292-$O292)/$O292</f>
        <v>0.32273045878302</v>
      </c>
    </row>
    <row r="293" customFormat="false" ht="12.75" hidden="false" customHeight="false" outlineLevel="0" collapsed="false">
      <c r="A293" s="45" t="n">
        <v>2149</v>
      </c>
      <c r="B293" s="45" t="n">
        <v>1</v>
      </c>
      <c r="C293" s="41" t="s">
        <v>395</v>
      </c>
      <c r="D293" s="43" t="n">
        <v>1238</v>
      </c>
      <c r="E293" s="43" t="n">
        <v>1442.11</v>
      </c>
      <c r="F293" s="43" t="n">
        <v>1463.64</v>
      </c>
      <c r="G293" s="43" t="n">
        <v>1104</v>
      </c>
      <c r="H293" s="43" t="n">
        <v>1281.01</v>
      </c>
      <c r="I293" s="43" t="n">
        <v>1296.12</v>
      </c>
      <c r="J293" s="43" t="n">
        <f aca="false">+N293-L293</f>
        <v>7650344.77</v>
      </c>
      <c r="K293" s="43" t="n">
        <f aca="false">+J293/$G293</f>
        <v>6929.66011775362</v>
      </c>
      <c r="L293" s="43" t="n">
        <v>935032</v>
      </c>
      <c r="M293" s="43" t="n">
        <f aca="false">+L293/$G293</f>
        <v>846.949275362319</v>
      </c>
      <c r="N293" s="43" t="n">
        <v>8585376.77</v>
      </c>
      <c r="O293" s="43" t="n">
        <f aca="false">+N293/$G293</f>
        <v>7776.60939311594</v>
      </c>
      <c r="Q293" s="43" t="n">
        <f aca="false">+U293-S293</f>
        <v>10950878</v>
      </c>
      <c r="R293" s="43" t="n">
        <f aca="false">+Q293/$G293</f>
        <v>9919.27355072464</v>
      </c>
      <c r="S293" s="43" t="n">
        <v>203212</v>
      </c>
      <c r="T293" s="43" t="n">
        <f aca="false">+S293/$G293</f>
        <v>184.06884057971</v>
      </c>
      <c r="U293" s="43" t="n">
        <v>11154090</v>
      </c>
      <c r="V293" s="43" t="n">
        <f aca="false">+U293/$G293</f>
        <v>10103.3423913043</v>
      </c>
      <c r="W293" s="43" t="n">
        <f aca="false">+U293-N293</f>
        <v>2568713.23</v>
      </c>
      <c r="X293" s="43" t="n">
        <f aca="false">+V293-O293</f>
        <v>2326.73299818841</v>
      </c>
      <c r="Y293" s="44" t="n">
        <f aca="false">+(V293-$O293)/$O293</f>
        <v>0.299196331019029</v>
      </c>
    </row>
    <row r="294" customFormat="false" ht="12.75" hidden="false" customHeight="false" outlineLevel="0" collapsed="false">
      <c r="A294" s="45" t="n">
        <v>2154</v>
      </c>
      <c r="B294" s="45" t="n">
        <v>1</v>
      </c>
      <c r="C294" s="41" t="s">
        <v>396</v>
      </c>
      <c r="D294" s="43" t="n">
        <v>1288</v>
      </c>
      <c r="E294" s="43" t="n">
        <v>1486.17</v>
      </c>
      <c r="F294" s="43" t="n">
        <v>1498.5</v>
      </c>
      <c r="G294" s="43" t="n">
        <v>1250</v>
      </c>
      <c r="H294" s="43" t="n">
        <v>1434.47</v>
      </c>
      <c r="I294" s="43" t="n">
        <v>1444.72</v>
      </c>
      <c r="J294" s="43" t="n">
        <f aca="false">+N294-L294</f>
        <v>8552883.8</v>
      </c>
      <c r="K294" s="43" t="n">
        <f aca="false">+J294/$G294</f>
        <v>6842.30704</v>
      </c>
      <c r="L294" s="43" t="n">
        <v>551343</v>
      </c>
      <c r="M294" s="43" t="n">
        <f aca="false">+L294/$G294</f>
        <v>441.0744</v>
      </c>
      <c r="N294" s="43" t="n">
        <v>9104226.8</v>
      </c>
      <c r="O294" s="43" t="n">
        <f aca="false">+N294/$G294</f>
        <v>7283.38144</v>
      </c>
      <c r="Q294" s="43" t="n">
        <f aca="false">+U294-S294</f>
        <v>12101839</v>
      </c>
      <c r="R294" s="43" t="n">
        <f aca="false">+Q294/$G294</f>
        <v>9681.4712</v>
      </c>
      <c r="S294" s="43" t="n">
        <v>0</v>
      </c>
      <c r="T294" s="43" t="n">
        <f aca="false">+S294/$G294</f>
        <v>0</v>
      </c>
      <c r="U294" s="43" t="n">
        <v>12101839</v>
      </c>
      <c r="V294" s="43" t="n">
        <f aca="false">+U294/$G294</f>
        <v>9681.4712</v>
      </c>
      <c r="W294" s="43" t="n">
        <f aca="false">+U294-N294</f>
        <v>2997612.2</v>
      </c>
      <c r="X294" s="43" t="n">
        <f aca="false">+V294-O294</f>
        <v>2398.08976</v>
      </c>
      <c r="Y294" s="44" t="n">
        <f aca="false">+(V294-$O294)/$O294</f>
        <v>0.329255000545461</v>
      </c>
    </row>
    <row r="295" customFormat="false" ht="12.75" hidden="false" customHeight="false" outlineLevel="0" collapsed="false">
      <c r="A295" s="45" t="n">
        <v>2155</v>
      </c>
      <c r="B295" s="45" t="n">
        <v>1</v>
      </c>
      <c r="C295" s="41" t="s">
        <v>397</v>
      </c>
      <c r="D295" s="43" t="n">
        <v>1068</v>
      </c>
      <c r="E295" s="43" t="n">
        <v>1239.55</v>
      </c>
      <c r="F295" s="43" t="n">
        <v>1252.62</v>
      </c>
      <c r="G295" s="43" t="n">
        <v>1036</v>
      </c>
      <c r="H295" s="43" t="n">
        <v>1205.38</v>
      </c>
      <c r="I295" s="43" t="n">
        <v>1212.54</v>
      </c>
      <c r="J295" s="43" t="n">
        <f aca="false">+N295-L295</f>
        <v>7840059.65</v>
      </c>
      <c r="K295" s="43" t="n">
        <f aca="false">+J295/$G295</f>
        <v>7567.62514478765</v>
      </c>
      <c r="L295" s="43" t="n">
        <v>126728</v>
      </c>
      <c r="M295" s="43" t="n">
        <f aca="false">+L295/$G295</f>
        <v>122.324324324324</v>
      </c>
      <c r="N295" s="43" t="n">
        <v>7966787.65</v>
      </c>
      <c r="O295" s="43" t="n">
        <f aca="false">+N295/$G295</f>
        <v>7689.94946911197</v>
      </c>
      <c r="Q295" s="43" t="n">
        <f aca="false">+U295-S295</f>
        <v>10823279</v>
      </c>
      <c r="R295" s="43" t="n">
        <f aca="false">+Q295/$G295</f>
        <v>10447.1805019305</v>
      </c>
      <c r="S295" s="43" t="n">
        <v>0</v>
      </c>
      <c r="T295" s="43" t="n">
        <f aca="false">+S295/$G295</f>
        <v>0</v>
      </c>
      <c r="U295" s="43" t="n">
        <v>10823279</v>
      </c>
      <c r="V295" s="43" t="n">
        <f aca="false">+U295/$G295</f>
        <v>10447.1805019305</v>
      </c>
      <c r="W295" s="43" t="n">
        <f aca="false">+U295-N295</f>
        <v>2856491.35</v>
      </c>
      <c r="X295" s="43" t="n">
        <f aca="false">+V295-O295</f>
        <v>2757.23103281853</v>
      </c>
      <c r="Y295" s="44" t="n">
        <f aca="false">+(V295-$O295)/$O295</f>
        <v>0.35854995457297</v>
      </c>
    </row>
    <row r="296" customFormat="false" ht="12.75" hidden="false" customHeight="false" outlineLevel="0" collapsed="false">
      <c r="A296" s="45" t="n">
        <v>2159</v>
      </c>
      <c r="B296" s="45" t="n">
        <v>1</v>
      </c>
      <c r="C296" s="41" t="s">
        <v>398</v>
      </c>
      <c r="D296" s="43" t="n">
        <v>571</v>
      </c>
      <c r="E296" s="43" t="n">
        <v>654.93</v>
      </c>
      <c r="F296" s="43" t="n">
        <v>658.18</v>
      </c>
      <c r="G296" s="43" t="n">
        <v>513</v>
      </c>
      <c r="H296" s="43" t="n">
        <v>593.31</v>
      </c>
      <c r="I296" s="43" t="n">
        <v>610.73</v>
      </c>
      <c r="J296" s="43" t="n">
        <f aca="false">+N296-L296</f>
        <v>3764911.84</v>
      </c>
      <c r="K296" s="43" t="n">
        <f aca="false">+J296/$G296</f>
        <v>7339.00943469786</v>
      </c>
      <c r="L296" s="43" t="n">
        <v>526544</v>
      </c>
      <c r="M296" s="43" t="n">
        <f aca="false">+L296/$G296</f>
        <v>1026.40155945419</v>
      </c>
      <c r="N296" s="43" t="n">
        <v>4291455.84</v>
      </c>
      <c r="O296" s="43" t="n">
        <f aca="false">+N296/$G296</f>
        <v>8365.41099415205</v>
      </c>
      <c r="Q296" s="43" t="n">
        <f aca="false">+U296-S296</f>
        <v>5350294</v>
      </c>
      <c r="R296" s="43" t="n">
        <f aca="false">+Q296/$G296</f>
        <v>10429.4230019493</v>
      </c>
      <c r="S296" s="43" t="n">
        <v>197454</v>
      </c>
      <c r="T296" s="43" t="n">
        <f aca="false">+S296/$G296</f>
        <v>384.900584795322</v>
      </c>
      <c r="U296" s="43" t="n">
        <v>5547748</v>
      </c>
      <c r="V296" s="43" t="n">
        <f aca="false">+U296/$G296</f>
        <v>10814.3235867446</v>
      </c>
      <c r="W296" s="43" t="n">
        <f aca="false">+U296-N296</f>
        <v>1256292.16</v>
      </c>
      <c r="X296" s="43" t="n">
        <f aca="false">+V296-O296</f>
        <v>2448.91259259259</v>
      </c>
      <c r="Y296" s="44" t="n">
        <f aca="false">+(V296-$O296)/$O296</f>
        <v>0.292742651174525</v>
      </c>
    </row>
    <row r="297" customFormat="false" ht="12.75" hidden="false" customHeight="false" outlineLevel="0" collapsed="false">
      <c r="A297" s="45" t="n">
        <v>2164</v>
      </c>
      <c r="B297" s="45" t="n">
        <v>1</v>
      </c>
      <c r="C297" s="41" t="s">
        <v>399</v>
      </c>
      <c r="D297" s="43" t="n">
        <v>1070</v>
      </c>
      <c r="E297" s="43" t="n">
        <v>1220.11</v>
      </c>
      <c r="F297" s="43" t="n">
        <v>1220.11</v>
      </c>
      <c r="G297" s="43" t="n">
        <v>1319</v>
      </c>
      <c r="H297" s="43" t="n">
        <v>1501.48</v>
      </c>
      <c r="I297" s="43" t="n">
        <v>1501.48</v>
      </c>
      <c r="J297" s="43" t="n">
        <f aca="false">+N297-L297</f>
        <v>8793952.68</v>
      </c>
      <c r="K297" s="43" t="n">
        <f aca="false">+J297/$G297</f>
        <v>6667.13622441243</v>
      </c>
      <c r="L297" s="43" t="n">
        <v>610055</v>
      </c>
      <c r="M297" s="43" t="n">
        <f aca="false">+L297/$G297</f>
        <v>462.51326762699</v>
      </c>
      <c r="N297" s="43" t="n">
        <v>9404007.68</v>
      </c>
      <c r="O297" s="43" t="n">
        <f aca="false">+N297/$G297</f>
        <v>7129.64949203942</v>
      </c>
      <c r="Q297" s="43" t="n">
        <f aca="false">+U297-S297</f>
        <v>12195985</v>
      </c>
      <c r="R297" s="43" t="n">
        <f aca="false">+Q297/$G297</f>
        <v>9246.38741470811</v>
      </c>
      <c r="S297" s="43" t="n">
        <v>0</v>
      </c>
      <c r="T297" s="43" t="n">
        <f aca="false">+S297/$G297</f>
        <v>0</v>
      </c>
      <c r="U297" s="43" t="n">
        <v>12195985</v>
      </c>
      <c r="V297" s="43" t="n">
        <f aca="false">+U297/$G297</f>
        <v>9246.38741470811</v>
      </c>
      <c r="W297" s="43" t="n">
        <f aca="false">+U297-N297</f>
        <v>2791977.32</v>
      </c>
      <c r="X297" s="43" t="n">
        <f aca="false">+V297-O297</f>
        <v>2116.73792266869</v>
      </c>
      <c r="Y297" s="44" t="n">
        <f aca="false">+(V297-$O297)/$O297</f>
        <v>0.296892284120295</v>
      </c>
    </row>
    <row r="298" customFormat="false" ht="12.75" hidden="false" customHeight="false" outlineLevel="0" collapsed="false">
      <c r="A298" s="45" t="n">
        <v>2165</v>
      </c>
      <c r="B298" s="45" t="n">
        <v>1</v>
      </c>
      <c r="C298" s="41" t="s">
        <v>400</v>
      </c>
      <c r="D298" s="43" t="n">
        <v>1040</v>
      </c>
      <c r="E298" s="43" t="n">
        <v>1199.26</v>
      </c>
      <c r="F298" s="43" t="n">
        <v>1199.26</v>
      </c>
      <c r="G298" s="43" t="n">
        <v>1040</v>
      </c>
      <c r="H298" s="43" t="n">
        <v>1199.26</v>
      </c>
      <c r="I298" s="43" t="n">
        <v>1199.26</v>
      </c>
      <c r="J298" s="43" t="n">
        <f aca="false">+N298-L298</f>
        <v>7366592.35</v>
      </c>
      <c r="K298" s="43" t="n">
        <f aca="false">+J298/$G298</f>
        <v>7083.261875</v>
      </c>
      <c r="L298" s="43" t="n">
        <v>151371</v>
      </c>
      <c r="M298" s="43" t="n">
        <f aca="false">+L298/$G298</f>
        <v>145.549038461538</v>
      </c>
      <c r="N298" s="43" t="n">
        <v>7517963.35</v>
      </c>
      <c r="O298" s="43" t="n">
        <f aca="false">+N298/$G298</f>
        <v>7228.81091346154</v>
      </c>
      <c r="Q298" s="43" t="n">
        <f aca="false">+U298-S298</f>
        <v>10121113</v>
      </c>
      <c r="R298" s="43" t="n">
        <f aca="false">+Q298/$G298</f>
        <v>9731.83942307692</v>
      </c>
      <c r="S298" s="43" t="n">
        <v>0</v>
      </c>
      <c r="T298" s="43" t="n">
        <f aca="false">+S298/$G298</f>
        <v>0</v>
      </c>
      <c r="U298" s="43" t="n">
        <v>10121113</v>
      </c>
      <c r="V298" s="43" t="n">
        <f aca="false">+U298/$G298</f>
        <v>9731.83942307692</v>
      </c>
      <c r="W298" s="43" t="n">
        <f aca="false">+U298-N298</f>
        <v>2603149.65</v>
      </c>
      <c r="X298" s="43" t="n">
        <f aca="false">+V298-O298</f>
        <v>2503.02850961539</v>
      </c>
      <c r="Y298" s="44" t="n">
        <f aca="false">+(V298-$O298)/$O298</f>
        <v>0.34625729453709</v>
      </c>
    </row>
    <row r="299" customFormat="false" ht="12.75" hidden="false" customHeight="false" outlineLevel="0" collapsed="false">
      <c r="A299" s="45" t="n">
        <v>2167</v>
      </c>
      <c r="B299" s="45" t="n">
        <v>1</v>
      </c>
      <c r="C299" s="41" t="s">
        <v>401</v>
      </c>
      <c r="D299" s="43" t="n">
        <v>596</v>
      </c>
      <c r="E299" s="43" t="n">
        <v>676.04</v>
      </c>
      <c r="F299" s="43" t="n">
        <v>676.04</v>
      </c>
      <c r="G299" s="43" t="n">
        <v>574</v>
      </c>
      <c r="H299" s="43" t="n">
        <v>657.56</v>
      </c>
      <c r="I299" s="43" t="n">
        <v>659.82</v>
      </c>
      <c r="J299" s="43" t="n">
        <f aca="false">+N299-L299</f>
        <v>3854831.51</v>
      </c>
      <c r="K299" s="43" t="n">
        <f aca="false">+J299/$G299</f>
        <v>6715.73433797909</v>
      </c>
      <c r="L299" s="43" t="n">
        <v>338027</v>
      </c>
      <c r="M299" s="43" t="n">
        <f aca="false">+L299/$G299</f>
        <v>588.897212543554</v>
      </c>
      <c r="N299" s="43" t="n">
        <v>4192858.51</v>
      </c>
      <c r="O299" s="43" t="n">
        <f aca="false">+N299/$G299</f>
        <v>7304.63155052265</v>
      </c>
      <c r="Q299" s="43" t="n">
        <f aca="false">+U299-S299</f>
        <v>5430877</v>
      </c>
      <c r="R299" s="43" t="n">
        <f aca="false">+Q299/$G299</f>
        <v>9461.45818815331</v>
      </c>
      <c r="S299" s="43" t="n">
        <v>7</v>
      </c>
      <c r="T299" s="43" t="n">
        <f aca="false">+S299/$G299</f>
        <v>0.0121951219512195</v>
      </c>
      <c r="U299" s="43" t="n">
        <v>5430884</v>
      </c>
      <c r="V299" s="43" t="n">
        <f aca="false">+U299/$G299</f>
        <v>9461.47038327526</v>
      </c>
      <c r="W299" s="43" t="n">
        <f aca="false">+U299-N299</f>
        <v>1238025.49</v>
      </c>
      <c r="X299" s="43" t="n">
        <f aca="false">+V299-O299</f>
        <v>2156.83883275261</v>
      </c>
      <c r="Y299" s="44" t="n">
        <f aca="false">+(V299-$O299)/$O299</f>
        <v>0.295270037624046</v>
      </c>
    </row>
    <row r="300" customFormat="false" ht="12.75" hidden="false" customHeight="false" outlineLevel="0" collapsed="false">
      <c r="A300" s="45" t="n">
        <v>2168</v>
      </c>
      <c r="B300" s="45" t="n">
        <v>1</v>
      </c>
      <c r="C300" s="41" t="s">
        <v>402</v>
      </c>
      <c r="D300" s="43" t="n">
        <v>977</v>
      </c>
      <c r="E300" s="43" t="n">
        <v>1131.17</v>
      </c>
      <c r="F300" s="43" t="n">
        <v>1135.89</v>
      </c>
      <c r="G300" s="43" t="n">
        <v>953</v>
      </c>
      <c r="H300" s="43" t="n">
        <v>1107.58</v>
      </c>
      <c r="I300" s="43" t="n">
        <v>1115.42</v>
      </c>
      <c r="J300" s="43" t="n">
        <f aca="false">+N300-L300</f>
        <v>6492286.81466</v>
      </c>
      <c r="K300" s="43" t="n">
        <f aca="false">+J300/$G300</f>
        <v>6812.47304791186</v>
      </c>
      <c r="L300" s="43" t="n">
        <v>0</v>
      </c>
      <c r="M300" s="43" t="n">
        <f aca="false">+L300/$G300</f>
        <v>0</v>
      </c>
      <c r="N300" s="43" t="n">
        <v>6492286.81466</v>
      </c>
      <c r="O300" s="43" t="n">
        <f aca="false">+N300/$G300</f>
        <v>6812.47304791186</v>
      </c>
      <c r="Q300" s="43" t="n">
        <f aca="false">+U300-S300</f>
        <v>8945915</v>
      </c>
      <c r="R300" s="43" t="n">
        <f aca="false">+Q300/$G300</f>
        <v>9387.10912906611</v>
      </c>
      <c r="S300" s="43" t="n">
        <v>0</v>
      </c>
      <c r="T300" s="43" t="n">
        <f aca="false">+S300/$G300</f>
        <v>0</v>
      </c>
      <c r="U300" s="43" t="n">
        <v>8945915</v>
      </c>
      <c r="V300" s="43" t="n">
        <f aca="false">+U300/$G300</f>
        <v>9387.10912906611</v>
      </c>
      <c r="W300" s="43" t="n">
        <f aca="false">+U300-N300</f>
        <v>2453628.18534</v>
      </c>
      <c r="X300" s="43" t="n">
        <f aca="false">+V300-O300</f>
        <v>2574.63608115425</v>
      </c>
      <c r="Y300" s="44" t="n">
        <f aca="false">+(V300-$O300)/$O300</f>
        <v>0.37792972728801</v>
      </c>
    </row>
    <row r="301" customFormat="false" ht="12.75" hidden="false" customHeight="false" outlineLevel="0" collapsed="false">
      <c r="A301" s="45" t="n">
        <v>2169</v>
      </c>
      <c r="B301" s="45" t="n">
        <v>1</v>
      </c>
      <c r="C301" s="41" t="s">
        <v>403</v>
      </c>
      <c r="D301" s="43" t="n">
        <v>756</v>
      </c>
      <c r="E301" s="43" t="n">
        <v>876.86</v>
      </c>
      <c r="F301" s="43" t="n">
        <v>878.2</v>
      </c>
      <c r="G301" s="43" t="n">
        <v>735</v>
      </c>
      <c r="H301" s="43" t="n">
        <v>847.17</v>
      </c>
      <c r="I301" s="43" t="n">
        <v>850.96</v>
      </c>
      <c r="J301" s="43" t="n">
        <f aca="false">+N301-L301</f>
        <v>4979149.06</v>
      </c>
      <c r="K301" s="43" t="n">
        <f aca="false">+J301/$G301</f>
        <v>6774.35246258503</v>
      </c>
      <c r="L301" s="43" t="n">
        <v>1125642</v>
      </c>
      <c r="M301" s="43" t="n">
        <f aca="false">+L301/$G301</f>
        <v>1531.48571428571</v>
      </c>
      <c r="N301" s="43" t="n">
        <v>6104791.06</v>
      </c>
      <c r="O301" s="43" t="n">
        <f aca="false">+N301/$G301</f>
        <v>8305.83817687075</v>
      </c>
      <c r="Q301" s="43" t="n">
        <f aca="false">+U301-S301</f>
        <v>7054717</v>
      </c>
      <c r="R301" s="43" t="n">
        <f aca="false">+Q301/$G301</f>
        <v>9598.25442176871</v>
      </c>
      <c r="S301" s="43" t="n">
        <v>686542</v>
      </c>
      <c r="T301" s="43" t="n">
        <f aca="false">+S301/$G301</f>
        <v>934.07074829932</v>
      </c>
      <c r="U301" s="43" t="n">
        <v>7741259</v>
      </c>
      <c r="V301" s="43" t="n">
        <f aca="false">+U301/$G301</f>
        <v>10532.325170068</v>
      </c>
      <c r="W301" s="43" t="n">
        <f aca="false">+U301-N301</f>
        <v>1636467.94</v>
      </c>
      <c r="X301" s="43" t="n">
        <f aca="false">+V301-O301</f>
        <v>2226.48699319728</v>
      </c>
      <c r="Y301" s="44" t="n">
        <f aca="false">+(V301-$O301)/$O301</f>
        <v>0.268062890918989</v>
      </c>
    </row>
    <row r="302" customFormat="false" ht="12.75" hidden="false" customHeight="false" outlineLevel="0" collapsed="false">
      <c r="A302" s="45" t="n">
        <v>2170</v>
      </c>
      <c r="B302" s="45" t="n">
        <v>1</v>
      </c>
      <c r="C302" s="41" t="s">
        <v>404</v>
      </c>
      <c r="D302" s="43" t="n">
        <v>1680</v>
      </c>
      <c r="E302" s="43" t="n">
        <v>1972.31</v>
      </c>
      <c r="F302" s="43" t="n">
        <v>1975.92</v>
      </c>
      <c r="G302" s="43" t="n">
        <v>1394</v>
      </c>
      <c r="H302" s="43" t="n">
        <v>1639.1</v>
      </c>
      <c r="I302" s="43" t="n">
        <v>1642.71</v>
      </c>
      <c r="J302" s="43" t="n">
        <f aca="false">+N302-L302</f>
        <v>10587714.56</v>
      </c>
      <c r="K302" s="43" t="n">
        <f aca="false">+J302/$G302</f>
        <v>7595.20413199426</v>
      </c>
      <c r="L302" s="43" t="n">
        <v>882446</v>
      </c>
      <c r="M302" s="43" t="n">
        <f aca="false">+L302/$G302</f>
        <v>633.03156384505</v>
      </c>
      <c r="N302" s="43" t="n">
        <v>11470160.56</v>
      </c>
      <c r="O302" s="43" t="n">
        <f aca="false">+N302/$G302</f>
        <v>8228.23569583931</v>
      </c>
      <c r="Q302" s="43" t="n">
        <f aca="false">+U302-S302</f>
        <v>14261262</v>
      </c>
      <c r="R302" s="43" t="n">
        <f aca="false">+Q302/$G302</f>
        <v>10230.4605451937</v>
      </c>
      <c r="S302" s="43" t="n">
        <v>0</v>
      </c>
      <c r="T302" s="43" t="n">
        <f aca="false">+S302/$G302</f>
        <v>0</v>
      </c>
      <c r="U302" s="43" t="n">
        <v>14261262</v>
      </c>
      <c r="V302" s="43" t="n">
        <f aca="false">+U302/$G302</f>
        <v>10230.4605451937</v>
      </c>
      <c r="W302" s="43" t="n">
        <f aca="false">+U302-N302</f>
        <v>2791101.44</v>
      </c>
      <c r="X302" s="43" t="n">
        <f aca="false">+V302-O302</f>
        <v>2002.22484935438</v>
      </c>
      <c r="Y302" s="44" t="n">
        <f aca="false">+(V302-$O302)/$O302</f>
        <v>0.243335864864301</v>
      </c>
    </row>
    <row r="303" customFormat="false" ht="12.75" hidden="false" customHeight="false" outlineLevel="0" collapsed="false">
      <c r="A303" s="45" t="n">
        <v>2171</v>
      </c>
      <c r="B303" s="45" t="n">
        <v>1</v>
      </c>
      <c r="C303" s="41" t="s">
        <v>405</v>
      </c>
      <c r="D303" s="43" t="n">
        <v>295</v>
      </c>
      <c r="E303" s="43" t="n">
        <v>347.63</v>
      </c>
      <c r="F303" s="43" t="n">
        <v>351.77</v>
      </c>
      <c r="G303" s="43" t="n">
        <v>283</v>
      </c>
      <c r="H303" s="43" t="n">
        <v>334.73</v>
      </c>
      <c r="I303" s="43" t="n">
        <v>339.85</v>
      </c>
      <c r="J303" s="43" t="n">
        <f aca="false">+N303-L303</f>
        <v>2249335.51</v>
      </c>
      <c r="K303" s="43" t="n">
        <f aca="false">+J303/$G303</f>
        <v>7948.18201413428</v>
      </c>
      <c r="L303" s="43" t="n">
        <v>821228</v>
      </c>
      <c r="M303" s="43" t="n">
        <f aca="false">+L303/$G303</f>
        <v>2901.86572438163</v>
      </c>
      <c r="N303" s="43" t="n">
        <v>3070563.51</v>
      </c>
      <c r="O303" s="43" t="n">
        <f aca="false">+N303/$G303</f>
        <v>10850.0477385159</v>
      </c>
      <c r="Q303" s="43" t="n">
        <f aca="false">+U303-S303</f>
        <v>3225260</v>
      </c>
      <c r="R303" s="43" t="n">
        <f aca="false">+Q303/$G303</f>
        <v>11396.6784452297</v>
      </c>
      <c r="S303" s="43" t="n">
        <v>645343</v>
      </c>
      <c r="T303" s="43" t="n">
        <f aca="false">+S303/$G303</f>
        <v>2280.36395759717</v>
      </c>
      <c r="U303" s="43" t="n">
        <v>3870603</v>
      </c>
      <c r="V303" s="43" t="n">
        <f aca="false">+U303/$G303</f>
        <v>13677.0424028269</v>
      </c>
      <c r="W303" s="43" t="n">
        <f aca="false">+U303-N303</f>
        <v>800039.49</v>
      </c>
      <c r="X303" s="43" t="n">
        <f aca="false">+V303-O303</f>
        <v>2826.99466431095</v>
      </c>
      <c r="Y303" s="44" t="n">
        <f aca="false">+(V303-$O303)/$O303</f>
        <v>0.260551357232797</v>
      </c>
    </row>
    <row r="304" customFormat="false" ht="12.75" hidden="false" customHeight="false" outlineLevel="0" collapsed="false">
      <c r="A304" s="45" t="n">
        <v>2172</v>
      </c>
      <c r="B304" s="45" t="n">
        <v>1</v>
      </c>
      <c r="C304" s="41" t="s">
        <v>406</v>
      </c>
      <c r="D304" s="43" t="n">
        <v>963</v>
      </c>
      <c r="E304" s="43" t="n">
        <v>1113.62</v>
      </c>
      <c r="F304" s="43" t="n">
        <v>1113.62</v>
      </c>
      <c r="G304" s="43" t="n">
        <v>911</v>
      </c>
      <c r="H304" s="43" t="n">
        <v>1050.37</v>
      </c>
      <c r="I304" s="43" t="n">
        <v>1050.37</v>
      </c>
      <c r="J304" s="43" t="n">
        <f aca="false">+N304-L304</f>
        <v>6023896.46</v>
      </c>
      <c r="K304" s="43" t="n">
        <f aca="false">+J304/$G304</f>
        <v>6612.40006586169</v>
      </c>
      <c r="L304" s="43" t="n">
        <v>779534</v>
      </c>
      <c r="M304" s="43" t="n">
        <f aca="false">+L304/$G304</f>
        <v>855.690450054885</v>
      </c>
      <c r="N304" s="43" t="n">
        <v>6803430.46</v>
      </c>
      <c r="O304" s="43" t="n">
        <f aca="false">+N304/$G304</f>
        <v>7468.09051591658</v>
      </c>
      <c r="Q304" s="43" t="n">
        <f aca="false">+U304-S304</f>
        <v>8371573</v>
      </c>
      <c r="R304" s="43" t="n">
        <f aca="false">+Q304/$G304</f>
        <v>9189.43249176729</v>
      </c>
      <c r="S304" s="43" t="n">
        <v>222724</v>
      </c>
      <c r="T304" s="43" t="n">
        <f aca="false">+S304/$G304</f>
        <v>244.482985729967</v>
      </c>
      <c r="U304" s="43" t="n">
        <v>8594297</v>
      </c>
      <c r="V304" s="43" t="n">
        <f aca="false">+U304/$G304</f>
        <v>9433.91547749726</v>
      </c>
      <c r="W304" s="43" t="n">
        <f aca="false">+U304-N304</f>
        <v>1790866.54</v>
      </c>
      <c r="X304" s="43" t="n">
        <f aca="false">+V304-O304</f>
        <v>1965.82496158068</v>
      </c>
      <c r="Y304" s="44" t="n">
        <f aca="false">+(V304-$O304)/$O304</f>
        <v>0.263229932389138</v>
      </c>
    </row>
    <row r="305" customFormat="false" ht="12.75" hidden="false" customHeight="false" outlineLevel="0" collapsed="false">
      <c r="A305" s="45" t="n">
        <v>2174</v>
      </c>
      <c r="B305" s="45" t="n">
        <v>1</v>
      </c>
      <c r="C305" s="41" t="s">
        <v>407</v>
      </c>
      <c r="D305" s="43" t="n">
        <v>1075</v>
      </c>
      <c r="E305" s="43" t="n">
        <v>1245.47</v>
      </c>
      <c r="F305" s="43" t="n">
        <v>1250.29</v>
      </c>
      <c r="G305" s="43" t="n">
        <v>973</v>
      </c>
      <c r="H305" s="43" t="n">
        <v>1141.66</v>
      </c>
      <c r="I305" s="43" t="n">
        <v>1148.12</v>
      </c>
      <c r="J305" s="43" t="n">
        <f aca="false">+N305-L305</f>
        <v>7786200.32826</v>
      </c>
      <c r="K305" s="43" t="n">
        <f aca="false">+J305/$G305</f>
        <v>8002.26138567318</v>
      </c>
      <c r="L305" s="43" t="n">
        <v>1275</v>
      </c>
      <c r="M305" s="43" t="n">
        <f aca="false">+L305/$G305</f>
        <v>1.3103802672148</v>
      </c>
      <c r="N305" s="43" t="n">
        <v>7787475.32826</v>
      </c>
      <c r="O305" s="43" t="n">
        <f aca="false">+N305/$G305</f>
        <v>8003.57176594039</v>
      </c>
      <c r="Q305" s="43" t="n">
        <f aca="false">+U305-S305</f>
        <v>10055463</v>
      </c>
      <c r="R305" s="43" t="n">
        <f aca="false">+Q305/$G305</f>
        <v>10334.4943473792</v>
      </c>
      <c r="S305" s="43" t="n">
        <v>0</v>
      </c>
      <c r="T305" s="43" t="n">
        <f aca="false">+S305/$G305</f>
        <v>0</v>
      </c>
      <c r="U305" s="43" t="n">
        <v>10055463</v>
      </c>
      <c r="V305" s="43" t="n">
        <f aca="false">+U305/$G305</f>
        <v>10334.4943473792</v>
      </c>
      <c r="W305" s="43" t="n">
        <f aca="false">+U305-N305</f>
        <v>2267987.67174</v>
      </c>
      <c r="X305" s="43" t="n">
        <f aca="false">+V305-O305</f>
        <v>2330.92258143885</v>
      </c>
      <c r="Y305" s="44" t="n">
        <f aca="false">+(V305-$O305)/$O305</f>
        <v>0.291235294641601</v>
      </c>
    </row>
    <row r="306" customFormat="false" ht="12.75" hidden="false" customHeight="false" outlineLevel="0" collapsed="false">
      <c r="A306" s="45" t="n">
        <v>2176</v>
      </c>
      <c r="B306" s="45" t="n">
        <v>1</v>
      </c>
      <c r="C306" s="41" t="s">
        <v>408</v>
      </c>
      <c r="D306" s="43" t="n">
        <v>579</v>
      </c>
      <c r="E306" s="43" t="n">
        <v>673.89</v>
      </c>
      <c r="F306" s="43" t="n">
        <v>678.9</v>
      </c>
      <c r="G306" s="43" t="n">
        <v>461</v>
      </c>
      <c r="H306" s="43" t="n">
        <v>536.6</v>
      </c>
      <c r="I306" s="43" t="n">
        <v>540.42</v>
      </c>
      <c r="J306" s="43" t="n">
        <f aca="false">+N306-L306</f>
        <v>3690967</v>
      </c>
      <c r="K306" s="43" t="n">
        <f aca="false">+J306/$G306</f>
        <v>8006.43600867679</v>
      </c>
      <c r="L306" s="43" t="n">
        <v>950460</v>
      </c>
      <c r="M306" s="43" t="n">
        <f aca="false">+L306/$G306</f>
        <v>2061.73535791757</v>
      </c>
      <c r="N306" s="43" t="n">
        <v>4641427</v>
      </c>
      <c r="O306" s="43" t="n">
        <f aca="false">+N306/$G306</f>
        <v>10068.1713665944</v>
      </c>
      <c r="Q306" s="43" t="n">
        <f aca="false">+U306-S306</f>
        <v>5226473</v>
      </c>
      <c r="R306" s="43" t="n">
        <f aca="false">+Q306/$G306</f>
        <v>11337.251626898</v>
      </c>
      <c r="S306" s="43" t="n">
        <v>611010</v>
      </c>
      <c r="T306" s="43" t="n">
        <f aca="false">+S306/$G306</f>
        <v>1325.40130151844</v>
      </c>
      <c r="U306" s="43" t="n">
        <v>5837483</v>
      </c>
      <c r="V306" s="43" t="n">
        <f aca="false">+U306/$G306</f>
        <v>12662.6529284165</v>
      </c>
      <c r="W306" s="43" t="n">
        <f aca="false">+U306-N306</f>
        <v>1196056</v>
      </c>
      <c r="X306" s="43" t="n">
        <f aca="false">+V306-O306</f>
        <v>2594.48156182213</v>
      </c>
      <c r="Y306" s="44" t="n">
        <f aca="false">+(V306-$O306)/$O306</f>
        <v>0.257691438430465</v>
      </c>
    </row>
    <row r="307" customFormat="false" ht="12.75" hidden="false" customHeight="false" outlineLevel="0" collapsed="false">
      <c r="A307" s="45" t="n">
        <v>2180</v>
      </c>
      <c r="B307" s="45" t="n">
        <v>1</v>
      </c>
      <c r="C307" s="41" t="s">
        <v>409</v>
      </c>
      <c r="D307" s="43" t="n">
        <v>677</v>
      </c>
      <c r="E307" s="43" t="n">
        <v>793.34</v>
      </c>
      <c r="F307" s="43" t="n">
        <v>801.01</v>
      </c>
      <c r="G307" s="43" t="n">
        <v>715</v>
      </c>
      <c r="H307" s="43" t="n">
        <v>835.92</v>
      </c>
      <c r="I307" s="43" t="n">
        <v>839.16</v>
      </c>
      <c r="J307" s="43" t="n">
        <f aca="false">+N307-L307</f>
        <v>5112518.95</v>
      </c>
      <c r="K307" s="43" t="n">
        <f aca="false">+J307/$G307</f>
        <v>7150.37615384615</v>
      </c>
      <c r="L307" s="43" t="n">
        <v>849896</v>
      </c>
      <c r="M307" s="43" t="n">
        <f aca="false">+L307/$G307</f>
        <v>1188.66573426573</v>
      </c>
      <c r="N307" s="43" t="n">
        <v>5962414.95</v>
      </c>
      <c r="O307" s="43" t="n">
        <f aca="false">+N307/$G307</f>
        <v>8339.04188811189</v>
      </c>
      <c r="Q307" s="43" t="n">
        <f aca="false">+U307-S307</f>
        <v>6996546</v>
      </c>
      <c r="R307" s="43" t="n">
        <f aca="false">+Q307/$G307</f>
        <v>9785.37902097902</v>
      </c>
      <c r="S307" s="43" t="n">
        <v>449391</v>
      </c>
      <c r="T307" s="43" t="n">
        <f aca="false">+S307/$G307</f>
        <v>628.518881118881</v>
      </c>
      <c r="U307" s="43" t="n">
        <v>7445937</v>
      </c>
      <c r="V307" s="43" t="n">
        <f aca="false">+U307/$G307</f>
        <v>10413.8979020979</v>
      </c>
      <c r="W307" s="43" t="n">
        <f aca="false">+U307-N307</f>
        <v>1483522.05</v>
      </c>
      <c r="X307" s="43" t="n">
        <f aca="false">+V307-O307</f>
        <v>2074.85601398602</v>
      </c>
      <c r="Y307" s="44" t="n">
        <f aca="false">+(V307-$O307)/$O307</f>
        <v>0.248812278655648</v>
      </c>
    </row>
    <row r="308" customFormat="false" ht="12.75" hidden="false" customHeight="false" outlineLevel="0" collapsed="false">
      <c r="A308" s="45" t="n">
        <v>2184</v>
      </c>
      <c r="B308" s="45" t="n">
        <v>1</v>
      </c>
      <c r="C308" s="41" t="s">
        <v>410</v>
      </c>
      <c r="D308" s="43" t="n">
        <v>1186</v>
      </c>
      <c r="E308" s="43" t="n">
        <v>1373.66</v>
      </c>
      <c r="F308" s="43" t="n">
        <v>1379.69</v>
      </c>
      <c r="G308" s="43" t="n">
        <v>1181</v>
      </c>
      <c r="H308" s="43" t="n">
        <v>1364.8</v>
      </c>
      <c r="I308" s="43" t="n">
        <v>1370.38</v>
      </c>
      <c r="J308" s="43" t="n">
        <f aca="false">+N308-L308</f>
        <v>7881645.01</v>
      </c>
      <c r="K308" s="43" t="n">
        <f aca="false">+J308/$G308</f>
        <v>6673.70449618967</v>
      </c>
      <c r="L308" s="43" t="n">
        <v>1519411</v>
      </c>
      <c r="M308" s="43" t="n">
        <f aca="false">+L308/$G308</f>
        <v>1286.54614733277</v>
      </c>
      <c r="N308" s="43" t="n">
        <v>9401056.01</v>
      </c>
      <c r="O308" s="43" t="n">
        <f aca="false">+N308/$G308</f>
        <v>7960.25064352244</v>
      </c>
      <c r="Q308" s="43" t="n">
        <f aca="false">+U308-S308</f>
        <v>11175604</v>
      </c>
      <c r="R308" s="43" t="n">
        <f aca="false">+Q308/$G308</f>
        <v>9462.83149872989</v>
      </c>
      <c r="S308" s="43" t="n">
        <v>829566</v>
      </c>
      <c r="T308" s="43" t="n">
        <f aca="false">+S308/$G308</f>
        <v>702.426756985605</v>
      </c>
      <c r="U308" s="43" t="n">
        <v>12005170</v>
      </c>
      <c r="V308" s="43" t="n">
        <f aca="false">+U308/$G308</f>
        <v>10165.2582557155</v>
      </c>
      <c r="W308" s="43" t="n">
        <f aca="false">+U308-N308</f>
        <v>2604113.99</v>
      </c>
      <c r="X308" s="43" t="n">
        <f aca="false">+V308-O308</f>
        <v>2205.00761219306</v>
      </c>
      <c r="Y308" s="44" t="n">
        <f aca="false">+(V308-$O308)/$O308</f>
        <v>0.27700228434231</v>
      </c>
    </row>
    <row r="309" customFormat="false" ht="12.75" hidden="false" customHeight="false" outlineLevel="0" collapsed="false">
      <c r="A309" s="45" t="n">
        <v>2190</v>
      </c>
      <c r="B309" s="45" t="n">
        <v>1</v>
      </c>
      <c r="C309" s="41" t="s">
        <v>411</v>
      </c>
      <c r="D309" s="43" t="n">
        <v>1198</v>
      </c>
      <c r="E309" s="43" t="n">
        <v>1385.12</v>
      </c>
      <c r="F309" s="43" t="n">
        <v>1392.64</v>
      </c>
      <c r="G309" s="43" t="n">
        <v>907</v>
      </c>
      <c r="H309" s="43" t="n">
        <v>1056</v>
      </c>
      <c r="I309" s="43" t="n">
        <v>1065.25</v>
      </c>
      <c r="J309" s="43" t="n">
        <f aca="false">+N309-L309</f>
        <v>6317489.85</v>
      </c>
      <c r="K309" s="43" t="n">
        <f aca="false">+J309/$G309</f>
        <v>6965.25893054024</v>
      </c>
      <c r="L309" s="43" t="n">
        <v>1383045</v>
      </c>
      <c r="M309" s="43" t="n">
        <f aca="false">+L309/$G309</f>
        <v>1524.85667034179</v>
      </c>
      <c r="N309" s="43" t="n">
        <v>7700534.85</v>
      </c>
      <c r="O309" s="43" t="n">
        <f aca="false">+N309/$G309</f>
        <v>8490.11560088203</v>
      </c>
      <c r="Q309" s="43" t="n">
        <f aca="false">+U309-S309</f>
        <v>9255429</v>
      </c>
      <c r="R309" s="43" t="n">
        <f aca="false">+Q309/$G309</f>
        <v>10204.4421168688</v>
      </c>
      <c r="S309" s="43" t="n">
        <v>686725</v>
      </c>
      <c r="T309" s="43" t="n">
        <f aca="false">+S309/$G309</f>
        <v>757.138919514884</v>
      </c>
      <c r="U309" s="43" t="n">
        <v>9942154</v>
      </c>
      <c r="V309" s="43" t="n">
        <f aca="false">+U309/$G309</f>
        <v>10961.5810363837</v>
      </c>
      <c r="W309" s="43" t="n">
        <f aca="false">+U309-N309</f>
        <v>2241619.15</v>
      </c>
      <c r="X309" s="43" t="n">
        <f aca="false">+V309-O309</f>
        <v>2471.46543550165</v>
      </c>
      <c r="Y309" s="44" t="n">
        <f aca="false">+(V309-$O309)/$O309</f>
        <v>0.291099150080465</v>
      </c>
    </row>
    <row r="310" customFormat="false" ht="12.75" hidden="false" customHeight="false" outlineLevel="0" collapsed="false">
      <c r="A310" s="45" t="n">
        <v>2198</v>
      </c>
      <c r="B310" s="45" t="n">
        <v>1</v>
      </c>
      <c r="C310" s="41" t="s">
        <v>412</v>
      </c>
      <c r="D310" s="43" t="n">
        <v>660</v>
      </c>
      <c r="E310" s="43" t="n">
        <v>763.8</v>
      </c>
      <c r="F310" s="43" t="n">
        <v>770.61</v>
      </c>
      <c r="G310" s="43" t="n">
        <v>559</v>
      </c>
      <c r="H310" s="43" t="n">
        <v>651.21</v>
      </c>
      <c r="I310" s="43" t="n">
        <v>659.09</v>
      </c>
      <c r="J310" s="43" t="n">
        <f aca="false">+N310-L310</f>
        <v>3797754.91</v>
      </c>
      <c r="K310" s="43" t="n">
        <f aca="false">+J310/$G310</f>
        <v>6793.83704830054</v>
      </c>
      <c r="L310" s="43" t="n">
        <v>674361</v>
      </c>
      <c r="M310" s="43" t="n">
        <f aca="false">+L310/$G310</f>
        <v>1206.37030411449</v>
      </c>
      <c r="N310" s="43" t="n">
        <v>4472115.91</v>
      </c>
      <c r="O310" s="43" t="n">
        <f aca="false">+N310/$G310</f>
        <v>8000.20735241503</v>
      </c>
      <c r="Q310" s="43" t="n">
        <f aca="false">+U310-S310</f>
        <v>5430549</v>
      </c>
      <c r="R310" s="43" t="n">
        <f aca="false">+Q310/$G310</f>
        <v>9714.75670840787</v>
      </c>
      <c r="S310" s="43" t="n">
        <v>289056</v>
      </c>
      <c r="T310" s="43" t="n">
        <f aca="false">+S310/$G310</f>
        <v>517.09481216458</v>
      </c>
      <c r="U310" s="43" t="n">
        <v>5719605</v>
      </c>
      <c r="V310" s="43" t="n">
        <f aca="false">+U310/$G310</f>
        <v>10231.8515205725</v>
      </c>
      <c r="W310" s="43" t="n">
        <f aca="false">+U310-N310</f>
        <v>1247489.09</v>
      </c>
      <c r="X310" s="43" t="n">
        <f aca="false">+V310-O310</f>
        <v>2231.64416815742</v>
      </c>
      <c r="Y310" s="44" t="n">
        <f aca="false">+(V310-$O310)/$O310</f>
        <v>0.278948290944454</v>
      </c>
    </row>
    <row r="311" customFormat="false" ht="12.75" hidden="false" customHeight="false" outlineLevel="0" collapsed="false">
      <c r="A311" s="45" t="n">
        <v>2215</v>
      </c>
      <c r="B311" s="45" t="n">
        <v>1</v>
      </c>
      <c r="C311" s="41" t="s">
        <v>413</v>
      </c>
      <c r="D311" s="43" t="n">
        <v>431</v>
      </c>
      <c r="E311" s="43" t="n">
        <v>511.5</v>
      </c>
      <c r="F311" s="43" t="n">
        <v>511.5</v>
      </c>
      <c r="G311" s="43" t="n">
        <v>366</v>
      </c>
      <c r="H311" s="43" t="n">
        <v>432.57</v>
      </c>
      <c r="I311" s="43" t="n">
        <v>432.57</v>
      </c>
      <c r="J311" s="43" t="n">
        <f aca="false">+N311-L311</f>
        <v>2778291.35</v>
      </c>
      <c r="K311" s="43" t="n">
        <f aca="false">+J311/$G311</f>
        <v>7590.9599726776</v>
      </c>
      <c r="L311" s="43" t="n">
        <v>792825</v>
      </c>
      <c r="M311" s="43" t="n">
        <f aca="false">+L311/$G311</f>
        <v>2166.18852459016</v>
      </c>
      <c r="N311" s="43" t="n">
        <v>3571116.35</v>
      </c>
      <c r="O311" s="43" t="n">
        <f aca="false">+N311/$G311</f>
        <v>9757.14849726776</v>
      </c>
      <c r="Q311" s="43" t="n">
        <f aca="false">+U311-S311</f>
        <v>3845702</v>
      </c>
      <c r="R311" s="43" t="n">
        <f aca="false">+Q311/$G311</f>
        <v>10507.3825136612</v>
      </c>
      <c r="S311" s="43" t="n">
        <v>537075</v>
      </c>
      <c r="T311" s="43" t="n">
        <f aca="false">+S311/$G311</f>
        <v>1467.41803278689</v>
      </c>
      <c r="U311" s="43" t="n">
        <v>4382777</v>
      </c>
      <c r="V311" s="43" t="n">
        <f aca="false">+U311/$G311</f>
        <v>11974.8005464481</v>
      </c>
      <c r="W311" s="43" t="n">
        <f aca="false">+U311-N311</f>
        <v>811660.65</v>
      </c>
      <c r="X311" s="43" t="n">
        <f aca="false">+V311-O311</f>
        <v>2217.65204918033</v>
      </c>
      <c r="Y311" s="44" t="n">
        <f aca="false">+(V311-$O311)/$O311</f>
        <v>0.227284851696305</v>
      </c>
    </row>
    <row r="312" customFormat="false" ht="12.75" hidden="false" customHeight="false" outlineLevel="0" collapsed="false">
      <c r="A312" s="45" t="n">
        <v>2310</v>
      </c>
      <c r="B312" s="45" t="n">
        <v>1</v>
      </c>
      <c r="C312" s="41" t="s">
        <v>414</v>
      </c>
      <c r="D312" s="43" t="n">
        <v>1196</v>
      </c>
      <c r="E312" s="43" t="n">
        <v>1382.83</v>
      </c>
      <c r="F312" s="43" t="n">
        <v>1382.83</v>
      </c>
      <c r="G312" s="43" t="n">
        <v>1202</v>
      </c>
      <c r="H312" s="43" t="n">
        <v>1390.63</v>
      </c>
      <c r="I312" s="43" t="n">
        <v>1390.63</v>
      </c>
      <c r="J312" s="43" t="n">
        <f aca="false">+N312-L312</f>
        <v>8375155.9</v>
      </c>
      <c r="K312" s="43" t="n">
        <f aca="false">+J312/$G312</f>
        <v>6967.68377703827</v>
      </c>
      <c r="L312" s="43" t="n">
        <v>829698</v>
      </c>
      <c r="M312" s="43" t="n">
        <f aca="false">+L312/$G312</f>
        <v>690.26455906822</v>
      </c>
      <c r="N312" s="43" t="n">
        <v>9204853.9</v>
      </c>
      <c r="O312" s="43" t="n">
        <f aca="false">+N312/$G312</f>
        <v>7657.94833610649</v>
      </c>
      <c r="Q312" s="43" t="n">
        <f aca="false">+U312-S312</f>
        <v>11692540</v>
      </c>
      <c r="R312" s="43" t="n">
        <f aca="false">+Q312/$G312</f>
        <v>9727.57071547421</v>
      </c>
      <c r="S312" s="43" t="n">
        <v>138283</v>
      </c>
      <c r="T312" s="43" t="n">
        <f aca="false">+S312/$G312</f>
        <v>115.044093178037</v>
      </c>
      <c r="U312" s="43" t="n">
        <v>11830823</v>
      </c>
      <c r="V312" s="43" t="n">
        <f aca="false">+U312/$G312</f>
        <v>9842.61480865225</v>
      </c>
      <c r="W312" s="43" t="n">
        <f aca="false">+U312-N312</f>
        <v>2625969.1</v>
      </c>
      <c r="X312" s="43" t="n">
        <f aca="false">+V312-O312</f>
        <v>2184.66647254576</v>
      </c>
      <c r="Y312" s="44" t="n">
        <f aca="false">+(V312-$O312)/$O312</f>
        <v>0.285280910324932</v>
      </c>
    </row>
    <row r="313" customFormat="false" ht="12.75" hidden="false" customHeight="false" outlineLevel="0" collapsed="false">
      <c r="A313" s="45" t="n">
        <v>2311</v>
      </c>
      <c r="B313" s="45" t="n">
        <v>1</v>
      </c>
      <c r="C313" s="41" t="s">
        <v>415</v>
      </c>
      <c r="D313" s="43" t="n">
        <v>474</v>
      </c>
      <c r="E313" s="43" t="n">
        <v>556.34</v>
      </c>
      <c r="F313" s="43" t="n">
        <v>556.34</v>
      </c>
      <c r="G313" s="43" t="n">
        <v>474</v>
      </c>
      <c r="H313" s="43" t="n">
        <v>556.34</v>
      </c>
      <c r="I313" s="43" t="n">
        <v>556.34</v>
      </c>
      <c r="J313" s="43" t="n">
        <f aca="false">+N313-L313</f>
        <v>3724732.24</v>
      </c>
      <c r="K313" s="43" t="n">
        <f aca="false">+J313/$G313</f>
        <v>7858.08489451477</v>
      </c>
      <c r="L313" s="43" t="n">
        <v>333804</v>
      </c>
      <c r="M313" s="43" t="n">
        <f aca="false">+L313/$G313</f>
        <v>704.227848101266</v>
      </c>
      <c r="N313" s="43" t="n">
        <v>4058536.24</v>
      </c>
      <c r="O313" s="43" t="n">
        <f aca="false">+N313/$G313</f>
        <v>8562.31274261603</v>
      </c>
      <c r="Q313" s="43" t="n">
        <f aca="false">+U313-S313</f>
        <v>4884231</v>
      </c>
      <c r="R313" s="43" t="n">
        <f aca="false">+Q313/$G313</f>
        <v>10304.2848101266</v>
      </c>
      <c r="S313" s="43" t="n">
        <v>55634</v>
      </c>
      <c r="T313" s="43" t="n">
        <f aca="false">+S313/$G313</f>
        <v>117.371308016878</v>
      </c>
      <c r="U313" s="43" t="n">
        <v>4939865</v>
      </c>
      <c r="V313" s="43" t="n">
        <f aca="false">+U313/$G313</f>
        <v>10421.6561181435</v>
      </c>
      <c r="W313" s="43" t="n">
        <f aca="false">+U313-N313</f>
        <v>881328.76</v>
      </c>
      <c r="X313" s="43" t="n">
        <f aca="false">+V313-O313</f>
        <v>1859.34337552743</v>
      </c>
      <c r="Y313" s="44" t="n">
        <f aca="false">+(V313-$O313)/$O313</f>
        <v>0.217154340353999</v>
      </c>
    </row>
    <row r="314" customFormat="false" ht="12.75" hidden="false" customHeight="false" outlineLevel="0" collapsed="false">
      <c r="A314" s="45" t="n">
        <v>2342</v>
      </c>
      <c r="B314" s="45" t="n">
        <v>1</v>
      </c>
      <c r="C314" s="41" t="s">
        <v>416</v>
      </c>
      <c r="D314" s="43" t="n">
        <v>760</v>
      </c>
      <c r="E314" s="43" t="n">
        <v>882.14</v>
      </c>
      <c r="F314" s="43" t="n">
        <v>888.21</v>
      </c>
      <c r="G314" s="43" t="n">
        <v>789</v>
      </c>
      <c r="H314" s="43" t="n">
        <v>912.6</v>
      </c>
      <c r="I314" s="43" t="n">
        <v>917.17</v>
      </c>
      <c r="J314" s="43" t="n">
        <f aca="false">+N314-L314</f>
        <v>5541838.51</v>
      </c>
      <c r="K314" s="43" t="n">
        <f aca="false">+J314/$G314</f>
        <v>7023.87643852978</v>
      </c>
      <c r="L314" s="43" t="n">
        <v>843800</v>
      </c>
      <c r="M314" s="43" t="n">
        <f aca="false">+L314/$G314</f>
        <v>1069.45500633714</v>
      </c>
      <c r="N314" s="43" t="n">
        <v>6385638.51</v>
      </c>
      <c r="O314" s="43" t="n">
        <f aca="false">+N314/$G314</f>
        <v>8093.33144486692</v>
      </c>
      <c r="Q314" s="43" t="n">
        <f aca="false">+U314-S314</f>
        <v>7683610</v>
      </c>
      <c r="R314" s="43" t="n">
        <f aca="false">+Q314/$G314</f>
        <v>9738.41571609632</v>
      </c>
      <c r="S314" s="43" t="n">
        <v>399695</v>
      </c>
      <c r="T314" s="43" t="n">
        <f aca="false">+S314/$G314</f>
        <v>506.584283903676</v>
      </c>
      <c r="U314" s="43" t="n">
        <v>8083305</v>
      </c>
      <c r="V314" s="43" t="n">
        <f aca="false">+U314/$G314</f>
        <v>10245</v>
      </c>
      <c r="W314" s="43" t="n">
        <f aca="false">+U314-N314</f>
        <v>1697666.49</v>
      </c>
      <c r="X314" s="43" t="n">
        <f aca="false">+V314-O314</f>
        <v>2151.66855513308</v>
      </c>
      <c r="Y314" s="44" t="n">
        <f aca="false">+(V314-$O314)/$O314</f>
        <v>0.265856967528217</v>
      </c>
    </row>
    <row r="315" customFormat="false" ht="12.75" hidden="false" customHeight="false" outlineLevel="0" collapsed="false">
      <c r="A315" s="45" t="n">
        <v>2358</v>
      </c>
      <c r="B315" s="45" t="n">
        <v>1</v>
      </c>
      <c r="C315" s="41" t="s">
        <v>417</v>
      </c>
      <c r="D315" s="43" t="n">
        <v>270</v>
      </c>
      <c r="E315" s="43" t="n">
        <v>314.13</v>
      </c>
      <c r="F315" s="43" t="n">
        <v>317.02</v>
      </c>
      <c r="G315" s="43" t="n">
        <v>230</v>
      </c>
      <c r="H315" s="43" t="n">
        <v>266.27</v>
      </c>
      <c r="I315" s="43" t="n">
        <v>268.92</v>
      </c>
      <c r="J315" s="43" t="n">
        <f aca="false">+N315-L315</f>
        <v>2147229.52</v>
      </c>
      <c r="K315" s="43" t="n">
        <f aca="false">+J315/$G315</f>
        <v>9335.78052173913</v>
      </c>
      <c r="L315" s="43" t="n">
        <v>253616</v>
      </c>
      <c r="M315" s="43" t="n">
        <f aca="false">+L315/$G315</f>
        <v>1102.67826086957</v>
      </c>
      <c r="N315" s="43" t="n">
        <v>2400845.52</v>
      </c>
      <c r="O315" s="43" t="n">
        <f aca="false">+N315/$G315</f>
        <v>10438.4587826087</v>
      </c>
      <c r="Q315" s="43" t="n">
        <f aca="false">+U315-S315</f>
        <v>3082662</v>
      </c>
      <c r="R315" s="43" t="n">
        <f aca="false">+Q315/$G315</f>
        <v>13402.8782608696</v>
      </c>
      <c r="S315" s="43" t="n">
        <v>95106</v>
      </c>
      <c r="T315" s="43" t="n">
        <f aca="false">+S315/$G315</f>
        <v>413.504347826087</v>
      </c>
      <c r="U315" s="43" t="n">
        <v>3177768</v>
      </c>
      <c r="V315" s="43" t="n">
        <f aca="false">+U315/$G315</f>
        <v>13816.3826086957</v>
      </c>
      <c r="W315" s="43" t="n">
        <f aca="false">+U315-N315</f>
        <v>776922.48</v>
      </c>
      <c r="X315" s="43" t="n">
        <f aca="false">+V315-O315</f>
        <v>3377.92382608696</v>
      </c>
      <c r="Y315" s="44" t="n">
        <f aca="false">+(V315-$O315)/$O315</f>
        <v>0.323603694418456</v>
      </c>
    </row>
    <row r="316" customFormat="false" ht="12.75" hidden="false" customHeight="false" outlineLevel="0" collapsed="false">
      <c r="A316" s="45" t="n">
        <v>2364</v>
      </c>
      <c r="B316" s="45" t="n">
        <v>1</v>
      </c>
      <c r="C316" s="41" t="s">
        <v>418</v>
      </c>
      <c r="D316" s="43" t="n">
        <v>711</v>
      </c>
      <c r="E316" s="43" t="n">
        <v>837.38</v>
      </c>
      <c r="F316" s="43" t="n">
        <v>848.79</v>
      </c>
      <c r="G316" s="43" t="n">
        <v>667</v>
      </c>
      <c r="H316" s="43" t="n">
        <v>782.3</v>
      </c>
      <c r="I316" s="43" t="n">
        <v>790.88</v>
      </c>
      <c r="J316" s="43" t="n">
        <f aca="false">+N316-L316</f>
        <v>4845265.94</v>
      </c>
      <c r="K316" s="43" t="n">
        <f aca="false">+J316/$G316</f>
        <v>7264.2667766117</v>
      </c>
      <c r="L316" s="43" t="n">
        <v>711082</v>
      </c>
      <c r="M316" s="43" t="n">
        <f aca="false">+L316/$G316</f>
        <v>1066.08995502249</v>
      </c>
      <c r="N316" s="43" t="n">
        <v>5556347.94</v>
      </c>
      <c r="O316" s="43" t="n">
        <f aca="false">+N316/$G316</f>
        <v>8330.35673163418</v>
      </c>
      <c r="Q316" s="43" t="n">
        <f aca="false">+U316-S316</f>
        <v>6640818</v>
      </c>
      <c r="R316" s="43" t="n">
        <f aca="false">+Q316/$G316</f>
        <v>9956.24887556222</v>
      </c>
      <c r="S316" s="43" t="n">
        <v>286687</v>
      </c>
      <c r="T316" s="43" t="n">
        <f aca="false">+S316/$G316</f>
        <v>429.815592203898</v>
      </c>
      <c r="U316" s="43" t="n">
        <v>6927505</v>
      </c>
      <c r="V316" s="43" t="n">
        <f aca="false">+U316/$G316</f>
        <v>10386.0644677661</v>
      </c>
      <c r="W316" s="43" t="n">
        <f aca="false">+U316-N316</f>
        <v>1371157.06</v>
      </c>
      <c r="X316" s="43" t="n">
        <f aca="false">+V316-O316</f>
        <v>2055.70773613193</v>
      </c>
      <c r="Y316" s="44" t="n">
        <f aca="false">+(V316-$O316)/$O316</f>
        <v>0.246773073753909</v>
      </c>
    </row>
    <row r="317" customFormat="false" ht="12.75" hidden="false" customHeight="false" outlineLevel="0" collapsed="false">
      <c r="A317" s="45" t="n">
        <v>2365</v>
      </c>
      <c r="B317" s="45" t="n">
        <v>1</v>
      </c>
      <c r="C317" s="41" t="s">
        <v>419</v>
      </c>
      <c r="D317" s="43" t="n">
        <v>841</v>
      </c>
      <c r="E317" s="43" t="n">
        <v>982.22</v>
      </c>
      <c r="F317" s="43" t="n">
        <v>992.65</v>
      </c>
      <c r="G317" s="43" t="n">
        <v>822</v>
      </c>
      <c r="H317" s="43" t="n">
        <v>956.51</v>
      </c>
      <c r="I317" s="43" t="n">
        <v>956.51</v>
      </c>
      <c r="J317" s="43" t="n">
        <f aca="false">+N317-L317</f>
        <v>5748880.9</v>
      </c>
      <c r="K317" s="43" t="n">
        <f aca="false">+J317/$G317</f>
        <v>6993.77238442822</v>
      </c>
      <c r="L317" s="43" t="n">
        <v>448440</v>
      </c>
      <c r="M317" s="43" t="n">
        <f aca="false">+L317/$G317</f>
        <v>545.547445255475</v>
      </c>
      <c r="N317" s="43" t="n">
        <v>6197320.9</v>
      </c>
      <c r="O317" s="43" t="n">
        <f aca="false">+N317/$G317</f>
        <v>7539.3198296837</v>
      </c>
      <c r="Q317" s="43" t="n">
        <f aca="false">+U317-S317</f>
        <v>7868902</v>
      </c>
      <c r="R317" s="43" t="n">
        <f aca="false">+Q317/$G317</f>
        <v>9572.87347931873</v>
      </c>
      <c r="S317" s="43" t="n">
        <v>0</v>
      </c>
      <c r="T317" s="43" t="n">
        <f aca="false">+S317/$G317</f>
        <v>0</v>
      </c>
      <c r="U317" s="43" t="n">
        <v>7868902</v>
      </c>
      <c r="V317" s="43" t="n">
        <f aca="false">+U317/$G317</f>
        <v>9572.87347931873</v>
      </c>
      <c r="W317" s="43" t="n">
        <f aca="false">+U317-N317</f>
        <v>1671581.1</v>
      </c>
      <c r="X317" s="43" t="n">
        <f aca="false">+V317-O317</f>
        <v>2033.55364963504</v>
      </c>
      <c r="Y317" s="44" t="n">
        <f aca="false">+(V317-$O317)/$O317</f>
        <v>0.269726407099558</v>
      </c>
    </row>
    <row r="318" customFormat="false" ht="12.75" hidden="false" customHeight="false" outlineLevel="0" collapsed="false">
      <c r="A318" s="45" t="n">
        <v>2396</v>
      </c>
      <c r="B318" s="45" t="n">
        <v>1</v>
      </c>
      <c r="C318" s="41" t="s">
        <v>420</v>
      </c>
      <c r="D318" s="43" t="n">
        <v>968</v>
      </c>
      <c r="E318" s="43" t="n">
        <v>1115.56</v>
      </c>
      <c r="F318" s="43" t="n">
        <v>1119.45</v>
      </c>
      <c r="G318" s="43" t="n">
        <v>840</v>
      </c>
      <c r="H318" s="43" t="n">
        <v>967.17</v>
      </c>
      <c r="I318" s="43" t="n">
        <v>967.17</v>
      </c>
      <c r="J318" s="43" t="n">
        <f aca="false">+N318-L318</f>
        <v>5741321.34</v>
      </c>
      <c r="K318" s="43" t="n">
        <f aca="false">+J318/$G318</f>
        <v>6834.90635714286</v>
      </c>
      <c r="L318" s="43" t="n">
        <v>727643</v>
      </c>
      <c r="M318" s="43" t="n">
        <f aca="false">+L318/$G318</f>
        <v>866.241666666667</v>
      </c>
      <c r="N318" s="43" t="n">
        <v>6468964.34</v>
      </c>
      <c r="O318" s="43" t="n">
        <f aca="false">+N318/$G318</f>
        <v>7701.14802380952</v>
      </c>
      <c r="Q318" s="43" t="n">
        <f aca="false">+U318-S318</f>
        <v>8059054</v>
      </c>
      <c r="R318" s="43" t="n">
        <f aca="false">+Q318/$G318</f>
        <v>9594.11190476191</v>
      </c>
      <c r="S318" s="43" t="n">
        <v>167918</v>
      </c>
      <c r="T318" s="43" t="n">
        <f aca="false">+S318/$G318</f>
        <v>199.902380952381</v>
      </c>
      <c r="U318" s="43" t="n">
        <v>8226972</v>
      </c>
      <c r="V318" s="43" t="n">
        <f aca="false">+U318/$G318</f>
        <v>9794.01428571429</v>
      </c>
      <c r="W318" s="43" t="n">
        <f aca="false">+U318-N318</f>
        <v>1758007.66</v>
      </c>
      <c r="X318" s="43" t="n">
        <f aca="false">+V318-O318</f>
        <v>2092.86626190476</v>
      </c>
      <c r="Y318" s="44" t="n">
        <f aca="false">+(V318-$O318)/$O318</f>
        <v>0.271760295404566</v>
      </c>
    </row>
    <row r="319" customFormat="false" ht="12.75" hidden="false" customHeight="false" outlineLevel="0" collapsed="false">
      <c r="A319" s="45" t="n">
        <v>2397</v>
      </c>
      <c r="B319" s="45" t="n">
        <v>1</v>
      </c>
      <c r="C319" s="41" t="s">
        <v>421</v>
      </c>
      <c r="D319" s="43" t="n">
        <v>1284</v>
      </c>
      <c r="E319" s="43" t="n">
        <v>1498.51</v>
      </c>
      <c r="F319" s="43" t="n">
        <v>1506.09</v>
      </c>
      <c r="G319" s="43" t="n">
        <v>1226</v>
      </c>
      <c r="H319" s="43" t="n">
        <v>1429.43</v>
      </c>
      <c r="I319" s="43" t="n">
        <v>1436.82</v>
      </c>
      <c r="J319" s="43" t="n">
        <f aca="false">+N319-L319</f>
        <v>8330726.16</v>
      </c>
      <c r="K319" s="43" t="n">
        <f aca="false">+J319/$G319</f>
        <v>6795.04580750408</v>
      </c>
      <c r="L319" s="43" t="n">
        <v>451827</v>
      </c>
      <c r="M319" s="43" t="n">
        <f aca="false">+L319/$G319</f>
        <v>368.537520391517</v>
      </c>
      <c r="N319" s="43" t="n">
        <v>8782553.16</v>
      </c>
      <c r="O319" s="43" t="n">
        <f aca="false">+N319/$G319</f>
        <v>7163.5833278956</v>
      </c>
      <c r="Q319" s="43" t="n">
        <f aca="false">+U319-S319</f>
        <v>11840447</v>
      </c>
      <c r="R319" s="43" t="n">
        <f aca="false">+Q319/$G319</f>
        <v>9657.78711256118</v>
      </c>
      <c r="S319" s="43" t="n">
        <v>0</v>
      </c>
      <c r="T319" s="43" t="n">
        <f aca="false">+S319/$G319</f>
        <v>0</v>
      </c>
      <c r="U319" s="43" t="n">
        <v>11840447</v>
      </c>
      <c r="V319" s="43" t="n">
        <f aca="false">+U319/$G319</f>
        <v>9657.78711256118</v>
      </c>
      <c r="W319" s="43" t="n">
        <f aca="false">+U319-N319</f>
        <v>3057893.84</v>
      </c>
      <c r="X319" s="43" t="n">
        <f aca="false">+V319-O319</f>
        <v>2494.20378466558</v>
      </c>
      <c r="Y319" s="44" t="n">
        <f aca="false">+(V319-$O319)/$O319</f>
        <v>0.348178232945646</v>
      </c>
    </row>
    <row r="320" customFormat="false" ht="12.75" hidden="false" customHeight="false" outlineLevel="0" collapsed="false">
      <c r="A320" s="45" t="n">
        <v>2448</v>
      </c>
      <c r="B320" s="45" t="n">
        <v>1</v>
      </c>
      <c r="C320" s="41" t="s">
        <v>422</v>
      </c>
      <c r="D320" s="43" t="n">
        <v>723</v>
      </c>
      <c r="E320" s="43" t="n">
        <v>840.26</v>
      </c>
      <c r="F320" s="43" t="n">
        <v>846.3</v>
      </c>
      <c r="G320" s="43" t="n">
        <v>786</v>
      </c>
      <c r="H320" s="43" t="n">
        <v>913.44</v>
      </c>
      <c r="I320" s="43" t="n">
        <v>921.25</v>
      </c>
      <c r="J320" s="43" t="n">
        <f aca="false">+N320-L320</f>
        <v>5428450.95</v>
      </c>
      <c r="K320" s="43" t="n">
        <f aca="false">+J320/$G320</f>
        <v>6906.42614503817</v>
      </c>
      <c r="L320" s="43" t="n">
        <v>592410</v>
      </c>
      <c r="M320" s="43" t="n">
        <f aca="false">+L320/$G320</f>
        <v>753.702290076336</v>
      </c>
      <c r="N320" s="43" t="n">
        <v>6020860.95</v>
      </c>
      <c r="O320" s="43" t="n">
        <f aca="false">+N320/$G320</f>
        <v>7660.1284351145</v>
      </c>
      <c r="Q320" s="43" t="n">
        <f aca="false">+U320-S320</f>
        <v>7594302</v>
      </c>
      <c r="R320" s="43" t="n">
        <f aca="false">+Q320/$G320</f>
        <v>9661.96183206107</v>
      </c>
      <c r="S320" s="43" t="n">
        <v>169260</v>
      </c>
      <c r="T320" s="43" t="n">
        <f aca="false">+S320/$G320</f>
        <v>215.343511450382</v>
      </c>
      <c r="U320" s="43" t="n">
        <v>7763562</v>
      </c>
      <c r="V320" s="43" t="n">
        <f aca="false">+U320/$G320</f>
        <v>9877.30534351145</v>
      </c>
      <c r="W320" s="43" t="n">
        <f aca="false">+U320-N320</f>
        <v>1742701.05</v>
      </c>
      <c r="X320" s="43" t="n">
        <f aca="false">+V320-O320</f>
        <v>2217.17690839695</v>
      </c>
      <c r="Y320" s="44" t="n">
        <f aca="false">+(V320-$O320)/$O320</f>
        <v>0.289443829457646</v>
      </c>
    </row>
    <row r="321" customFormat="false" ht="12.75" hidden="false" customHeight="false" outlineLevel="0" collapsed="false">
      <c r="A321" s="45" t="n">
        <v>2527</v>
      </c>
      <c r="B321" s="45" t="n">
        <v>1</v>
      </c>
      <c r="C321" s="41" t="s">
        <v>423</v>
      </c>
      <c r="D321" s="43" t="n">
        <v>247</v>
      </c>
      <c r="E321" s="43" t="n">
        <v>283.49</v>
      </c>
      <c r="F321" s="43" t="n">
        <v>283.89</v>
      </c>
      <c r="G321" s="43" t="n">
        <v>282</v>
      </c>
      <c r="H321" s="43" t="n">
        <v>324.37</v>
      </c>
      <c r="I321" s="43" t="n">
        <v>324.37</v>
      </c>
      <c r="J321" s="43" t="n">
        <f aca="false">+N321-L321</f>
        <v>2216454.96</v>
      </c>
      <c r="K321" s="43" t="n">
        <f aca="false">+J321/$G321</f>
        <v>7859.76936170213</v>
      </c>
      <c r="L321" s="43" t="n">
        <v>454275</v>
      </c>
      <c r="M321" s="43" t="n">
        <f aca="false">+L321/$G321</f>
        <v>1610.90425531915</v>
      </c>
      <c r="N321" s="43" t="n">
        <v>2670729.96</v>
      </c>
      <c r="O321" s="43" t="n">
        <f aca="false">+N321/$G321</f>
        <v>9470.67361702128</v>
      </c>
      <c r="Q321" s="43" t="n">
        <f aca="false">+U321-S321</f>
        <v>3086710</v>
      </c>
      <c r="R321" s="43" t="n">
        <f aca="false">+Q321/$G321</f>
        <v>10945.780141844</v>
      </c>
      <c r="S321" s="43" t="n">
        <v>312330</v>
      </c>
      <c r="T321" s="43" t="n">
        <f aca="false">+S321/$G321</f>
        <v>1107.55319148936</v>
      </c>
      <c r="U321" s="43" t="n">
        <v>3399040</v>
      </c>
      <c r="V321" s="43" t="n">
        <f aca="false">+U321/$G321</f>
        <v>12053.3333333333</v>
      </c>
      <c r="W321" s="43" t="n">
        <f aca="false">+U321-N321</f>
        <v>728310.04</v>
      </c>
      <c r="X321" s="43" t="n">
        <f aca="false">+V321-O321</f>
        <v>2582.65971631206</v>
      </c>
      <c r="Y321" s="44" t="n">
        <f aca="false">+(V321-$O321)/$O321</f>
        <v>0.272700741335901</v>
      </c>
    </row>
    <row r="322" customFormat="false" ht="12.75" hidden="false" customHeight="false" outlineLevel="0" collapsed="false">
      <c r="A322" s="45" t="n">
        <v>2534</v>
      </c>
      <c r="B322" s="45" t="n">
        <v>1</v>
      </c>
      <c r="C322" s="41" t="s">
        <v>424</v>
      </c>
      <c r="D322" s="43" t="n">
        <v>719</v>
      </c>
      <c r="E322" s="43" t="n">
        <v>839.17</v>
      </c>
      <c r="F322" s="43" t="n">
        <v>848.86</v>
      </c>
      <c r="G322" s="43" t="n">
        <v>769</v>
      </c>
      <c r="H322" s="43" t="n">
        <v>898.77</v>
      </c>
      <c r="I322" s="43" t="n">
        <v>907.44</v>
      </c>
      <c r="J322" s="43" t="n">
        <f aca="false">+N322-L322</f>
        <v>5411467.91</v>
      </c>
      <c r="K322" s="43" t="n">
        <f aca="false">+J322/$G322</f>
        <v>7037.01938881665</v>
      </c>
      <c r="L322" s="43" t="n">
        <v>594202</v>
      </c>
      <c r="M322" s="43" t="n">
        <f aca="false">+L322/$G322</f>
        <v>772.694408322497</v>
      </c>
      <c r="N322" s="43" t="n">
        <v>6005669.91</v>
      </c>
      <c r="O322" s="43" t="n">
        <f aca="false">+N322/$G322</f>
        <v>7809.71379713914</v>
      </c>
      <c r="Q322" s="43" t="n">
        <f aca="false">+U322-S322</f>
        <v>7542530</v>
      </c>
      <c r="R322" s="43" t="n">
        <f aca="false">+Q322/$G322</f>
        <v>9808.23146944083</v>
      </c>
      <c r="S322" s="43" t="n">
        <v>169772</v>
      </c>
      <c r="T322" s="43" t="n">
        <f aca="false">+S322/$G322</f>
        <v>220.769830949285</v>
      </c>
      <c r="U322" s="43" t="n">
        <v>7712302</v>
      </c>
      <c r="V322" s="43" t="n">
        <f aca="false">+U322/$G322</f>
        <v>10029.0013003901</v>
      </c>
      <c r="W322" s="43" t="n">
        <f aca="false">+U322-N322</f>
        <v>1706632.09</v>
      </c>
      <c r="X322" s="43" t="n">
        <f aca="false">+V322-O322</f>
        <v>2219.28750325097</v>
      </c>
      <c r="Y322" s="44" t="n">
        <f aca="false">+(V322-$O322)/$O322</f>
        <v>0.28417014514206</v>
      </c>
    </row>
    <row r="323" customFormat="false" ht="12.75" hidden="false" customHeight="false" outlineLevel="0" collapsed="false">
      <c r="A323" s="45" t="n">
        <v>2536</v>
      </c>
      <c r="B323" s="45" t="n">
        <v>1</v>
      </c>
      <c r="C323" s="41" t="s">
        <v>425</v>
      </c>
      <c r="D323" s="43" t="n">
        <v>242</v>
      </c>
      <c r="E323" s="43" t="n">
        <v>292.97</v>
      </c>
      <c r="F323" s="43" t="n">
        <v>298.85</v>
      </c>
      <c r="G323" s="43" t="n">
        <v>236</v>
      </c>
      <c r="H323" s="43" t="n">
        <v>282.02</v>
      </c>
      <c r="I323" s="43" t="n">
        <v>287.97</v>
      </c>
      <c r="J323" s="43" t="n">
        <f aca="false">+N323-L323</f>
        <v>1821436.49</v>
      </c>
      <c r="K323" s="43" t="n">
        <f aca="false">+J323/$G323</f>
        <v>7717.95122881356</v>
      </c>
      <c r="L323" s="43" t="n">
        <v>495508</v>
      </c>
      <c r="M323" s="43" t="n">
        <f aca="false">+L323/$G323</f>
        <v>2099.61016949153</v>
      </c>
      <c r="N323" s="43" t="n">
        <v>2316944.49</v>
      </c>
      <c r="O323" s="43" t="n">
        <f aca="false">+N323/$G323</f>
        <v>9817.56139830509</v>
      </c>
      <c r="Q323" s="43" t="n">
        <f aca="false">+U323-S323</f>
        <v>2641976</v>
      </c>
      <c r="R323" s="43" t="n">
        <f aca="false">+Q323/$G323</f>
        <v>11194.813559322</v>
      </c>
      <c r="S323" s="43" t="n">
        <v>346083</v>
      </c>
      <c r="T323" s="43" t="n">
        <f aca="false">+S323/$G323</f>
        <v>1466.45338983051</v>
      </c>
      <c r="U323" s="43" t="n">
        <v>2988059</v>
      </c>
      <c r="V323" s="43" t="n">
        <f aca="false">+U323/$G323</f>
        <v>12661.2669491525</v>
      </c>
      <c r="W323" s="43" t="n">
        <f aca="false">+U323-N323</f>
        <v>671114.51</v>
      </c>
      <c r="X323" s="43" t="n">
        <f aca="false">+V323-O323</f>
        <v>2843.70555084746</v>
      </c>
      <c r="Y323" s="44" t="n">
        <f aca="false">+(V323-$O323)/$O323</f>
        <v>0.289654980037955</v>
      </c>
    </row>
    <row r="324" customFormat="false" ht="12.75" hidden="false" customHeight="false" outlineLevel="0" collapsed="false">
      <c r="A324" s="45" t="n">
        <v>2580</v>
      </c>
      <c r="B324" s="45" t="n">
        <v>1</v>
      </c>
      <c r="C324" s="41" t="s">
        <v>426</v>
      </c>
      <c r="D324" s="43" t="n">
        <v>852</v>
      </c>
      <c r="E324" s="43" t="n">
        <v>988.54</v>
      </c>
      <c r="F324" s="43" t="n">
        <v>994.7</v>
      </c>
      <c r="G324" s="43" t="n">
        <v>732</v>
      </c>
      <c r="H324" s="43" t="n">
        <v>852.48</v>
      </c>
      <c r="I324" s="43" t="n">
        <v>858.46</v>
      </c>
      <c r="J324" s="43" t="n">
        <f aca="false">+N324-L324</f>
        <v>5694713.01</v>
      </c>
      <c r="K324" s="43" t="n">
        <f aca="false">+J324/$G324</f>
        <v>7779.66258196721</v>
      </c>
      <c r="L324" s="43" t="n">
        <v>119364</v>
      </c>
      <c r="M324" s="43" t="n">
        <f aca="false">+L324/$G324</f>
        <v>163.065573770492</v>
      </c>
      <c r="N324" s="43" t="n">
        <v>5814077.01</v>
      </c>
      <c r="O324" s="43" t="n">
        <f aca="false">+N324/$G324</f>
        <v>7942.72815573771</v>
      </c>
      <c r="Q324" s="43" t="n">
        <f aca="false">+U324-S324</f>
        <v>7902931</v>
      </c>
      <c r="R324" s="43" t="n">
        <f aca="false">+Q324/$G324</f>
        <v>10796.3538251366</v>
      </c>
      <c r="S324" s="43" t="n">
        <v>0</v>
      </c>
      <c r="T324" s="43" t="n">
        <f aca="false">+S324/$G324</f>
        <v>0</v>
      </c>
      <c r="U324" s="43" t="n">
        <v>7902931</v>
      </c>
      <c r="V324" s="43" t="n">
        <f aca="false">+U324/$G324</f>
        <v>10796.3538251366</v>
      </c>
      <c r="W324" s="43" t="n">
        <f aca="false">+U324-N324</f>
        <v>2088853.99</v>
      </c>
      <c r="X324" s="43" t="n">
        <f aca="false">+V324-O324</f>
        <v>2853.62566939891</v>
      </c>
      <c r="Y324" s="44" t="n">
        <f aca="false">+(V324-$O324)/$O324</f>
        <v>0.359275253218567</v>
      </c>
    </row>
    <row r="325" customFormat="false" ht="12.75" hidden="false" customHeight="false" outlineLevel="0" collapsed="false">
      <c r="A325" s="45" t="n">
        <v>2609</v>
      </c>
      <c r="B325" s="45" t="n">
        <v>1</v>
      </c>
      <c r="C325" s="41" t="s">
        <v>427</v>
      </c>
      <c r="D325" s="43" t="n">
        <v>452</v>
      </c>
      <c r="E325" s="43" t="n">
        <v>528.83</v>
      </c>
      <c r="F325" s="43" t="n">
        <v>533.66</v>
      </c>
      <c r="G325" s="43" t="n">
        <v>452</v>
      </c>
      <c r="H325" s="43" t="n">
        <v>528.83</v>
      </c>
      <c r="I325" s="43" t="n">
        <v>533.66</v>
      </c>
      <c r="J325" s="43" t="n">
        <f aca="false">+N325-L325</f>
        <v>3429655.17</v>
      </c>
      <c r="K325" s="43" t="n">
        <f aca="false">+J325/$G325</f>
        <v>7587.73267699115</v>
      </c>
      <c r="L325" s="43" t="n">
        <v>433332</v>
      </c>
      <c r="M325" s="43" t="n">
        <f aca="false">+L325/$G325</f>
        <v>958.699115044248</v>
      </c>
      <c r="N325" s="43" t="n">
        <v>3862987.17</v>
      </c>
      <c r="O325" s="43" t="n">
        <f aca="false">+N325/$G325</f>
        <v>8546.4317920354</v>
      </c>
      <c r="Q325" s="43" t="n">
        <f aca="false">+U325-S325</f>
        <v>4819087</v>
      </c>
      <c r="R325" s="43" t="n">
        <f aca="false">+Q325/$G325</f>
        <v>10661.6969026549</v>
      </c>
      <c r="S325" s="43" t="n">
        <v>166502</v>
      </c>
      <c r="T325" s="43" t="n">
        <f aca="false">+S325/$G325</f>
        <v>368.367256637168</v>
      </c>
      <c r="U325" s="43" t="n">
        <v>4985589</v>
      </c>
      <c r="V325" s="43" t="n">
        <f aca="false">+U325/$G325</f>
        <v>11030.064159292</v>
      </c>
      <c r="W325" s="43" t="n">
        <f aca="false">+U325-N325</f>
        <v>1122601.83</v>
      </c>
      <c r="X325" s="43" t="n">
        <f aca="false">+V325-O325</f>
        <v>2483.63236725664</v>
      </c>
      <c r="Y325" s="44" t="n">
        <f aca="false">+(V325-$O325)/$O325</f>
        <v>0.290604597063676</v>
      </c>
    </row>
    <row r="326" customFormat="false" ht="12.75" hidden="false" customHeight="false" outlineLevel="0" collapsed="false">
      <c r="A326" s="45" t="n">
        <v>2683</v>
      </c>
      <c r="B326" s="45" t="n">
        <v>1</v>
      </c>
      <c r="C326" s="41" t="s">
        <v>428</v>
      </c>
      <c r="D326" s="43" t="n">
        <v>488</v>
      </c>
      <c r="E326" s="43" t="n">
        <v>559.55</v>
      </c>
      <c r="F326" s="43" t="n">
        <v>559.55</v>
      </c>
      <c r="G326" s="43" t="n">
        <v>475</v>
      </c>
      <c r="H326" s="43" t="n">
        <v>546.14</v>
      </c>
      <c r="I326" s="43" t="n">
        <v>547.8</v>
      </c>
      <c r="J326" s="43" t="n">
        <f aca="false">+N326-L326</f>
        <v>4019899.33</v>
      </c>
      <c r="K326" s="43" t="n">
        <f aca="false">+J326/$G326</f>
        <v>8462.94595789474</v>
      </c>
      <c r="L326" s="43" t="n">
        <v>358504</v>
      </c>
      <c r="M326" s="43" t="n">
        <f aca="false">+L326/$G326</f>
        <v>754.745263157895</v>
      </c>
      <c r="N326" s="43" t="n">
        <v>4378403.33</v>
      </c>
      <c r="O326" s="43" t="n">
        <f aca="false">+N326/$G326</f>
        <v>9217.69122105263</v>
      </c>
      <c r="Q326" s="43" t="n">
        <f aca="false">+U326-S326</f>
        <v>5695957</v>
      </c>
      <c r="R326" s="43" t="n">
        <f aca="false">+Q326/$G326</f>
        <v>11991.4884210526</v>
      </c>
      <c r="S326" s="43" t="n">
        <v>78729</v>
      </c>
      <c r="T326" s="43" t="n">
        <f aca="false">+S326/$G326</f>
        <v>165.745263157895</v>
      </c>
      <c r="U326" s="43" t="n">
        <v>5774686</v>
      </c>
      <c r="V326" s="43" t="n">
        <f aca="false">+U326/$G326</f>
        <v>12157.2336842105</v>
      </c>
      <c r="W326" s="43" t="n">
        <f aca="false">+U326-N326</f>
        <v>1396282.67</v>
      </c>
      <c r="X326" s="43" t="n">
        <f aca="false">+V326-O326</f>
        <v>2939.5424631579</v>
      </c>
      <c r="Y326" s="44" t="n">
        <f aca="false">+(V326-$O326)/$O326</f>
        <v>0.318902249236139</v>
      </c>
    </row>
    <row r="327" customFormat="false" ht="12.75" hidden="false" customHeight="false" outlineLevel="0" collapsed="false">
      <c r="A327" s="45" t="n">
        <v>2687</v>
      </c>
      <c r="B327" s="45" t="n">
        <v>1</v>
      </c>
      <c r="C327" s="41" t="s">
        <v>429</v>
      </c>
      <c r="D327" s="43" t="n">
        <v>1256</v>
      </c>
      <c r="E327" s="43" t="n">
        <v>1468.01</v>
      </c>
      <c r="F327" s="43" t="n">
        <v>1476.46</v>
      </c>
      <c r="G327" s="43" t="n">
        <v>1022</v>
      </c>
      <c r="H327" s="43" t="n">
        <v>1182.62</v>
      </c>
      <c r="I327" s="43" t="n">
        <v>1182.62</v>
      </c>
      <c r="J327" s="43" t="n">
        <f aca="false">+N327-L327</f>
        <v>6630536.26</v>
      </c>
      <c r="K327" s="43" t="n">
        <f aca="false">+J327/$G327</f>
        <v>6487.80455968689</v>
      </c>
      <c r="L327" s="43" t="n">
        <v>812053</v>
      </c>
      <c r="M327" s="43" t="n">
        <f aca="false">+L327/$G327</f>
        <v>794.57240704501</v>
      </c>
      <c r="N327" s="43" t="n">
        <v>7442589.26</v>
      </c>
      <c r="O327" s="43" t="n">
        <f aca="false">+N327/$G327</f>
        <v>7282.3769667319</v>
      </c>
      <c r="Q327" s="43" t="n">
        <f aca="false">+U327-S327</f>
        <v>9519153</v>
      </c>
      <c r="R327" s="43" t="n">
        <f aca="false">+Q327/$G327</f>
        <v>9314.2397260274</v>
      </c>
      <c r="S327" s="43" t="n">
        <v>73823</v>
      </c>
      <c r="T327" s="43" t="n">
        <f aca="false">+S327/$G327</f>
        <v>72.23385518591</v>
      </c>
      <c r="U327" s="43" t="n">
        <v>9592976</v>
      </c>
      <c r="V327" s="43" t="n">
        <f aca="false">+U327/$G327</f>
        <v>9386.47358121331</v>
      </c>
      <c r="W327" s="43" t="n">
        <f aca="false">+U327-N327</f>
        <v>2150386.74</v>
      </c>
      <c r="X327" s="43" t="n">
        <f aca="false">+V327-O327</f>
        <v>2104.09661448141</v>
      </c>
      <c r="Y327" s="44" t="n">
        <f aca="false">+(V327-$O327)/$O327</f>
        <v>0.288929922756479</v>
      </c>
    </row>
    <row r="328" customFormat="false" ht="12.75" hidden="false" customHeight="false" outlineLevel="0" collapsed="false">
      <c r="A328" s="45" t="n">
        <v>2689</v>
      </c>
      <c r="B328" s="45" t="n">
        <v>1</v>
      </c>
      <c r="C328" s="41" t="s">
        <v>430</v>
      </c>
      <c r="D328" s="43" t="n">
        <v>1228</v>
      </c>
      <c r="E328" s="43" t="n">
        <v>1434.85</v>
      </c>
      <c r="F328" s="43" t="n">
        <v>1440.19</v>
      </c>
      <c r="G328" s="43" t="n">
        <v>1182</v>
      </c>
      <c r="H328" s="43" t="n">
        <v>1378.77</v>
      </c>
      <c r="I328" s="43" t="n">
        <v>1383.04</v>
      </c>
      <c r="J328" s="43" t="n">
        <f aca="false">+N328-L328</f>
        <v>8146727.16</v>
      </c>
      <c r="K328" s="43" t="n">
        <f aca="false">+J328/$G328</f>
        <v>6892.32416243655</v>
      </c>
      <c r="L328" s="43" t="n">
        <v>1541003</v>
      </c>
      <c r="M328" s="43" t="n">
        <f aca="false">+L328/$G328</f>
        <v>1303.72504230118</v>
      </c>
      <c r="N328" s="43" t="n">
        <v>9687730.16</v>
      </c>
      <c r="O328" s="43" t="n">
        <f aca="false">+N328/$G328</f>
        <v>8196.04920473773</v>
      </c>
      <c r="Q328" s="43" t="n">
        <f aca="false">+U328-S328</f>
        <v>11336877</v>
      </c>
      <c r="R328" s="43" t="n">
        <f aca="false">+Q328/$G328</f>
        <v>9591.26649746193</v>
      </c>
      <c r="S328" s="43" t="n">
        <v>820908</v>
      </c>
      <c r="T328" s="43" t="n">
        <f aca="false">+S328/$G328</f>
        <v>694.507614213198</v>
      </c>
      <c r="U328" s="43" t="n">
        <v>12157785</v>
      </c>
      <c r="V328" s="43" t="n">
        <f aca="false">+U328/$G328</f>
        <v>10285.7741116751</v>
      </c>
      <c r="W328" s="43" t="n">
        <f aca="false">+U328-N328</f>
        <v>2470054.84</v>
      </c>
      <c r="X328" s="43" t="n">
        <f aca="false">+V328-O328</f>
        <v>2089.72490693739</v>
      </c>
      <c r="Y328" s="44" t="n">
        <f aca="false">+(V328-$O328)/$O328</f>
        <v>0.254967345209376</v>
      </c>
    </row>
    <row r="329" customFormat="false" ht="12.75" hidden="false" customHeight="false" outlineLevel="0" collapsed="false">
      <c r="A329" s="45" t="n">
        <v>2711</v>
      </c>
      <c r="B329" s="45" t="n">
        <v>1</v>
      </c>
      <c r="C329" s="41" t="s">
        <v>431</v>
      </c>
      <c r="D329" s="43" t="n">
        <v>957</v>
      </c>
      <c r="E329" s="43" t="n">
        <v>1106.56</v>
      </c>
      <c r="F329" s="43" t="n">
        <v>1112.79</v>
      </c>
      <c r="G329" s="43" t="n">
        <v>871</v>
      </c>
      <c r="H329" s="43" t="n">
        <v>1004.3</v>
      </c>
      <c r="I329" s="43" t="n">
        <v>1007.03</v>
      </c>
      <c r="J329" s="43" t="n">
        <f aca="false">+N329-L329</f>
        <v>6090846.90326</v>
      </c>
      <c r="K329" s="43" t="n">
        <f aca="false">+J329/$G329</f>
        <v>6992.93559501722</v>
      </c>
      <c r="L329" s="43" t="n">
        <v>0</v>
      </c>
      <c r="M329" s="43" t="n">
        <f aca="false">+L329/$G329</f>
        <v>0</v>
      </c>
      <c r="N329" s="43" t="n">
        <v>6090846.90326</v>
      </c>
      <c r="O329" s="43" t="n">
        <f aca="false">+N329/$G329</f>
        <v>6992.93559501722</v>
      </c>
      <c r="Q329" s="43" t="n">
        <f aca="false">+U329-S329</f>
        <v>8421074</v>
      </c>
      <c r="R329" s="43" t="n">
        <f aca="false">+Q329/$G329</f>
        <v>9668.28243398393</v>
      </c>
      <c r="S329" s="43" t="n">
        <v>0</v>
      </c>
      <c r="T329" s="43" t="n">
        <f aca="false">+S329/$G329</f>
        <v>0</v>
      </c>
      <c r="U329" s="43" t="n">
        <v>8421074</v>
      </c>
      <c r="V329" s="43" t="n">
        <f aca="false">+U329/$G329</f>
        <v>9668.28243398393</v>
      </c>
      <c r="W329" s="43" t="n">
        <f aca="false">+U329-N329</f>
        <v>2330227.09674</v>
      </c>
      <c r="X329" s="43" t="n">
        <f aca="false">+V329-O329</f>
        <v>2675.34683896671</v>
      </c>
      <c r="Y329" s="44" t="n">
        <f aca="false">+(V329-$O329)/$O329</f>
        <v>0.382578504065304</v>
      </c>
    </row>
    <row r="330" customFormat="false" ht="12.75" hidden="false" customHeight="false" outlineLevel="0" collapsed="false">
      <c r="A330" s="45" t="n">
        <v>2752</v>
      </c>
      <c r="B330" s="45" t="n">
        <v>1</v>
      </c>
      <c r="C330" s="41" t="s">
        <v>432</v>
      </c>
      <c r="D330" s="43" t="n">
        <v>1827</v>
      </c>
      <c r="E330" s="43" t="n">
        <v>2151.86</v>
      </c>
      <c r="F330" s="43" t="n">
        <v>2151.86</v>
      </c>
      <c r="G330" s="43" t="n">
        <v>1799</v>
      </c>
      <c r="H330" s="43" t="n">
        <v>2112.51</v>
      </c>
      <c r="I330" s="43" t="n">
        <v>2112.51</v>
      </c>
      <c r="J330" s="43" t="n">
        <f aca="false">+N330-L330</f>
        <v>12670824.99</v>
      </c>
      <c r="K330" s="43" t="n">
        <f aca="false">+J330/$G330</f>
        <v>7043.26013896609</v>
      </c>
      <c r="L330" s="43" t="n">
        <v>1075930</v>
      </c>
      <c r="M330" s="43" t="n">
        <f aca="false">+L330/$G330</f>
        <v>598.071150639244</v>
      </c>
      <c r="N330" s="43" t="n">
        <v>13746754.99</v>
      </c>
      <c r="O330" s="43" t="n">
        <f aca="false">+N330/$G330</f>
        <v>7641.33128960534</v>
      </c>
      <c r="Q330" s="43" t="n">
        <f aca="false">+U330-S330</f>
        <v>17256120</v>
      </c>
      <c r="R330" s="43" t="n">
        <f aca="false">+Q330/$G330</f>
        <v>9592.06225680934</v>
      </c>
      <c r="S330" s="43" t="n">
        <v>0</v>
      </c>
      <c r="T330" s="43" t="n">
        <f aca="false">+S330/$G330</f>
        <v>0</v>
      </c>
      <c r="U330" s="43" t="n">
        <v>17256120</v>
      </c>
      <c r="V330" s="43" t="n">
        <f aca="false">+U330/$G330</f>
        <v>9592.06225680934</v>
      </c>
      <c r="W330" s="43" t="n">
        <f aca="false">+U330-N330</f>
        <v>3509365.01</v>
      </c>
      <c r="X330" s="43" t="n">
        <f aca="false">+V330-O330</f>
        <v>1950.730967204</v>
      </c>
      <c r="Y330" s="44" t="n">
        <f aca="false">+(V330-$O330)/$O330</f>
        <v>0.255286794050877</v>
      </c>
    </row>
    <row r="331" customFormat="false" ht="12.75" hidden="false" customHeight="false" outlineLevel="0" collapsed="false">
      <c r="A331" s="45" t="n">
        <v>2753</v>
      </c>
      <c r="B331" s="45" t="n">
        <v>1</v>
      </c>
      <c r="C331" s="41" t="s">
        <v>433</v>
      </c>
      <c r="D331" s="43" t="n">
        <v>1070</v>
      </c>
      <c r="E331" s="43" t="n">
        <v>1244.28</v>
      </c>
      <c r="F331" s="43" t="n">
        <v>1252.63</v>
      </c>
      <c r="G331" s="43" t="n">
        <v>1170</v>
      </c>
      <c r="H331" s="43" t="n">
        <v>1359.07</v>
      </c>
      <c r="I331" s="43" t="n">
        <v>1374.02</v>
      </c>
      <c r="J331" s="43" t="n">
        <f aca="false">+N331-L331</f>
        <v>8673556.07</v>
      </c>
      <c r="K331" s="43" t="n">
        <f aca="false">+J331/$G331</f>
        <v>7413.29578632479</v>
      </c>
      <c r="L331" s="43" t="n">
        <v>876841</v>
      </c>
      <c r="M331" s="43" t="n">
        <f aca="false">+L331/$G331</f>
        <v>749.436752136752</v>
      </c>
      <c r="N331" s="43" t="n">
        <v>9550397.07</v>
      </c>
      <c r="O331" s="43" t="n">
        <f aca="false">+N331/$G331</f>
        <v>8162.73253846154</v>
      </c>
      <c r="Q331" s="43" t="n">
        <f aca="false">+U331-S331</f>
        <v>12070899</v>
      </c>
      <c r="R331" s="43" t="n">
        <f aca="false">+Q331/$G331</f>
        <v>10317.0076923077</v>
      </c>
      <c r="S331" s="43" t="n">
        <v>250526</v>
      </c>
      <c r="T331" s="43" t="n">
        <f aca="false">+S331/$G331</f>
        <v>214.124786324786</v>
      </c>
      <c r="U331" s="43" t="n">
        <v>12321425</v>
      </c>
      <c r="V331" s="43" t="n">
        <f aca="false">+U331/$G331</f>
        <v>10531.1324786325</v>
      </c>
      <c r="W331" s="43" t="n">
        <f aca="false">+U331-N331</f>
        <v>2771027.93</v>
      </c>
      <c r="X331" s="43" t="n">
        <f aca="false">+V331-O331</f>
        <v>2368.39994017094</v>
      </c>
      <c r="Y331" s="44" t="n">
        <f aca="false">+(V331-$O331)/$O331</f>
        <v>0.290147928896531</v>
      </c>
    </row>
    <row r="332" customFormat="false" ht="12.75" hidden="false" customHeight="false" outlineLevel="0" collapsed="false">
      <c r="A332" s="45" t="n">
        <v>2754</v>
      </c>
      <c r="B332" s="45" t="n">
        <v>1</v>
      </c>
      <c r="C332" s="41" t="s">
        <v>434</v>
      </c>
      <c r="D332" s="43" t="n">
        <v>428</v>
      </c>
      <c r="E332" s="43" t="n">
        <v>495.99</v>
      </c>
      <c r="F332" s="43" t="n">
        <v>495.99</v>
      </c>
      <c r="G332" s="43" t="n">
        <v>433</v>
      </c>
      <c r="H332" s="43" t="n">
        <v>498.01</v>
      </c>
      <c r="I332" s="43" t="n">
        <v>498.01</v>
      </c>
      <c r="J332" s="43" t="n">
        <f aca="false">+N332-L332</f>
        <v>2970738.96</v>
      </c>
      <c r="K332" s="43" t="n">
        <f aca="false">+J332/$G332</f>
        <v>6860.82900692841</v>
      </c>
      <c r="L332" s="43" t="n">
        <v>347193</v>
      </c>
      <c r="M332" s="43" t="n">
        <f aca="false">+L332/$G332</f>
        <v>801.831408775982</v>
      </c>
      <c r="N332" s="43" t="n">
        <v>3317931.96</v>
      </c>
      <c r="O332" s="43" t="n">
        <f aca="false">+N332/$G332</f>
        <v>7662.66041570439</v>
      </c>
      <c r="Q332" s="43" t="n">
        <f aca="false">+U332-S332</f>
        <v>4161245</v>
      </c>
      <c r="R332" s="43" t="n">
        <f aca="false">+Q332/$G332</f>
        <v>9610.26558891455</v>
      </c>
      <c r="S332" s="43" t="n">
        <v>99198</v>
      </c>
      <c r="T332" s="43" t="n">
        <f aca="false">+S332/$G332</f>
        <v>229.094688221709</v>
      </c>
      <c r="U332" s="43" t="n">
        <v>4260443</v>
      </c>
      <c r="V332" s="43" t="n">
        <f aca="false">+U332/$G332</f>
        <v>9839.36027713626</v>
      </c>
      <c r="W332" s="43" t="n">
        <f aca="false">+U332-N332</f>
        <v>942511.04</v>
      </c>
      <c r="X332" s="43" t="n">
        <f aca="false">+V332-O332</f>
        <v>2176.69986143187</v>
      </c>
      <c r="Y332" s="44" t="n">
        <f aca="false">+(V332-$O332)/$O332</f>
        <v>0.284065813091598</v>
      </c>
    </row>
    <row r="333" customFormat="false" ht="12.75" hidden="false" customHeight="false" outlineLevel="0" collapsed="false">
      <c r="A333" s="45" t="n">
        <v>2759</v>
      </c>
      <c r="B333" s="45" t="n">
        <v>1</v>
      </c>
      <c r="C333" s="41" t="s">
        <v>435</v>
      </c>
      <c r="D333" s="43" t="n">
        <v>423</v>
      </c>
      <c r="E333" s="43" t="n">
        <v>492.68</v>
      </c>
      <c r="F333" s="43" t="n">
        <v>495.37</v>
      </c>
      <c r="G333" s="43" t="n">
        <v>331</v>
      </c>
      <c r="H333" s="43" t="n">
        <v>381.27</v>
      </c>
      <c r="I333" s="43" t="n">
        <v>382.1</v>
      </c>
      <c r="J333" s="43" t="n">
        <f aca="false">+N333-L333</f>
        <v>2329114.05</v>
      </c>
      <c r="K333" s="43" t="n">
        <f aca="false">+J333/$G333</f>
        <v>7036.59833836858</v>
      </c>
      <c r="L333" s="43" t="n">
        <v>399803</v>
      </c>
      <c r="M333" s="43" t="n">
        <f aca="false">+L333/$G333</f>
        <v>1207.86404833837</v>
      </c>
      <c r="N333" s="43" t="n">
        <v>2728917.05</v>
      </c>
      <c r="O333" s="43" t="n">
        <f aca="false">+N333/$G333</f>
        <v>8244.46238670695</v>
      </c>
      <c r="Q333" s="43" t="n">
        <f aca="false">+U333-S333</f>
        <v>3303901</v>
      </c>
      <c r="R333" s="43" t="n">
        <f aca="false">+Q333/$G333</f>
        <v>9981.57401812689</v>
      </c>
      <c r="S333" s="43" t="n">
        <v>152118</v>
      </c>
      <c r="T333" s="43" t="n">
        <f aca="false">+S333/$G333</f>
        <v>459.570996978852</v>
      </c>
      <c r="U333" s="43" t="n">
        <v>3456019</v>
      </c>
      <c r="V333" s="43" t="n">
        <f aca="false">+U333/$G333</f>
        <v>10441.1450151057</v>
      </c>
      <c r="W333" s="43" t="n">
        <f aca="false">+U333-N333</f>
        <v>727101.95</v>
      </c>
      <c r="X333" s="43" t="n">
        <f aca="false">+V333-O333</f>
        <v>2196.68262839879</v>
      </c>
      <c r="Y333" s="44" t="n">
        <f aca="false">+(V333-$O333)/$O333</f>
        <v>0.266443404719832</v>
      </c>
    </row>
    <row r="334" customFormat="false" ht="12.75" hidden="false" customHeight="false" outlineLevel="0" collapsed="false">
      <c r="A334" s="45" t="n">
        <v>2805</v>
      </c>
      <c r="B334" s="45" t="n">
        <v>1</v>
      </c>
      <c r="C334" s="41" t="s">
        <v>436</v>
      </c>
      <c r="D334" s="43" t="n">
        <v>1072</v>
      </c>
      <c r="E334" s="43" t="n">
        <v>1246.96</v>
      </c>
      <c r="F334" s="43" t="n">
        <v>1255.44</v>
      </c>
      <c r="G334" s="43" t="n">
        <v>1083</v>
      </c>
      <c r="H334" s="43" t="n">
        <v>1262.01</v>
      </c>
      <c r="I334" s="43" t="n">
        <v>1266.74</v>
      </c>
      <c r="J334" s="43" t="n">
        <f aca="false">+N334-L334</f>
        <v>7172328.5</v>
      </c>
      <c r="K334" s="43" t="n">
        <f aca="false">+J334/$G334</f>
        <v>6622.6486611265</v>
      </c>
      <c r="L334" s="43" t="n">
        <v>878846</v>
      </c>
      <c r="M334" s="43" t="n">
        <f aca="false">+L334/$G334</f>
        <v>811.49215143121</v>
      </c>
      <c r="N334" s="43" t="n">
        <v>8051174.5</v>
      </c>
      <c r="O334" s="43" t="n">
        <f aca="false">+N334/$G334</f>
        <v>7434.14081255771</v>
      </c>
      <c r="Q334" s="43" t="n">
        <f aca="false">+U334-S334</f>
        <v>9904362</v>
      </c>
      <c r="R334" s="43" t="n">
        <f aca="false">+Q334/$G334</f>
        <v>9145.30193905817</v>
      </c>
      <c r="S334" s="43" t="n">
        <v>251126</v>
      </c>
      <c r="T334" s="43" t="n">
        <f aca="false">+S334/$G334</f>
        <v>231.879963065559</v>
      </c>
      <c r="U334" s="43" t="n">
        <v>10155488</v>
      </c>
      <c r="V334" s="43" t="n">
        <f aca="false">+U334/$G334</f>
        <v>9377.18190212373</v>
      </c>
      <c r="W334" s="43" t="n">
        <f aca="false">+U334-N334</f>
        <v>2104313.5</v>
      </c>
      <c r="X334" s="43" t="n">
        <f aca="false">+V334-O334</f>
        <v>1943.04108956602</v>
      </c>
      <c r="Y334" s="44" t="n">
        <f aca="false">+(V334-$O334)/$O334</f>
        <v>0.261367270079664</v>
      </c>
    </row>
    <row r="335" customFormat="false" ht="12.75" hidden="false" customHeight="false" outlineLevel="0" collapsed="false">
      <c r="A335" s="45" t="n">
        <v>2835</v>
      </c>
      <c r="B335" s="45" t="n">
        <v>1</v>
      </c>
      <c r="C335" s="41" t="s">
        <v>437</v>
      </c>
      <c r="D335" s="43" t="n">
        <v>731</v>
      </c>
      <c r="E335" s="43" t="n">
        <v>835.78</v>
      </c>
      <c r="F335" s="43" t="n">
        <v>836.04</v>
      </c>
      <c r="G335" s="43" t="n">
        <v>541</v>
      </c>
      <c r="H335" s="43" t="n">
        <v>618.99</v>
      </c>
      <c r="I335" s="43" t="n">
        <v>619.43</v>
      </c>
      <c r="J335" s="43" t="n">
        <f aca="false">+N335-L335</f>
        <v>3486497.93</v>
      </c>
      <c r="K335" s="43" t="n">
        <f aca="false">+J335/$G335</f>
        <v>6444.54330868762</v>
      </c>
      <c r="L335" s="43" t="n">
        <v>744234</v>
      </c>
      <c r="M335" s="43" t="n">
        <f aca="false">+L335/$G335</f>
        <v>1375.66358595194</v>
      </c>
      <c r="N335" s="43" t="n">
        <v>4230731.93</v>
      </c>
      <c r="O335" s="43" t="n">
        <f aca="false">+N335/$G335</f>
        <v>7820.20689463956</v>
      </c>
      <c r="Q335" s="43" t="n">
        <f aca="false">+U335-S335</f>
        <v>4907758</v>
      </c>
      <c r="R335" s="43" t="n">
        <f aca="false">+Q335/$G335</f>
        <v>9071.64140480591</v>
      </c>
      <c r="S335" s="43" t="n">
        <v>326214</v>
      </c>
      <c r="T335" s="43" t="n">
        <f aca="false">+S335/$G335</f>
        <v>602.983364140481</v>
      </c>
      <c r="U335" s="43" t="n">
        <v>5233972</v>
      </c>
      <c r="V335" s="43" t="n">
        <f aca="false">+U335/$G335</f>
        <v>9674.6247689464</v>
      </c>
      <c r="W335" s="43" t="n">
        <f aca="false">+U335-N335</f>
        <v>1003240.07</v>
      </c>
      <c r="X335" s="43" t="n">
        <f aca="false">+V335-O335</f>
        <v>1854.41787430684</v>
      </c>
      <c r="Y335" s="44" t="n">
        <f aca="false">+(V335-$O335)/$O335</f>
        <v>0.237131561772102</v>
      </c>
    </row>
    <row r="336" customFormat="false" ht="12.75" hidden="false" customHeight="false" outlineLevel="0" collapsed="false">
      <c r="A336" s="45" t="n">
        <v>2853</v>
      </c>
      <c r="B336" s="45" t="n">
        <v>1</v>
      </c>
      <c r="C336" s="41" t="s">
        <v>438</v>
      </c>
      <c r="D336" s="43" t="n">
        <v>963</v>
      </c>
      <c r="E336" s="43" t="n">
        <v>1131.51</v>
      </c>
      <c r="F336" s="43" t="n">
        <v>1151.12</v>
      </c>
      <c r="G336" s="43" t="n">
        <v>886</v>
      </c>
      <c r="H336" s="43" t="n">
        <v>1039.21</v>
      </c>
      <c r="I336" s="43" t="n">
        <v>1055.38</v>
      </c>
      <c r="J336" s="43" t="n">
        <f aca="false">+N336-L336</f>
        <v>6408632.52</v>
      </c>
      <c r="K336" s="43" t="n">
        <f aca="false">+J336/$G336</f>
        <v>7233.21954853273</v>
      </c>
      <c r="L336" s="43" t="n">
        <v>1266232</v>
      </c>
      <c r="M336" s="43" t="n">
        <f aca="false">+L336/$G336</f>
        <v>1429.15575620768</v>
      </c>
      <c r="N336" s="43" t="n">
        <v>7674864.52</v>
      </c>
      <c r="O336" s="43" t="n">
        <f aca="false">+N336/$G336</f>
        <v>8662.37530474041</v>
      </c>
      <c r="Q336" s="43" t="n">
        <f aca="false">+U336-S336</f>
        <v>8861860</v>
      </c>
      <c r="R336" s="43" t="n">
        <f aca="false">+Q336/$G336</f>
        <v>10002.0993227991</v>
      </c>
      <c r="S336" s="43" t="n">
        <v>690672</v>
      </c>
      <c r="T336" s="43" t="n">
        <f aca="false">+S336/$G336</f>
        <v>779.539503386005</v>
      </c>
      <c r="U336" s="43" t="n">
        <v>9552532</v>
      </c>
      <c r="V336" s="43" t="n">
        <f aca="false">+U336/$G336</f>
        <v>10781.6388261851</v>
      </c>
      <c r="W336" s="43" t="n">
        <f aca="false">+U336-N336</f>
        <v>1877667.48</v>
      </c>
      <c r="X336" s="43" t="n">
        <f aca="false">+V336-O336</f>
        <v>2119.26352144469</v>
      </c>
      <c r="Y336" s="44" t="n">
        <f aca="false">+(V336-$O336)/$O336</f>
        <v>0.244651547282296</v>
      </c>
    </row>
    <row r="337" customFormat="false" ht="12.75" hidden="false" customHeight="false" outlineLevel="0" collapsed="false">
      <c r="A337" s="45" t="n">
        <v>2854</v>
      </c>
      <c r="B337" s="45" t="n">
        <v>1</v>
      </c>
      <c r="C337" s="41" t="s">
        <v>439</v>
      </c>
      <c r="D337" s="43" t="n">
        <v>525</v>
      </c>
      <c r="E337" s="43" t="n">
        <v>612.6</v>
      </c>
      <c r="F337" s="43" t="n">
        <v>614.12</v>
      </c>
      <c r="G337" s="43" t="n">
        <v>477</v>
      </c>
      <c r="H337" s="43" t="n">
        <v>556.88</v>
      </c>
      <c r="I337" s="43" t="n">
        <v>560.29</v>
      </c>
      <c r="J337" s="43" t="n">
        <f aca="false">+N337-L337</f>
        <v>3604567.92</v>
      </c>
      <c r="K337" s="43" t="n">
        <f aca="false">+J337/$G337</f>
        <v>7556.74616352201</v>
      </c>
      <c r="L337" s="43" t="n">
        <v>491855</v>
      </c>
      <c r="M337" s="43" t="n">
        <f aca="false">+L337/$G337</f>
        <v>1031.14255765199</v>
      </c>
      <c r="N337" s="43" t="n">
        <v>4096422.92</v>
      </c>
      <c r="O337" s="43" t="n">
        <f aca="false">+N337/$G337</f>
        <v>8587.888721174</v>
      </c>
      <c r="Q337" s="43" t="n">
        <f aca="false">+U337-S337</f>
        <v>5210149</v>
      </c>
      <c r="R337" s="43" t="n">
        <f aca="false">+Q337/$G337</f>
        <v>10922.7442348008</v>
      </c>
      <c r="S337" s="43" t="n">
        <v>184795</v>
      </c>
      <c r="T337" s="43" t="n">
        <f aca="false">+S337/$G337</f>
        <v>387.410901467505</v>
      </c>
      <c r="U337" s="43" t="n">
        <v>5394944</v>
      </c>
      <c r="V337" s="43" t="n">
        <f aca="false">+U337/$G337</f>
        <v>11310.1551362683</v>
      </c>
      <c r="W337" s="43" t="n">
        <f aca="false">+U337-N337</f>
        <v>1298521.08</v>
      </c>
      <c r="X337" s="43" t="n">
        <f aca="false">+V337-O337</f>
        <v>2722.26641509434</v>
      </c>
      <c r="Y337" s="44" t="n">
        <f aca="false">+(V337-$O337)/$O337</f>
        <v>0.316989018311615</v>
      </c>
    </row>
    <row r="338" customFormat="false" ht="12.75" hidden="false" customHeight="false" outlineLevel="0" collapsed="false">
      <c r="A338" s="45" t="n">
        <v>2856</v>
      </c>
      <c r="B338" s="45" t="n">
        <v>1</v>
      </c>
      <c r="C338" s="41" t="s">
        <v>440</v>
      </c>
      <c r="D338" s="43" t="n">
        <v>339</v>
      </c>
      <c r="E338" s="43" t="n">
        <v>389.2</v>
      </c>
      <c r="F338" s="43" t="n">
        <v>392.03</v>
      </c>
      <c r="G338" s="43" t="n">
        <v>337</v>
      </c>
      <c r="H338" s="43" t="n">
        <v>386.92</v>
      </c>
      <c r="I338" s="43" t="n">
        <v>390.27</v>
      </c>
      <c r="J338" s="43" t="n">
        <f aca="false">+N338-L338</f>
        <v>2825940.49</v>
      </c>
      <c r="K338" s="43" t="n">
        <f aca="false">+J338/$G338</f>
        <v>8385.58008902077</v>
      </c>
      <c r="L338" s="43" t="n">
        <v>392030</v>
      </c>
      <c r="M338" s="43" t="n">
        <f aca="false">+L338/$G338</f>
        <v>1163.29376854599</v>
      </c>
      <c r="N338" s="43" t="n">
        <v>3217970.49</v>
      </c>
      <c r="O338" s="43" t="n">
        <f aca="false">+N338/$G338</f>
        <v>9548.87385756677</v>
      </c>
      <c r="Q338" s="43" t="n">
        <f aca="false">+U338-S338</f>
        <v>4031374</v>
      </c>
      <c r="R338" s="43" t="n">
        <f aca="false">+Q338/$G338</f>
        <v>11962.5341246291</v>
      </c>
      <c r="S338" s="43" t="n">
        <v>196015</v>
      </c>
      <c r="T338" s="43" t="n">
        <f aca="false">+S338/$G338</f>
        <v>581.646884272997</v>
      </c>
      <c r="U338" s="43" t="n">
        <v>4227389</v>
      </c>
      <c r="V338" s="43" t="n">
        <f aca="false">+U338/$G338</f>
        <v>12544.1810089021</v>
      </c>
      <c r="W338" s="43" t="n">
        <f aca="false">+U338-N338</f>
        <v>1009418.51</v>
      </c>
      <c r="X338" s="43" t="n">
        <f aca="false">+V338-O338</f>
        <v>2995.30715133531</v>
      </c>
      <c r="Y338" s="44" t="n">
        <f aca="false">+(V338-$O338)/$O338</f>
        <v>0.313681717447943</v>
      </c>
    </row>
    <row r="339" customFormat="false" ht="12.75" hidden="false" customHeight="false" outlineLevel="0" collapsed="false">
      <c r="A339" s="45" t="n">
        <v>2859</v>
      </c>
      <c r="B339" s="45" t="n">
        <v>1</v>
      </c>
      <c r="C339" s="41" t="s">
        <v>441</v>
      </c>
      <c r="D339" s="43" t="n">
        <v>1767</v>
      </c>
      <c r="E339" s="43" t="n">
        <v>2065.52</v>
      </c>
      <c r="F339" s="43" t="n">
        <v>2065.52</v>
      </c>
      <c r="G339" s="43" t="n">
        <v>1605</v>
      </c>
      <c r="H339" s="43" t="n">
        <v>1882.92</v>
      </c>
      <c r="I339" s="43" t="n">
        <v>1884.08</v>
      </c>
      <c r="J339" s="43" t="n">
        <f aca="false">+N339-L339</f>
        <v>10987004.1</v>
      </c>
      <c r="K339" s="43" t="n">
        <f aca="false">+J339/$G339</f>
        <v>6845.48542056075</v>
      </c>
      <c r="L339" s="43" t="n">
        <v>1404657</v>
      </c>
      <c r="M339" s="43" t="n">
        <f aca="false">+L339/$G339</f>
        <v>875.17570093458</v>
      </c>
      <c r="N339" s="43" t="n">
        <v>12391661.1</v>
      </c>
      <c r="O339" s="43" t="n">
        <f aca="false">+N339/$G339</f>
        <v>7720.66112149533</v>
      </c>
      <c r="Q339" s="43" t="n">
        <f aca="false">+U339-S339</f>
        <v>15792542.5</v>
      </c>
      <c r="R339" s="43" t="n">
        <f aca="false">+Q339/$G339</f>
        <v>9839.59034267913</v>
      </c>
      <c r="S339" s="43" t="n">
        <v>371897</v>
      </c>
      <c r="T339" s="43" t="n">
        <f aca="false">+S339/$G339</f>
        <v>231.711526479751</v>
      </c>
      <c r="U339" s="43" t="n">
        <v>16164439.5</v>
      </c>
      <c r="V339" s="43" t="n">
        <f aca="false">+U339/$G339</f>
        <v>10071.3018691589</v>
      </c>
      <c r="W339" s="43" t="n">
        <f aca="false">+U339-N339</f>
        <v>3772778.4</v>
      </c>
      <c r="X339" s="43" t="n">
        <f aca="false">+V339-O339</f>
        <v>2350.64074766355</v>
      </c>
      <c r="Y339" s="44" t="n">
        <f aca="false">+(V339-$O339)/$O339</f>
        <v>0.30446107019502</v>
      </c>
    </row>
    <row r="340" customFormat="false" ht="12.75" hidden="false" customHeight="false" outlineLevel="0" collapsed="false">
      <c r="A340" s="45" t="n">
        <v>2860</v>
      </c>
      <c r="B340" s="45" t="n">
        <v>1</v>
      </c>
      <c r="C340" s="41" t="s">
        <v>442</v>
      </c>
      <c r="D340" s="43" t="n">
        <v>1226</v>
      </c>
      <c r="E340" s="43" t="n">
        <v>1428.6</v>
      </c>
      <c r="F340" s="43" t="n">
        <v>1441.38</v>
      </c>
      <c r="G340" s="43" t="n">
        <v>1187</v>
      </c>
      <c r="H340" s="43" t="n">
        <v>1383.09</v>
      </c>
      <c r="I340" s="43" t="n">
        <v>1397.24</v>
      </c>
      <c r="J340" s="43" t="n">
        <f aca="false">+N340-L340</f>
        <v>8419299.34</v>
      </c>
      <c r="K340" s="43" t="n">
        <f aca="false">+J340/$G340</f>
        <v>7092.92278011794</v>
      </c>
      <c r="L340" s="43" t="n">
        <v>936897</v>
      </c>
      <c r="M340" s="43" t="n">
        <f aca="false">+L340/$G340</f>
        <v>789.298230834035</v>
      </c>
      <c r="N340" s="43" t="n">
        <v>9356196.34</v>
      </c>
      <c r="O340" s="43" t="n">
        <f aca="false">+N340/$G340</f>
        <v>7882.22101095198</v>
      </c>
      <c r="Q340" s="43" t="n">
        <f aca="false">+U340-S340</f>
        <v>11721936</v>
      </c>
      <c r="R340" s="43" t="n">
        <f aca="false">+Q340/$G340</f>
        <v>9875.26200505476</v>
      </c>
      <c r="S340" s="43" t="n">
        <v>216207</v>
      </c>
      <c r="T340" s="43" t="n">
        <f aca="false">+S340/$G340</f>
        <v>182.145745577085</v>
      </c>
      <c r="U340" s="43" t="n">
        <v>11938143</v>
      </c>
      <c r="V340" s="43" t="n">
        <f aca="false">+U340/$G340</f>
        <v>10057.4077506318</v>
      </c>
      <c r="W340" s="43" t="n">
        <f aca="false">+U340-N340</f>
        <v>2581946.66</v>
      </c>
      <c r="X340" s="43" t="n">
        <f aca="false">+V340-O340</f>
        <v>2175.18673967987</v>
      </c>
      <c r="Y340" s="44" t="n">
        <f aca="false">+(V340-$O340)/$O340</f>
        <v>0.275961145552446</v>
      </c>
    </row>
    <row r="341" customFormat="false" ht="12.75" hidden="false" customHeight="false" outlineLevel="0" collapsed="false">
      <c r="A341" s="45" t="n">
        <v>2884</v>
      </c>
      <c r="B341" s="45" t="n">
        <v>1</v>
      </c>
      <c r="C341" s="41" t="s">
        <v>443</v>
      </c>
      <c r="D341" s="43" t="n">
        <v>463</v>
      </c>
      <c r="E341" s="43" t="n">
        <v>539.88</v>
      </c>
      <c r="F341" s="43" t="n">
        <v>543.86</v>
      </c>
      <c r="G341" s="43" t="n">
        <v>448</v>
      </c>
      <c r="H341" s="43" t="n">
        <v>522.69</v>
      </c>
      <c r="I341" s="43" t="n">
        <v>526.67</v>
      </c>
      <c r="J341" s="43" t="n">
        <f aca="false">+N341-L341</f>
        <v>3527231.22</v>
      </c>
      <c r="K341" s="43" t="n">
        <f aca="false">+J341/$G341</f>
        <v>7873.28397321429</v>
      </c>
      <c r="L341" s="43" t="n">
        <v>516787</v>
      </c>
      <c r="M341" s="43" t="n">
        <f aca="false">+L341/$G341</f>
        <v>1153.54241071429</v>
      </c>
      <c r="N341" s="43" t="n">
        <v>4044018.22</v>
      </c>
      <c r="O341" s="43" t="n">
        <f aca="false">+N341/$G341</f>
        <v>9026.82638392857</v>
      </c>
      <c r="Q341" s="43" t="n">
        <f aca="false">+U341-S341</f>
        <v>4882642</v>
      </c>
      <c r="R341" s="43" t="n">
        <f aca="false">+Q341/$G341</f>
        <v>10898.7544642857</v>
      </c>
      <c r="S341" s="43" t="n">
        <v>244857</v>
      </c>
      <c r="T341" s="43" t="n">
        <f aca="false">+S341/$G341</f>
        <v>546.555803571429</v>
      </c>
      <c r="U341" s="43" t="n">
        <v>5127499</v>
      </c>
      <c r="V341" s="43" t="n">
        <f aca="false">+U341/$G341</f>
        <v>11445.3102678571</v>
      </c>
      <c r="W341" s="43" t="n">
        <f aca="false">+U341-N341</f>
        <v>1083480.78</v>
      </c>
      <c r="X341" s="43" t="n">
        <f aca="false">+V341-O341</f>
        <v>2418.48388392857</v>
      </c>
      <c r="Y341" s="44" t="n">
        <f aca="false">+(V341-$O341)/$O341</f>
        <v>0.267921834437235</v>
      </c>
    </row>
    <row r="342" customFormat="false" ht="12.75" hidden="false" customHeight="false" outlineLevel="0" collapsed="false">
      <c r="A342" s="45" t="n">
        <v>2886</v>
      </c>
      <c r="B342" s="45" t="n">
        <v>1</v>
      </c>
      <c r="C342" s="41" t="s">
        <v>444</v>
      </c>
      <c r="D342" s="43" t="n">
        <v>394</v>
      </c>
      <c r="E342" s="43" t="n">
        <v>464.32</v>
      </c>
      <c r="F342" s="43" t="n">
        <v>466.77</v>
      </c>
      <c r="G342" s="43" t="n">
        <v>392</v>
      </c>
      <c r="H342" s="43" t="n">
        <v>461.34</v>
      </c>
      <c r="I342" s="43" t="n">
        <v>464.15</v>
      </c>
      <c r="J342" s="43" t="n">
        <f aca="false">+N342-L342</f>
        <v>2698822.15</v>
      </c>
      <c r="K342" s="43" t="n">
        <f aca="false">+J342/$G342</f>
        <v>6884.75038265306</v>
      </c>
      <c r="L342" s="43" t="n">
        <v>411649</v>
      </c>
      <c r="M342" s="43" t="n">
        <f aca="false">+L342/$G342</f>
        <v>1050.125</v>
      </c>
      <c r="N342" s="43" t="n">
        <v>3110471.15</v>
      </c>
      <c r="O342" s="43" t="n">
        <f aca="false">+N342/$G342</f>
        <v>7934.87538265306</v>
      </c>
      <c r="Q342" s="43" t="n">
        <f aca="false">+U342-S342</f>
        <v>3741887</v>
      </c>
      <c r="R342" s="43" t="n">
        <f aca="false">+Q342/$G342</f>
        <v>9545.63010204082</v>
      </c>
      <c r="S342" s="43" t="n">
        <v>178264</v>
      </c>
      <c r="T342" s="43" t="n">
        <f aca="false">+S342/$G342</f>
        <v>454.755102040816</v>
      </c>
      <c r="U342" s="43" t="n">
        <v>3920151</v>
      </c>
      <c r="V342" s="43" t="n">
        <f aca="false">+U342/$G342</f>
        <v>10000.3852040816</v>
      </c>
      <c r="W342" s="43" t="n">
        <f aca="false">+U342-N342</f>
        <v>809679.85</v>
      </c>
      <c r="X342" s="43" t="n">
        <f aca="false">+V342-O342</f>
        <v>2065.50982142857</v>
      </c>
      <c r="Y342" s="44" t="n">
        <f aca="false">+(V342-$O342)/$O342</f>
        <v>0.260307783275855</v>
      </c>
    </row>
    <row r="343" customFormat="false" ht="12.75" hidden="false" customHeight="false" outlineLevel="0" collapsed="false">
      <c r="A343" s="45" t="n">
        <v>2887</v>
      </c>
      <c r="B343" s="45" t="n">
        <v>1</v>
      </c>
      <c r="C343" s="41" t="s">
        <v>445</v>
      </c>
      <c r="D343" s="43" t="n">
        <v>448</v>
      </c>
      <c r="E343" s="43" t="n">
        <v>528.82</v>
      </c>
      <c r="F343" s="43" t="n">
        <v>536.7</v>
      </c>
      <c r="G343" s="43" t="n">
        <v>294</v>
      </c>
      <c r="H343" s="43" t="n">
        <v>348.76</v>
      </c>
      <c r="I343" s="43" t="n">
        <v>358.42</v>
      </c>
      <c r="J343" s="43" t="n">
        <f aca="false">+N343-L343</f>
        <v>2028326.33</v>
      </c>
      <c r="K343" s="43" t="n">
        <f aca="false">+J343/$G343</f>
        <v>6899.06914965986</v>
      </c>
      <c r="L343" s="43" t="n">
        <v>377456</v>
      </c>
      <c r="M343" s="43" t="n">
        <f aca="false">+L343/$G343</f>
        <v>1283.86394557823</v>
      </c>
      <c r="N343" s="43" t="n">
        <v>2405782.33</v>
      </c>
      <c r="O343" s="43" t="n">
        <f aca="false">+N343/$G343</f>
        <v>8182.9330952381</v>
      </c>
      <c r="Q343" s="43" t="n">
        <f aca="false">+U343-S343</f>
        <v>3114589</v>
      </c>
      <c r="R343" s="43" t="n">
        <f aca="false">+Q343/$G343</f>
        <v>10593.8401360544</v>
      </c>
      <c r="S343" s="43" t="n">
        <v>109106</v>
      </c>
      <c r="T343" s="43" t="n">
        <f aca="false">+S343/$G343</f>
        <v>371.108843537415</v>
      </c>
      <c r="U343" s="43" t="n">
        <v>3223695</v>
      </c>
      <c r="V343" s="43" t="n">
        <f aca="false">+U343/$G343</f>
        <v>10964.9489795918</v>
      </c>
      <c r="W343" s="43" t="n">
        <f aca="false">+U343-N343</f>
        <v>817912.67</v>
      </c>
      <c r="X343" s="43" t="n">
        <f aca="false">+V343-O343</f>
        <v>2782.01588435374</v>
      </c>
      <c r="Y343" s="44" t="n">
        <f aca="false">+(V343-$O343)/$O343</f>
        <v>0.339977835816925</v>
      </c>
    </row>
    <row r="344" customFormat="false" ht="12.75" hidden="false" customHeight="false" outlineLevel="0" collapsed="false">
      <c r="A344" s="45" t="n">
        <v>2888</v>
      </c>
      <c r="B344" s="45" t="n">
        <v>1</v>
      </c>
      <c r="C344" s="41" t="s">
        <v>446</v>
      </c>
      <c r="D344" s="43" t="n">
        <v>394</v>
      </c>
      <c r="E344" s="43" t="n">
        <v>457.24</v>
      </c>
      <c r="F344" s="43" t="n">
        <v>466.47</v>
      </c>
      <c r="G344" s="43" t="n">
        <v>357</v>
      </c>
      <c r="H344" s="43" t="n">
        <v>412.54</v>
      </c>
      <c r="I344" s="43" t="n">
        <v>419.7</v>
      </c>
      <c r="J344" s="43" t="n">
        <f aca="false">+N344-L344</f>
        <v>2883319.98</v>
      </c>
      <c r="K344" s="43" t="n">
        <f aca="false">+J344/$G344</f>
        <v>8076.52655462185</v>
      </c>
      <c r="L344" s="43" t="n">
        <v>513611</v>
      </c>
      <c r="M344" s="43" t="n">
        <f aca="false">+L344/$G344</f>
        <v>1438.6862745098</v>
      </c>
      <c r="N344" s="43" t="n">
        <v>3396930.98</v>
      </c>
      <c r="O344" s="43" t="n">
        <f aca="false">+N344/$G344</f>
        <v>9515.21282913165</v>
      </c>
      <c r="Q344" s="43" t="n">
        <f aca="false">+U344-S344</f>
        <v>4171970</v>
      </c>
      <c r="R344" s="43" t="n">
        <f aca="false">+Q344/$G344</f>
        <v>11686.1904761905</v>
      </c>
      <c r="S344" s="43" t="n">
        <v>280376</v>
      </c>
      <c r="T344" s="43" t="n">
        <f aca="false">+S344/$G344</f>
        <v>785.366946778712</v>
      </c>
      <c r="U344" s="43" t="n">
        <v>4452346</v>
      </c>
      <c r="V344" s="43" t="n">
        <f aca="false">+U344/$G344</f>
        <v>12471.5574229692</v>
      </c>
      <c r="W344" s="43" t="n">
        <f aca="false">+U344-N344</f>
        <v>1055415.02</v>
      </c>
      <c r="X344" s="43" t="n">
        <f aca="false">+V344-O344</f>
        <v>2956.34459383754</v>
      </c>
      <c r="Y344" s="44" t="n">
        <f aca="false">+(V344-$O344)/$O344</f>
        <v>0.310696633583059</v>
      </c>
    </row>
    <row r="345" customFormat="false" ht="12.75" hidden="false" customHeight="false" outlineLevel="0" collapsed="false">
      <c r="A345" s="45" t="n">
        <v>2889</v>
      </c>
      <c r="B345" s="45" t="n">
        <v>1</v>
      </c>
      <c r="C345" s="41" t="s">
        <v>447</v>
      </c>
      <c r="D345" s="43" t="n">
        <v>582</v>
      </c>
      <c r="E345" s="43" t="n">
        <v>663.96</v>
      </c>
      <c r="F345" s="43" t="n">
        <v>663.96</v>
      </c>
      <c r="G345" s="43" t="n">
        <v>634</v>
      </c>
      <c r="H345" s="43" t="n">
        <v>726.88</v>
      </c>
      <c r="I345" s="43" t="n">
        <v>727.62</v>
      </c>
      <c r="J345" s="43" t="n">
        <f aca="false">+N345-L345</f>
        <v>4248431.22</v>
      </c>
      <c r="K345" s="43" t="n">
        <f aca="false">+J345/$G345</f>
        <v>6700.99561514196</v>
      </c>
      <c r="L345" s="43" t="n">
        <v>331980</v>
      </c>
      <c r="M345" s="43" t="n">
        <f aca="false">+L345/$G345</f>
        <v>523.627760252366</v>
      </c>
      <c r="N345" s="43" t="n">
        <v>4580411.22</v>
      </c>
      <c r="O345" s="43" t="n">
        <f aca="false">+N345/$G345</f>
        <v>7224.62337539432</v>
      </c>
      <c r="Q345" s="43" t="n">
        <f aca="false">+U345-S345</f>
        <v>5947390</v>
      </c>
      <c r="R345" s="43" t="n">
        <f aca="false">+Q345/$G345</f>
        <v>9380.74132492114</v>
      </c>
      <c r="S345" s="43" t="n">
        <v>0</v>
      </c>
      <c r="T345" s="43" t="n">
        <f aca="false">+S345/$G345</f>
        <v>0</v>
      </c>
      <c r="U345" s="43" t="n">
        <v>5947390</v>
      </c>
      <c r="V345" s="43" t="n">
        <f aca="false">+U345/$G345</f>
        <v>9380.74132492114</v>
      </c>
      <c r="W345" s="43" t="n">
        <f aca="false">+U345-N345</f>
        <v>1366978.78</v>
      </c>
      <c r="X345" s="43" t="n">
        <f aca="false">+V345-O345</f>
        <v>2156.11794952682</v>
      </c>
      <c r="Y345" s="44" t="n">
        <f aca="false">+(V345-$O345)/$O345</f>
        <v>0.298440186774322</v>
      </c>
    </row>
    <row r="346" customFormat="false" ht="12.75" hidden="false" customHeight="false" outlineLevel="0" collapsed="false">
      <c r="A346" s="45" t="n">
        <v>2890</v>
      </c>
      <c r="B346" s="45" t="n">
        <v>1</v>
      </c>
      <c r="C346" s="41" t="s">
        <v>448</v>
      </c>
      <c r="D346" s="43" t="n">
        <v>687</v>
      </c>
      <c r="E346" s="43" t="n">
        <v>806.25</v>
      </c>
      <c r="F346" s="43" t="n">
        <v>812.06</v>
      </c>
      <c r="G346" s="43" t="n">
        <v>534</v>
      </c>
      <c r="H346" s="43" t="n">
        <v>620.39</v>
      </c>
      <c r="I346" s="43" t="n">
        <v>628.97</v>
      </c>
      <c r="J346" s="43" t="n">
        <f aca="false">+N346-L346</f>
        <v>3881239.94</v>
      </c>
      <c r="K346" s="43" t="n">
        <f aca="false">+J346/$G346</f>
        <v>7268.23958801498</v>
      </c>
      <c r="L346" s="43" t="n">
        <v>977696</v>
      </c>
      <c r="M346" s="43" t="n">
        <f aca="false">+L346/$G346</f>
        <v>1830.89138576779</v>
      </c>
      <c r="N346" s="43" t="n">
        <v>4858935.94</v>
      </c>
      <c r="O346" s="43" t="n">
        <f aca="false">+N346/$G346</f>
        <v>9099.13097378277</v>
      </c>
      <c r="Q346" s="43" t="n">
        <f aca="false">+U346-S346</f>
        <v>5628584</v>
      </c>
      <c r="R346" s="43" t="n">
        <f aca="false">+Q346/$G346</f>
        <v>10540.4194756554</v>
      </c>
      <c r="S346" s="43" t="n">
        <v>571666</v>
      </c>
      <c r="T346" s="43" t="n">
        <f aca="false">+S346/$G346</f>
        <v>1070.53558052434</v>
      </c>
      <c r="U346" s="43" t="n">
        <v>6200250</v>
      </c>
      <c r="V346" s="43" t="n">
        <f aca="false">+U346/$G346</f>
        <v>11610.9550561798</v>
      </c>
      <c r="W346" s="43" t="n">
        <f aca="false">+U346-N346</f>
        <v>1341314.06</v>
      </c>
      <c r="X346" s="43" t="n">
        <f aca="false">+V346-O346</f>
        <v>2511.824082397</v>
      </c>
      <c r="Y346" s="44" t="n">
        <f aca="false">+(V346-$O346)/$O346</f>
        <v>0.276050986586993</v>
      </c>
    </row>
    <row r="347" customFormat="false" ht="12.75" hidden="false" customHeight="false" outlineLevel="0" collapsed="false">
      <c r="A347" s="45" t="n">
        <v>2895</v>
      </c>
      <c r="B347" s="45" t="n">
        <v>1</v>
      </c>
      <c r="C347" s="41" t="s">
        <v>449</v>
      </c>
      <c r="D347" s="43" t="n">
        <v>1179</v>
      </c>
      <c r="E347" s="43" t="n">
        <v>1364.68</v>
      </c>
      <c r="F347" s="43" t="n">
        <v>1373.81</v>
      </c>
      <c r="G347" s="43" t="n">
        <v>1153</v>
      </c>
      <c r="H347" s="43" t="n">
        <v>1332</v>
      </c>
      <c r="I347" s="43" t="n">
        <v>1340.19</v>
      </c>
      <c r="J347" s="43" t="n">
        <f aca="false">+N347-L347</f>
        <v>7777703.87</v>
      </c>
      <c r="K347" s="43" t="n">
        <f aca="false">+J347/$G347</f>
        <v>6745.62347788378</v>
      </c>
      <c r="L347" s="43" t="n">
        <v>1373810</v>
      </c>
      <c r="M347" s="43" t="n">
        <f aca="false">+L347/$G347</f>
        <v>1191.50910667823</v>
      </c>
      <c r="N347" s="43" t="n">
        <v>9151513.87</v>
      </c>
      <c r="O347" s="43" t="n">
        <f aca="false">+N347/$G347</f>
        <v>7937.13258456201</v>
      </c>
      <c r="Q347" s="43" t="n">
        <f aca="false">+U347-S347</f>
        <v>11053416</v>
      </c>
      <c r="R347" s="43" t="n">
        <f aca="false">+Q347/$G347</f>
        <v>9586.65741543799</v>
      </c>
      <c r="S347" s="43" t="n">
        <v>686905</v>
      </c>
      <c r="T347" s="43" t="n">
        <f aca="false">+S347/$G347</f>
        <v>595.754553339115</v>
      </c>
      <c r="U347" s="43" t="n">
        <v>11740321</v>
      </c>
      <c r="V347" s="43" t="n">
        <f aca="false">+U347/$G347</f>
        <v>10182.4119687771</v>
      </c>
      <c r="W347" s="43" t="n">
        <f aca="false">+U347-N347</f>
        <v>2588807.13</v>
      </c>
      <c r="X347" s="43" t="n">
        <f aca="false">+V347-O347</f>
        <v>2245.27938421509</v>
      </c>
      <c r="Y347" s="44" t="n">
        <f aca="false">+(V347-$O347)/$O347</f>
        <v>0.282882937924237</v>
      </c>
    </row>
    <row r="348" customFormat="false" ht="12.75" hidden="false" customHeight="false" outlineLevel="0" collapsed="false">
      <c r="A348" s="45" t="n">
        <v>2897</v>
      </c>
      <c r="B348" s="45" t="n">
        <v>1</v>
      </c>
      <c r="C348" s="41" t="s">
        <v>450</v>
      </c>
      <c r="D348" s="43" t="n">
        <v>1333</v>
      </c>
      <c r="E348" s="43" t="n">
        <v>1542.88</v>
      </c>
      <c r="F348" s="43" t="n">
        <v>1545.53</v>
      </c>
      <c r="G348" s="43" t="n">
        <v>1241</v>
      </c>
      <c r="H348" s="43" t="n">
        <v>1441.11</v>
      </c>
      <c r="I348" s="43" t="n">
        <v>1446.88</v>
      </c>
      <c r="J348" s="43" t="n">
        <f aca="false">+N348-L348</f>
        <v>8537087.29</v>
      </c>
      <c r="K348" s="43" t="n">
        <f aca="false">+J348/$G348</f>
        <v>6879.20007252216</v>
      </c>
      <c r="L348" s="43" t="n">
        <v>772765</v>
      </c>
      <c r="M348" s="43" t="n">
        <f aca="false">+L348/$G348</f>
        <v>622.695406929895</v>
      </c>
      <c r="N348" s="43" t="n">
        <v>9309852.29</v>
      </c>
      <c r="O348" s="43" t="n">
        <f aca="false">+N348/$G348</f>
        <v>7501.89547945205</v>
      </c>
      <c r="Q348" s="43" t="n">
        <f aca="false">+U348-S348</f>
        <v>11855690</v>
      </c>
      <c r="R348" s="43" t="n">
        <f aca="false">+Q348/$G348</f>
        <v>9553.33601933924</v>
      </c>
      <c r="S348" s="43" t="n">
        <v>0</v>
      </c>
      <c r="T348" s="43" t="n">
        <f aca="false">+S348/$G348</f>
        <v>0</v>
      </c>
      <c r="U348" s="43" t="n">
        <v>11855690</v>
      </c>
      <c r="V348" s="43" t="n">
        <f aca="false">+U348/$G348</f>
        <v>9553.33601933924</v>
      </c>
      <c r="W348" s="43" t="n">
        <f aca="false">+U348-N348</f>
        <v>2545837.71</v>
      </c>
      <c r="X348" s="43" t="n">
        <f aca="false">+V348-O348</f>
        <v>2051.44053988719</v>
      </c>
      <c r="Y348" s="44" t="n">
        <f aca="false">+(V348-$O348)/$O348</f>
        <v>0.273456294546646</v>
      </c>
    </row>
    <row r="349" customFormat="false" ht="12.75" hidden="false" customHeight="false" outlineLevel="0" collapsed="false">
      <c r="A349" s="45" t="n">
        <v>2898</v>
      </c>
      <c r="B349" s="45" t="n">
        <v>1</v>
      </c>
      <c r="C349" s="41" t="s">
        <v>451</v>
      </c>
      <c r="D349" s="43" t="n">
        <v>522</v>
      </c>
      <c r="E349" s="43" t="n">
        <v>613.48</v>
      </c>
      <c r="F349" s="43" t="n">
        <v>617.45</v>
      </c>
      <c r="G349" s="43" t="n">
        <v>538</v>
      </c>
      <c r="H349" s="43" t="n">
        <v>625.98</v>
      </c>
      <c r="I349" s="43" t="n">
        <v>627.47</v>
      </c>
      <c r="J349" s="43" t="n">
        <f aca="false">+N349-L349</f>
        <v>4415520.82</v>
      </c>
      <c r="K349" s="43" t="n">
        <f aca="false">+J349/$G349</f>
        <v>8207.28776951673</v>
      </c>
      <c r="L349" s="43" t="n">
        <v>308725</v>
      </c>
      <c r="M349" s="43" t="n">
        <f aca="false">+L349/$G349</f>
        <v>573.838289962825</v>
      </c>
      <c r="N349" s="43" t="n">
        <v>4724245.82</v>
      </c>
      <c r="O349" s="43" t="n">
        <f aca="false">+N349/$G349</f>
        <v>8781.12605947956</v>
      </c>
      <c r="Q349" s="43" t="n">
        <f aca="false">+U349-S349</f>
        <v>5955709</v>
      </c>
      <c r="R349" s="43" t="n">
        <f aca="false">+Q349/$G349</f>
        <v>11070.0910780669</v>
      </c>
      <c r="S349" s="43" t="n">
        <v>0</v>
      </c>
      <c r="T349" s="43" t="n">
        <f aca="false">+S349/$G349</f>
        <v>0</v>
      </c>
      <c r="U349" s="43" t="n">
        <v>5955709</v>
      </c>
      <c r="V349" s="43" t="n">
        <f aca="false">+U349/$G349</f>
        <v>11070.0910780669</v>
      </c>
      <c r="W349" s="43" t="n">
        <f aca="false">+U349-N349</f>
        <v>1231463.18</v>
      </c>
      <c r="X349" s="43" t="n">
        <f aca="false">+V349-O349</f>
        <v>2288.96501858736</v>
      </c>
      <c r="Y349" s="44" t="n">
        <f aca="false">+(V349-$O349)/$O349</f>
        <v>0.260668734634135</v>
      </c>
    </row>
    <row r="350" customFormat="false" ht="12.75" hidden="false" customHeight="false" outlineLevel="0" collapsed="false">
      <c r="A350" s="45" t="n">
        <v>2899</v>
      </c>
      <c r="B350" s="45" t="n">
        <v>1</v>
      </c>
      <c r="C350" s="41" t="s">
        <v>452</v>
      </c>
      <c r="D350" s="43" t="n">
        <v>1450</v>
      </c>
      <c r="E350" s="43" t="n">
        <v>1704.66</v>
      </c>
      <c r="F350" s="43" t="n">
        <v>1707.31</v>
      </c>
      <c r="G350" s="43" t="n">
        <v>1545</v>
      </c>
      <c r="H350" s="43" t="n">
        <v>1814.6</v>
      </c>
      <c r="I350" s="43" t="n">
        <v>1820.09</v>
      </c>
      <c r="J350" s="43" t="n">
        <f aca="false">+N350-L350</f>
        <v>10330483.53</v>
      </c>
      <c r="K350" s="43" t="n">
        <f aca="false">+J350/$G350</f>
        <v>6686.39710679612</v>
      </c>
      <c r="L350" s="43" t="n">
        <v>500225</v>
      </c>
      <c r="M350" s="43" t="n">
        <f aca="false">+L350/$G350</f>
        <v>323.770226537217</v>
      </c>
      <c r="N350" s="43" t="n">
        <v>10830708.53</v>
      </c>
      <c r="O350" s="43" t="n">
        <f aca="false">+N350/$G350</f>
        <v>7010.16733333333</v>
      </c>
      <c r="Q350" s="43" t="n">
        <f aca="false">+U350-S350</f>
        <v>13918479</v>
      </c>
      <c r="R350" s="43" t="n">
        <f aca="false">+Q350/$G350</f>
        <v>9008.72427184466</v>
      </c>
      <c r="S350" s="43" t="n">
        <v>0</v>
      </c>
      <c r="T350" s="43" t="n">
        <f aca="false">+S350/$G350</f>
        <v>0</v>
      </c>
      <c r="U350" s="43" t="n">
        <v>13918479</v>
      </c>
      <c r="V350" s="43" t="n">
        <f aca="false">+U350/$G350</f>
        <v>9008.72427184466</v>
      </c>
      <c r="W350" s="43" t="n">
        <f aca="false">+U350-N350</f>
        <v>3087770.47</v>
      </c>
      <c r="X350" s="43" t="n">
        <f aca="false">+V350-O350</f>
        <v>1998.55693851133</v>
      </c>
      <c r="Y350" s="44" t="n">
        <f aca="false">+(V350-$O350)/$O350</f>
        <v>0.285094041765336</v>
      </c>
    </row>
    <row r="351" customFormat="false" ht="12.75" hidden="false" customHeight="false" outlineLevel="0" collapsed="false">
      <c r="A351" s="45" t="n">
        <v>2902</v>
      </c>
      <c r="B351" s="45" t="n">
        <v>1</v>
      </c>
      <c r="C351" s="41" t="s">
        <v>453</v>
      </c>
      <c r="D351" s="43" t="n">
        <v>553</v>
      </c>
      <c r="E351" s="43" t="n">
        <v>646.05</v>
      </c>
      <c r="F351" s="43" t="n">
        <v>653.85</v>
      </c>
      <c r="G351" s="43" t="n">
        <v>535</v>
      </c>
      <c r="H351" s="43" t="n">
        <v>625.68</v>
      </c>
      <c r="I351" s="43" t="n">
        <v>634.94</v>
      </c>
      <c r="J351" s="43" t="n">
        <f aca="false">+N351-L351</f>
        <v>4125726.82</v>
      </c>
      <c r="K351" s="43" t="n">
        <f aca="false">+J351/$G351</f>
        <v>7711.63891588785</v>
      </c>
      <c r="L351" s="43" t="n">
        <v>463874</v>
      </c>
      <c r="M351" s="43" t="n">
        <f aca="false">+L351/$G351</f>
        <v>867.054205607477</v>
      </c>
      <c r="N351" s="43" t="n">
        <v>4589600.82</v>
      </c>
      <c r="O351" s="43" t="n">
        <f aca="false">+N351/$G351</f>
        <v>8578.69312149533</v>
      </c>
      <c r="Q351" s="43" t="n">
        <f aca="false">+U351-S351</f>
        <v>5839841</v>
      </c>
      <c r="R351" s="43" t="n">
        <f aca="false">+Q351/$G351</f>
        <v>10915.5906542056</v>
      </c>
      <c r="S351" s="43" t="n">
        <v>136949</v>
      </c>
      <c r="T351" s="43" t="n">
        <f aca="false">+S351/$G351</f>
        <v>255.979439252336</v>
      </c>
      <c r="U351" s="43" t="n">
        <v>5976790</v>
      </c>
      <c r="V351" s="43" t="n">
        <f aca="false">+U351/$G351</f>
        <v>11171.5700934579</v>
      </c>
      <c r="W351" s="43" t="n">
        <f aca="false">+U351-N351</f>
        <v>1387189.18</v>
      </c>
      <c r="X351" s="43" t="n">
        <f aca="false">+V351-O351</f>
        <v>2592.87697196262</v>
      </c>
      <c r="Y351" s="44" t="n">
        <f aca="false">+(V351-$O351)/$O351</f>
        <v>0.302246150461512</v>
      </c>
    </row>
    <row r="352" customFormat="false" ht="12.75" hidden="false" customHeight="false" outlineLevel="0" collapsed="false">
      <c r="A352" s="45" t="n">
        <v>3000</v>
      </c>
      <c r="B352" s="45" t="n">
        <v>1</v>
      </c>
      <c r="C352" s="41" t="s">
        <v>454</v>
      </c>
      <c r="D352" s="43" t="n">
        <v>0</v>
      </c>
      <c r="E352" s="43" t="n">
        <v>0</v>
      </c>
      <c r="F352" s="43" t="n">
        <v>0</v>
      </c>
      <c r="G352" s="43" t="n">
        <v>0</v>
      </c>
      <c r="H352" s="43" t="n">
        <v>0</v>
      </c>
      <c r="I352" s="43" t="n">
        <v>0</v>
      </c>
      <c r="J352" s="43" t="n">
        <f aca="false">+N352-L352</f>
        <v>32471058</v>
      </c>
      <c r="K352" s="43" t="n">
        <v>0</v>
      </c>
      <c r="L352" s="43" t="n">
        <v>0</v>
      </c>
      <c r="M352" s="43" t="n">
        <v>0</v>
      </c>
      <c r="N352" s="43" t="n">
        <v>32471058</v>
      </c>
      <c r="O352" s="43" t="n">
        <v>0</v>
      </c>
      <c r="Q352" s="43" t="n">
        <f aca="false">+U352-S352</f>
        <v>0</v>
      </c>
      <c r="R352" s="43" t="n">
        <v>0</v>
      </c>
      <c r="S352" s="43" t="n">
        <v>0</v>
      </c>
      <c r="T352" s="43" t="n">
        <v>0</v>
      </c>
      <c r="U352" s="43" t="n">
        <v>0</v>
      </c>
      <c r="V352" s="43" t="n">
        <v>0</v>
      </c>
      <c r="W352" s="43" t="n">
        <f aca="false">+U352-N352</f>
        <v>-32471058</v>
      </c>
      <c r="X352" s="43" t="n">
        <f aca="false">+V352-O352</f>
        <v>0</v>
      </c>
      <c r="Y352" s="44" t="e">
        <f aca="false">+(V352-$O352)/$O352</f>
        <v>#DIV/0!</v>
      </c>
    </row>
    <row r="353" customFormat="false" ht="12.75" hidden="false" customHeight="false" outlineLevel="0" collapsed="false">
      <c r="A353" s="45" t="n">
        <v>3999</v>
      </c>
      <c r="B353" s="45" t="n">
        <v>1</v>
      </c>
      <c r="C353" s="41" t="s">
        <v>455</v>
      </c>
      <c r="D353" s="43" t="n">
        <v>18294.9</v>
      </c>
      <c r="E353" s="43" t="n">
        <v>20580.24</v>
      </c>
      <c r="F353" s="43" t="n">
        <v>19923.6</v>
      </c>
      <c r="G353" s="43" t="n">
        <v>2088.77</v>
      </c>
      <c r="H353" s="43" t="n">
        <v>2049.21</v>
      </c>
      <c r="I353" s="43" t="n">
        <v>1585.44</v>
      </c>
      <c r="J353" s="43" t="n">
        <f aca="false">+N353-L353</f>
        <v>13274968</v>
      </c>
      <c r="K353" s="43" t="n">
        <f aca="false">+J353/$G353</f>
        <v>6355.39958923194</v>
      </c>
      <c r="L353" s="43" t="n">
        <v>15140719</v>
      </c>
      <c r="M353" s="43" t="n">
        <f aca="false">+L353/$G353</f>
        <v>7248.62909750715</v>
      </c>
      <c r="N353" s="43" t="n">
        <v>28415687</v>
      </c>
      <c r="O353" s="43" t="n">
        <f aca="false">+N353/$G353</f>
        <v>13604.0286867391</v>
      </c>
      <c r="Q353" s="43" t="n">
        <f aca="false">+U353-S353</f>
        <v>26430582</v>
      </c>
      <c r="R353" s="43" t="n">
        <f aca="false">+Q353/$G353</f>
        <v>12653.6583731095</v>
      </c>
      <c r="S353" s="43" t="n">
        <v>6578127</v>
      </c>
      <c r="T353" s="43" t="n">
        <f aca="false">+S353/$G353</f>
        <v>3149.28259214753</v>
      </c>
      <c r="U353" s="43" t="n">
        <v>33008709</v>
      </c>
      <c r="V353" s="43" t="n">
        <f aca="false">+U353/$G353</f>
        <v>15802.9409652571</v>
      </c>
      <c r="W353" s="43" t="n">
        <f aca="false">+U353-N353</f>
        <v>4593022</v>
      </c>
      <c r="X353" s="43" t="n">
        <f aca="false">+V353-O353</f>
        <v>2198.91227851798</v>
      </c>
      <c r="Y353" s="44" t="n">
        <f aca="false">+(V353-$O353)/$O353</f>
        <v>0.16163684516936</v>
      </c>
    </row>
    <row r="354" customFormat="false" ht="12.75" hidden="false" customHeight="false" outlineLevel="0" collapsed="false">
      <c r="A354" s="45" t="n">
        <v>4000</v>
      </c>
      <c r="B354" s="45" t="n">
        <v>7</v>
      </c>
      <c r="C354" s="41" t="s">
        <v>456</v>
      </c>
      <c r="D354" s="43" t="n">
        <v>0</v>
      </c>
      <c r="E354" s="43" t="n">
        <v>0</v>
      </c>
      <c r="F354" s="43" t="n">
        <v>0</v>
      </c>
      <c r="G354" s="43" t="n">
        <v>105</v>
      </c>
      <c r="H354" s="43" t="n">
        <v>136.5</v>
      </c>
      <c r="I354" s="43" t="n">
        <v>136.5</v>
      </c>
      <c r="J354" s="43" t="n">
        <f aca="false">+N354-L354</f>
        <v>995212.43</v>
      </c>
      <c r="K354" s="43" t="n">
        <f aca="false">+J354/$G354</f>
        <v>9478.21361904762</v>
      </c>
      <c r="L354" s="43" t="n">
        <v>0</v>
      </c>
      <c r="M354" s="43" t="n">
        <f aca="false">+L354/$G354</f>
        <v>0</v>
      </c>
      <c r="N354" s="43" t="n">
        <v>995212.43</v>
      </c>
      <c r="O354" s="43" t="n">
        <f aca="false">+N354/$G354</f>
        <v>9478.21361904762</v>
      </c>
      <c r="Q354" s="43" t="n">
        <f aca="false">+U354-S354</f>
        <v>1160617</v>
      </c>
      <c r="R354" s="43" t="n">
        <f aca="false">+Q354/$G354</f>
        <v>11053.4952380952</v>
      </c>
      <c r="S354" s="43" t="n">
        <v>0</v>
      </c>
      <c r="T354" s="43" t="n">
        <f aca="false">+S354/$G354</f>
        <v>0</v>
      </c>
      <c r="U354" s="43" t="n">
        <v>1160617</v>
      </c>
      <c r="V354" s="43" t="n">
        <f aca="false">+U354/$G354</f>
        <v>11053.4952380952</v>
      </c>
      <c r="W354" s="43" t="n">
        <f aca="false">+U354-N354</f>
        <v>165404.57</v>
      </c>
      <c r="X354" s="43" t="n">
        <f aca="false">+V354-O354</f>
        <v>1575.28161904762</v>
      </c>
      <c r="Y354" s="44" t="n">
        <f aca="false">+(V354-$O354)/$O354</f>
        <v>0.166200265404643</v>
      </c>
    </row>
    <row r="355" customFormat="false" ht="12.75" hidden="false" customHeight="false" outlineLevel="0" collapsed="false">
      <c r="A355" s="45" t="n">
        <v>4001</v>
      </c>
      <c r="B355" s="45" t="n">
        <v>7</v>
      </c>
      <c r="C355" s="41" t="s">
        <v>457</v>
      </c>
      <c r="D355" s="43" t="n">
        <v>0</v>
      </c>
      <c r="E355" s="43" t="n">
        <v>0</v>
      </c>
      <c r="F355" s="43" t="n">
        <v>0</v>
      </c>
      <c r="G355" s="43" t="n">
        <v>215</v>
      </c>
      <c r="H355" s="43" t="n">
        <v>232.02</v>
      </c>
      <c r="I355" s="43" t="n">
        <v>232.02</v>
      </c>
      <c r="J355" s="43" t="n">
        <f aca="false">+N355-L355</f>
        <v>1235790.2964</v>
      </c>
      <c r="K355" s="43" t="n">
        <f aca="false">+J355/$G355</f>
        <v>5747.86184372093</v>
      </c>
      <c r="L355" s="43" t="n">
        <v>0</v>
      </c>
      <c r="M355" s="43" t="n">
        <f aca="false">+L355/$G355</f>
        <v>0</v>
      </c>
      <c r="N355" s="43" t="n">
        <v>1235790.2964</v>
      </c>
      <c r="O355" s="43" t="n">
        <f aca="false">+N355/$G355</f>
        <v>5747.86184372093</v>
      </c>
      <c r="Q355" s="43" t="n">
        <f aca="false">+U355-S355</f>
        <v>1862709</v>
      </c>
      <c r="R355" s="43" t="n">
        <f aca="false">+Q355/$G355</f>
        <v>8663.76279069767</v>
      </c>
      <c r="S355" s="43" t="n">
        <v>0</v>
      </c>
      <c r="T355" s="43" t="n">
        <f aca="false">+S355/$G355</f>
        <v>0</v>
      </c>
      <c r="U355" s="43" t="n">
        <v>1862709</v>
      </c>
      <c r="V355" s="43" t="n">
        <f aca="false">+U355/$G355</f>
        <v>8663.76279069767</v>
      </c>
      <c r="W355" s="43" t="n">
        <f aca="false">+U355-N355</f>
        <v>626918.7036</v>
      </c>
      <c r="X355" s="43" t="n">
        <f aca="false">+V355-O355</f>
        <v>2915.90094697674</v>
      </c>
      <c r="Y355" s="44" t="n">
        <f aca="false">+(V355-$O355)/$O355</f>
        <v>0.507301850019608</v>
      </c>
    </row>
    <row r="356" customFormat="false" ht="12.75" hidden="false" customHeight="false" outlineLevel="0" collapsed="false">
      <c r="A356" s="45" t="n">
        <v>4003</v>
      </c>
      <c r="B356" s="45" t="n">
        <v>7</v>
      </c>
      <c r="C356" s="41" t="s">
        <v>458</v>
      </c>
      <c r="D356" s="43" t="n">
        <v>0</v>
      </c>
      <c r="E356" s="43" t="n">
        <v>0</v>
      </c>
      <c r="F356" s="43" t="n">
        <v>0</v>
      </c>
      <c r="G356" s="43" t="n">
        <v>130</v>
      </c>
      <c r="H356" s="43" t="n">
        <v>156.66</v>
      </c>
      <c r="I356" s="43" t="n">
        <v>157.69</v>
      </c>
      <c r="J356" s="43" t="n">
        <f aca="false">+N356-L356</f>
        <v>885374.9858</v>
      </c>
      <c r="K356" s="43" t="n">
        <f aca="false">+J356/$G356</f>
        <v>6810.57681384615</v>
      </c>
      <c r="L356" s="43" t="n">
        <v>0</v>
      </c>
      <c r="M356" s="43" t="n">
        <f aca="false">+L356/$G356</f>
        <v>0</v>
      </c>
      <c r="N356" s="43" t="n">
        <v>885374.9858</v>
      </c>
      <c r="O356" s="43" t="n">
        <f aca="false">+N356/$G356</f>
        <v>6810.57681384615</v>
      </c>
      <c r="Q356" s="43" t="n">
        <f aca="false">+U356-S356</f>
        <v>1204464</v>
      </c>
      <c r="R356" s="43" t="n">
        <f aca="false">+Q356/$G356</f>
        <v>9265.10769230769</v>
      </c>
      <c r="S356" s="43" t="n">
        <v>0</v>
      </c>
      <c r="T356" s="43" t="n">
        <f aca="false">+S356/$G356</f>
        <v>0</v>
      </c>
      <c r="U356" s="43" t="n">
        <v>1204464</v>
      </c>
      <c r="V356" s="43" t="n">
        <f aca="false">+U356/$G356</f>
        <v>9265.10769230769</v>
      </c>
      <c r="W356" s="43" t="n">
        <f aca="false">+U356-N356</f>
        <v>319089.0142</v>
      </c>
      <c r="X356" s="43" t="n">
        <f aca="false">+V356-O356</f>
        <v>2454.53087846154</v>
      </c>
      <c r="Y356" s="44" t="n">
        <f aca="false">+(V356-$O356)/$O356</f>
        <v>0.360399852398902</v>
      </c>
    </row>
    <row r="357" customFormat="false" ht="12.75" hidden="false" customHeight="false" outlineLevel="0" collapsed="false">
      <c r="A357" s="45" t="n">
        <v>4004</v>
      </c>
      <c r="B357" s="45" t="n">
        <v>7</v>
      </c>
      <c r="C357" s="41" t="s">
        <v>459</v>
      </c>
      <c r="D357" s="43" t="n">
        <v>0</v>
      </c>
      <c r="E357" s="43" t="n">
        <v>0</v>
      </c>
      <c r="F357" s="43" t="n">
        <v>0</v>
      </c>
      <c r="G357" s="43" t="n">
        <v>116</v>
      </c>
      <c r="H357" s="43" t="n">
        <v>121.44</v>
      </c>
      <c r="I357" s="43" t="n">
        <v>121.44</v>
      </c>
      <c r="J357" s="43" t="n">
        <f aca="false">+N357-L357</f>
        <v>1059339.0608</v>
      </c>
      <c r="K357" s="43" t="n">
        <f aca="false">+J357/$G357</f>
        <v>9132.23328275862</v>
      </c>
      <c r="L357" s="43" t="n">
        <v>0</v>
      </c>
      <c r="M357" s="43" t="n">
        <f aca="false">+L357/$G357</f>
        <v>0</v>
      </c>
      <c r="N357" s="43" t="n">
        <v>1059339.0608</v>
      </c>
      <c r="O357" s="43" t="n">
        <f aca="false">+N357/$G357</f>
        <v>9132.23328275862</v>
      </c>
      <c r="Q357" s="43" t="n">
        <f aca="false">+U357-S357</f>
        <v>1414092.02702703</v>
      </c>
      <c r="R357" s="43" t="n">
        <f aca="false">+Q357/$G357</f>
        <v>12190.4485088537</v>
      </c>
      <c r="S357" s="43" t="n">
        <v>0</v>
      </c>
      <c r="T357" s="43" t="n">
        <f aca="false">+S357/$G357</f>
        <v>0</v>
      </c>
      <c r="U357" s="43" t="n">
        <v>1414092.02702703</v>
      </c>
      <c r="V357" s="43" t="n">
        <f aca="false">+U357/$G357</f>
        <v>12190.4485088537</v>
      </c>
      <c r="W357" s="43" t="n">
        <f aca="false">+U357-N357</f>
        <v>354752.966227027</v>
      </c>
      <c r="X357" s="43" t="n">
        <f aca="false">+V357-O357</f>
        <v>3058.21522609506</v>
      </c>
      <c r="Y357" s="44" t="n">
        <f aca="false">+(V357-$O357)/$O357</f>
        <v>0.334881417436946</v>
      </c>
    </row>
    <row r="358" customFormat="false" ht="12.75" hidden="false" customHeight="false" outlineLevel="0" collapsed="false">
      <c r="A358" s="45" t="n">
        <v>4005</v>
      </c>
      <c r="B358" s="45" t="n">
        <v>7</v>
      </c>
      <c r="C358" s="41" t="s">
        <v>460</v>
      </c>
      <c r="D358" s="43" t="n">
        <v>0</v>
      </c>
      <c r="E358" s="43" t="n">
        <v>0</v>
      </c>
      <c r="F358" s="43" t="n">
        <v>0</v>
      </c>
      <c r="G358" s="43" t="n">
        <v>6</v>
      </c>
      <c r="H358" s="43" t="n">
        <v>6.42</v>
      </c>
      <c r="I358" s="43" t="n">
        <v>6.91</v>
      </c>
      <c r="J358" s="43" t="n">
        <f aca="false">+N358-L358</f>
        <v>47061.9762</v>
      </c>
      <c r="K358" s="43" t="n">
        <f aca="false">+J358/$G358</f>
        <v>7843.6627</v>
      </c>
      <c r="L358" s="43" t="n">
        <v>0</v>
      </c>
      <c r="M358" s="43" t="n">
        <f aca="false">+L358/$G358</f>
        <v>0</v>
      </c>
      <c r="N358" s="43" t="n">
        <v>47061.9762</v>
      </c>
      <c r="O358" s="43" t="n">
        <f aca="false">+N358/$G358</f>
        <v>7843.6627</v>
      </c>
      <c r="Q358" s="43" t="n">
        <f aca="false">+U358-S358</f>
        <v>87271</v>
      </c>
      <c r="R358" s="43" t="n">
        <f aca="false">+Q358/$G358</f>
        <v>14545.1666666667</v>
      </c>
      <c r="S358" s="43" t="n">
        <v>0</v>
      </c>
      <c r="T358" s="43" t="n">
        <f aca="false">+S358/$G358</f>
        <v>0</v>
      </c>
      <c r="U358" s="43" t="n">
        <v>87271</v>
      </c>
      <c r="V358" s="43" t="n">
        <f aca="false">+U358/$G358</f>
        <v>14545.1666666667</v>
      </c>
      <c r="W358" s="43" t="n">
        <f aca="false">+U358-N358</f>
        <v>40209.0238</v>
      </c>
      <c r="X358" s="43" t="n">
        <f aca="false">+V358-O358</f>
        <v>6701.50396666667</v>
      </c>
      <c r="Y358" s="44" t="n">
        <f aca="false">+(V358-$O358)/$O358</f>
        <v>0.854384516900079</v>
      </c>
    </row>
    <row r="359" customFormat="false" ht="12.75" hidden="false" customHeight="false" outlineLevel="0" collapsed="false">
      <c r="A359" s="45" t="n">
        <v>4006</v>
      </c>
      <c r="B359" s="45" t="n">
        <v>7</v>
      </c>
      <c r="C359" s="41" t="s">
        <v>461</v>
      </c>
      <c r="D359" s="43" t="n">
        <v>0</v>
      </c>
      <c r="E359" s="43" t="n">
        <v>0</v>
      </c>
      <c r="F359" s="43" t="n">
        <v>0</v>
      </c>
      <c r="G359" s="43" t="n">
        <v>75</v>
      </c>
      <c r="H359" s="43" t="n">
        <v>97.5</v>
      </c>
      <c r="I359" s="43" t="n">
        <v>97.5</v>
      </c>
      <c r="J359" s="43" t="n">
        <f aca="false">+N359-L359</f>
        <v>649381.95</v>
      </c>
      <c r="K359" s="43" t="n">
        <f aca="false">+J359/$G359</f>
        <v>8658.426</v>
      </c>
      <c r="L359" s="43" t="n">
        <v>0</v>
      </c>
      <c r="M359" s="43" t="n">
        <f aca="false">+L359/$G359</f>
        <v>0</v>
      </c>
      <c r="N359" s="43" t="n">
        <v>649381.95</v>
      </c>
      <c r="O359" s="43" t="n">
        <f aca="false">+N359/$G359</f>
        <v>8658.426</v>
      </c>
      <c r="Q359" s="43" t="n">
        <f aca="false">+U359-S359</f>
        <v>750494</v>
      </c>
      <c r="R359" s="43" t="n">
        <f aca="false">+Q359/$G359</f>
        <v>10006.5866666667</v>
      </c>
      <c r="S359" s="43" t="n">
        <v>0</v>
      </c>
      <c r="T359" s="43" t="n">
        <f aca="false">+S359/$G359</f>
        <v>0</v>
      </c>
      <c r="U359" s="43" t="n">
        <v>750494</v>
      </c>
      <c r="V359" s="43" t="n">
        <f aca="false">+U359/$G359</f>
        <v>10006.5866666667</v>
      </c>
      <c r="W359" s="43" t="n">
        <f aca="false">+U359-N359</f>
        <v>101112.05</v>
      </c>
      <c r="X359" s="43" t="n">
        <f aca="false">+V359-O359</f>
        <v>1348.16066666667</v>
      </c>
      <c r="Y359" s="44" t="n">
        <f aca="false">+(V359-$O359)/$O359</f>
        <v>0.1557050515494</v>
      </c>
    </row>
    <row r="360" customFormat="false" ht="12.75" hidden="false" customHeight="false" outlineLevel="0" collapsed="false">
      <c r="A360" s="45" t="n">
        <v>4007</v>
      </c>
      <c r="B360" s="45" t="n">
        <v>7</v>
      </c>
      <c r="C360" s="41" t="s">
        <v>462</v>
      </c>
      <c r="D360" s="43" t="n">
        <v>0</v>
      </c>
      <c r="E360" s="43" t="n">
        <v>0</v>
      </c>
      <c r="F360" s="43" t="n">
        <v>0</v>
      </c>
      <c r="G360" s="43" t="n">
        <v>114</v>
      </c>
      <c r="H360" s="43" t="n">
        <v>148.2</v>
      </c>
      <c r="I360" s="43" t="n">
        <v>151.99</v>
      </c>
      <c r="J360" s="43" t="n">
        <f aca="false">+N360-L360</f>
        <v>908656.7618</v>
      </c>
      <c r="K360" s="43" t="n">
        <f aca="false">+J360/$G360</f>
        <v>7970.67334912281</v>
      </c>
      <c r="L360" s="43" t="n">
        <v>0</v>
      </c>
      <c r="M360" s="43" t="n">
        <f aca="false">+L360/$G360</f>
        <v>0</v>
      </c>
      <c r="N360" s="43" t="n">
        <v>908656.7618</v>
      </c>
      <c r="O360" s="43" t="n">
        <f aca="false">+N360/$G360</f>
        <v>7970.67334912281</v>
      </c>
      <c r="Q360" s="43" t="n">
        <f aca="false">+U360-S360</f>
        <v>1127425</v>
      </c>
      <c r="R360" s="43" t="n">
        <f aca="false">+Q360/$G360</f>
        <v>9889.69298245614</v>
      </c>
      <c r="S360" s="43" t="n">
        <v>0</v>
      </c>
      <c r="T360" s="43" t="n">
        <f aca="false">+S360/$G360</f>
        <v>0</v>
      </c>
      <c r="U360" s="43" t="n">
        <v>1127425</v>
      </c>
      <c r="V360" s="43" t="n">
        <f aca="false">+U360/$G360</f>
        <v>9889.69298245614</v>
      </c>
      <c r="W360" s="43" t="n">
        <f aca="false">+U360-N360</f>
        <v>218768.2382</v>
      </c>
      <c r="X360" s="43" t="n">
        <f aca="false">+V360-O360</f>
        <v>1919.01963333333</v>
      </c>
      <c r="Y360" s="44" t="n">
        <f aca="false">+(V360-$O360)/$O360</f>
        <v>0.240760039870976</v>
      </c>
    </row>
    <row r="361" customFormat="false" ht="12.75" hidden="false" customHeight="false" outlineLevel="0" collapsed="false">
      <c r="A361" s="45" t="n">
        <v>4008</v>
      </c>
      <c r="B361" s="45" t="n">
        <v>7</v>
      </c>
      <c r="C361" s="41" t="s">
        <v>463</v>
      </c>
      <c r="D361" s="43" t="n">
        <v>0</v>
      </c>
      <c r="E361" s="43" t="n">
        <v>0</v>
      </c>
      <c r="F361" s="43" t="n">
        <v>0</v>
      </c>
      <c r="G361" s="43" t="n">
        <v>540</v>
      </c>
      <c r="H361" s="43" t="n">
        <v>625.57</v>
      </c>
      <c r="I361" s="43" t="n">
        <v>625.57</v>
      </c>
      <c r="J361" s="43" t="n">
        <f aca="false">+N361-L361</f>
        <v>3502328.6974</v>
      </c>
      <c r="K361" s="43" t="n">
        <f aca="false">+J361/$G361</f>
        <v>6485.79388407407</v>
      </c>
      <c r="L361" s="43" t="n">
        <v>0</v>
      </c>
      <c r="M361" s="43" t="n">
        <f aca="false">+L361/$G361</f>
        <v>0</v>
      </c>
      <c r="N361" s="43" t="n">
        <v>3502328.6974</v>
      </c>
      <c r="O361" s="43" t="n">
        <f aca="false">+N361/$G361</f>
        <v>6485.79388407407</v>
      </c>
      <c r="Q361" s="43" t="n">
        <f aca="false">+U361-S361</f>
        <v>4830639</v>
      </c>
      <c r="R361" s="43" t="n">
        <f aca="false">+Q361/$G361</f>
        <v>8945.62777777778</v>
      </c>
      <c r="S361" s="43" t="n">
        <v>0</v>
      </c>
      <c r="T361" s="43" t="n">
        <f aca="false">+S361/$G361</f>
        <v>0</v>
      </c>
      <c r="U361" s="43" t="n">
        <v>4830639</v>
      </c>
      <c r="V361" s="43" t="n">
        <f aca="false">+U361/$G361</f>
        <v>8945.62777777778</v>
      </c>
      <c r="W361" s="43" t="n">
        <f aca="false">+U361-N361</f>
        <v>1328310.3026</v>
      </c>
      <c r="X361" s="43" t="n">
        <f aca="false">+V361-O361</f>
        <v>2459.8338937037</v>
      </c>
      <c r="Y361" s="44" t="n">
        <f aca="false">+(V361-$O361)/$O361</f>
        <v>0.379264888411556</v>
      </c>
    </row>
    <row r="362" customFormat="false" ht="12.75" hidden="false" customHeight="false" outlineLevel="0" collapsed="false">
      <c r="A362" s="45" t="n">
        <v>4011</v>
      </c>
      <c r="B362" s="45" t="n">
        <v>7</v>
      </c>
      <c r="C362" s="41" t="s">
        <v>464</v>
      </c>
      <c r="D362" s="43" t="n">
        <v>0</v>
      </c>
      <c r="E362" s="43" t="n">
        <v>0</v>
      </c>
      <c r="F362" s="43" t="n">
        <v>0</v>
      </c>
      <c r="G362" s="43" t="n">
        <v>245</v>
      </c>
      <c r="H362" s="43" t="n">
        <v>262.96</v>
      </c>
      <c r="I362" s="43" t="n">
        <v>262.96</v>
      </c>
      <c r="J362" s="43" t="n">
        <f aca="false">+N362-L362</f>
        <v>2427497.7072</v>
      </c>
      <c r="K362" s="43" t="n">
        <f aca="false">+J362/$G362</f>
        <v>9908.15390693878</v>
      </c>
      <c r="L362" s="43" t="n">
        <v>0</v>
      </c>
      <c r="M362" s="43" t="n">
        <f aca="false">+L362/$G362</f>
        <v>0</v>
      </c>
      <c r="N362" s="43" t="n">
        <v>2427497.7072</v>
      </c>
      <c r="O362" s="43" t="n">
        <f aca="false">+N362/$G362</f>
        <v>9908.15390693878</v>
      </c>
      <c r="Q362" s="43" t="n">
        <f aca="false">+U362-S362</f>
        <v>3160884.91525424</v>
      </c>
      <c r="R362" s="43" t="n">
        <f aca="false">+Q362/$G362</f>
        <v>12901.5710826704</v>
      </c>
      <c r="S362" s="43" t="n">
        <v>0</v>
      </c>
      <c r="T362" s="43" t="n">
        <f aca="false">+S362/$G362</f>
        <v>0</v>
      </c>
      <c r="U362" s="43" t="n">
        <v>3160884.91525424</v>
      </c>
      <c r="V362" s="43" t="n">
        <f aca="false">+U362/$G362</f>
        <v>12901.5710826704</v>
      </c>
      <c r="W362" s="43" t="n">
        <f aca="false">+U362-N362</f>
        <v>733387.208054238</v>
      </c>
      <c r="X362" s="43" t="n">
        <f aca="false">+V362-O362</f>
        <v>2993.41717573158</v>
      </c>
      <c r="Y362" s="44" t="n">
        <f aca="false">+(V362-$O362)/$O362</f>
        <v>0.302116539957586</v>
      </c>
    </row>
    <row r="363" customFormat="false" ht="12.75" hidden="false" customHeight="false" outlineLevel="0" collapsed="false">
      <c r="A363" s="45" t="n">
        <v>4012</v>
      </c>
      <c r="B363" s="45" t="n">
        <v>7</v>
      </c>
      <c r="C363" s="41" t="s">
        <v>465</v>
      </c>
      <c r="D363" s="43" t="n">
        <v>0</v>
      </c>
      <c r="E363" s="43" t="n">
        <v>0</v>
      </c>
      <c r="F363" s="43" t="n">
        <v>0</v>
      </c>
      <c r="G363" s="43" t="n">
        <v>43</v>
      </c>
      <c r="H363" s="43" t="n">
        <v>42.77</v>
      </c>
      <c r="I363" s="43" t="n">
        <v>42.77</v>
      </c>
      <c r="J363" s="43" t="n">
        <f aca="false">+N363-L363</f>
        <v>260930.1314</v>
      </c>
      <c r="K363" s="43" t="n">
        <f aca="false">+J363/$G363</f>
        <v>6068.14259069767</v>
      </c>
      <c r="L363" s="43" t="n">
        <v>0</v>
      </c>
      <c r="M363" s="43" t="n">
        <f aca="false">+L363/$G363</f>
        <v>0</v>
      </c>
      <c r="N363" s="43" t="n">
        <v>260930.1314</v>
      </c>
      <c r="O363" s="43" t="n">
        <f aca="false">+N363/$G363</f>
        <v>6068.14259069767</v>
      </c>
      <c r="Q363" s="43" t="n">
        <f aca="false">+U363-S363</f>
        <v>439723</v>
      </c>
      <c r="R363" s="43" t="n">
        <f aca="false">+Q363/$G363</f>
        <v>10226.1162790698</v>
      </c>
      <c r="S363" s="43" t="n">
        <v>0</v>
      </c>
      <c r="T363" s="43" t="n">
        <f aca="false">+S363/$G363</f>
        <v>0</v>
      </c>
      <c r="U363" s="43" t="n">
        <v>439723</v>
      </c>
      <c r="V363" s="43" t="n">
        <f aca="false">+U363/$G363</f>
        <v>10226.1162790698</v>
      </c>
      <c r="W363" s="43" t="n">
        <f aca="false">+U363-N363</f>
        <v>178792.8686</v>
      </c>
      <c r="X363" s="43" t="n">
        <f aca="false">+V363-O363</f>
        <v>4157.97368837209</v>
      </c>
      <c r="Y363" s="44" t="n">
        <f aca="false">+(V363-$O363)/$O363</f>
        <v>0.685213576679324</v>
      </c>
    </row>
    <row r="364" customFormat="false" ht="12.75" hidden="false" customHeight="false" outlineLevel="0" collapsed="false">
      <c r="A364" s="45" t="n">
        <v>4015</v>
      </c>
      <c r="B364" s="45" t="n">
        <v>7</v>
      </c>
      <c r="C364" s="41" t="s">
        <v>466</v>
      </c>
      <c r="D364" s="43" t="n">
        <v>0</v>
      </c>
      <c r="E364" s="43" t="n">
        <v>0</v>
      </c>
      <c r="F364" s="43" t="n">
        <v>0</v>
      </c>
      <c r="G364" s="43" t="n">
        <v>677</v>
      </c>
      <c r="H364" s="43" t="n">
        <v>785.51</v>
      </c>
      <c r="I364" s="43" t="n">
        <v>785.51</v>
      </c>
      <c r="J364" s="43" t="n">
        <f aca="false">+N364-L364</f>
        <v>5752236.3882</v>
      </c>
      <c r="K364" s="43" t="n">
        <f aca="false">+J364/$G364</f>
        <v>8496.65640797637</v>
      </c>
      <c r="L364" s="43" t="n">
        <v>0</v>
      </c>
      <c r="M364" s="43" t="n">
        <f aca="false">+L364/$G364</f>
        <v>0</v>
      </c>
      <c r="N364" s="43" t="n">
        <v>5752236.3882</v>
      </c>
      <c r="O364" s="43" t="n">
        <f aca="false">+N364/$G364</f>
        <v>8496.65640797637</v>
      </c>
      <c r="Q364" s="43" t="n">
        <f aca="false">+U364-S364</f>
        <v>7476969</v>
      </c>
      <c r="R364" s="43" t="n">
        <f aca="false">+Q364/$G364</f>
        <v>11044.2673559823</v>
      </c>
      <c r="S364" s="43" t="n">
        <v>0</v>
      </c>
      <c r="T364" s="43" t="n">
        <f aca="false">+S364/$G364</f>
        <v>0</v>
      </c>
      <c r="U364" s="43" t="n">
        <v>7476969</v>
      </c>
      <c r="V364" s="43" t="n">
        <f aca="false">+U364/$G364</f>
        <v>11044.2673559823</v>
      </c>
      <c r="W364" s="43" t="n">
        <f aca="false">+U364-N364</f>
        <v>1724732.6118</v>
      </c>
      <c r="X364" s="43" t="n">
        <f aca="false">+V364-O364</f>
        <v>2547.61094800591</v>
      </c>
      <c r="Y364" s="44" t="n">
        <f aca="false">+(V364-$O364)/$O364</f>
        <v>0.299836880024276</v>
      </c>
    </row>
    <row r="365" customFormat="false" ht="12.75" hidden="false" customHeight="false" outlineLevel="0" collapsed="false">
      <c r="A365" s="45" t="n">
        <v>4016</v>
      </c>
      <c r="B365" s="45" t="n">
        <v>7</v>
      </c>
      <c r="C365" s="41" t="s">
        <v>467</v>
      </c>
      <c r="D365" s="43" t="n">
        <v>0</v>
      </c>
      <c r="E365" s="43" t="n">
        <v>0</v>
      </c>
      <c r="F365" s="43" t="n">
        <v>0</v>
      </c>
      <c r="G365" s="43" t="n">
        <v>190</v>
      </c>
      <c r="H365" s="43" t="n">
        <v>214.74</v>
      </c>
      <c r="I365" s="43" t="n">
        <v>214.74</v>
      </c>
      <c r="J365" s="43" t="n">
        <f aca="false">+N365-L365</f>
        <v>1118305.6868</v>
      </c>
      <c r="K365" s="43" t="n">
        <f aca="false">+J365/$G365</f>
        <v>5885.81940421053</v>
      </c>
      <c r="L365" s="43" t="n">
        <v>0</v>
      </c>
      <c r="M365" s="43" t="n">
        <f aca="false">+L365/$G365</f>
        <v>0</v>
      </c>
      <c r="N365" s="43" t="n">
        <v>1118305.6868</v>
      </c>
      <c r="O365" s="43" t="n">
        <f aca="false">+N365/$G365</f>
        <v>5885.81940421053</v>
      </c>
      <c r="Q365" s="43" t="n">
        <f aca="false">+U365-S365</f>
        <v>1545935</v>
      </c>
      <c r="R365" s="43" t="n">
        <f aca="false">+Q365/$G365</f>
        <v>8136.5</v>
      </c>
      <c r="S365" s="43" t="n">
        <v>0</v>
      </c>
      <c r="T365" s="43" t="n">
        <f aca="false">+S365/$G365</f>
        <v>0</v>
      </c>
      <c r="U365" s="43" t="n">
        <v>1545935</v>
      </c>
      <c r="V365" s="43" t="n">
        <f aca="false">+U365/$G365</f>
        <v>8136.5</v>
      </c>
      <c r="W365" s="43" t="n">
        <f aca="false">+U365-N365</f>
        <v>427629.3132</v>
      </c>
      <c r="X365" s="43" t="n">
        <f aca="false">+V365-O365</f>
        <v>2250.68059578947</v>
      </c>
      <c r="Y365" s="44" t="n">
        <f aca="false">+(V365-$O365)/$O365</f>
        <v>0.382390359136641</v>
      </c>
    </row>
    <row r="366" customFormat="false" ht="12.75" hidden="false" customHeight="false" outlineLevel="0" collapsed="false">
      <c r="A366" s="45" t="n">
        <v>4017</v>
      </c>
      <c r="B366" s="45" t="n">
        <v>7</v>
      </c>
      <c r="C366" s="41" t="s">
        <v>468</v>
      </c>
      <c r="D366" s="43" t="n">
        <v>0</v>
      </c>
      <c r="E366" s="43" t="n">
        <v>0</v>
      </c>
      <c r="F366" s="43" t="n">
        <v>0</v>
      </c>
      <c r="G366" s="43" t="n">
        <v>1777</v>
      </c>
      <c r="H366" s="43" t="n">
        <v>2175.3</v>
      </c>
      <c r="I366" s="43" t="n">
        <v>2175.3</v>
      </c>
      <c r="J366" s="43" t="n">
        <f aca="false">+N366-L366</f>
        <v>15387321.846</v>
      </c>
      <c r="K366" s="43" t="n">
        <f aca="false">+J366/$G366</f>
        <v>8659.15691952729</v>
      </c>
      <c r="L366" s="43" t="n">
        <v>0</v>
      </c>
      <c r="M366" s="43" t="n">
        <f aca="false">+L366/$G366</f>
        <v>0</v>
      </c>
      <c r="N366" s="43" t="n">
        <v>15387321.846</v>
      </c>
      <c r="O366" s="43" t="n">
        <f aca="false">+N366/$G366</f>
        <v>8659.15691952729</v>
      </c>
      <c r="Q366" s="43" t="n">
        <f aca="false">+U366-S366</f>
        <v>18494607</v>
      </c>
      <c r="R366" s="43" t="n">
        <f aca="false">+Q366/$G366</f>
        <v>10407.7698368036</v>
      </c>
      <c r="S366" s="43" t="n">
        <v>0</v>
      </c>
      <c r="T366" s="43" t="n">
        <f aca="false">+S366/$G366</f>
        <v>0</v>
      </c>
      <c r="U366" s="43" t="n">
        <v>18494607</v>
      </c>
      <c r="V366" s="43" t="n">
        <f aca="false">+U366/$G366</f>
        <v>10407.7698368036</v>
      </c>
      <c r="W366" s="43" t="n">
        <f aca="false">+U366-N366</f>
        <v>3107285.154</v>
      </c>
      <c r="X366" s="43" t="n">
        <f aca="false">+V366-O366</f>
        <v>1748.61291727631</v>
      </c>
      <c r="Y366" s="44" t="n">
        <f aca="false">+(V366-$O366)/$O366</f>
        <v>0.201938010077287</v>
      </c>
    </row>
    <row r="367" customFormat="false" ht="12.75" hidden="false" customHeight="false" outlineLevel="0" collapsed="false">
      <c r="A367" s="45" t="n">
        <v>4018</v>
      </c>
      <c r="B367" s="45" t="n">
        <v>7</v>
      </c>
      <c r="C367" s="41" t="s">
        <v>469</v>
      </c>
      <c r="D367" s="43" t="n">
        <v>0</v>
      </c>
      <c r="E367" s="43" t="n">
        <v>0</v>
      </c>
      <c r="F367" s="43" t="n">
        <v>0</v>
      </c>
      <c r="G367" s="43" t="n">
        <v>409</v>
      </c>
      <c r="H367" s="43" t="n">
        <v>439.16</v>
      </c>
      <c r="I367" s="43" t="n">
        <v>439.16</v>
      </c>
      <c r="J367" s="43" t="n">
        <f aca="false">+N367-L367</f>
        <v>3497928.4712</v>
      </c>
      <c r="K367" s="43" t="n">
        <f aca="false">+J367/$G367</f>
        <v>8552.39235012225</v>
      </c>
      <c r="L367" s="43" t="n">
        <v>0</v>
      </c>
      <c r="M367" s="43" t="n">
        <f aca="false">+L367/$G367</f>
        <v>0</v>
      </c>
      <c r="N367" s="43" t="n">
        <v>3497928.4712</v>
      </c>
      <c r="O367" s="43" t="n">
        <f aca="false">+N367/$G367</f>
        <v>8552.39235012225</v>
      </c>
      <c r="Q367" s="43" t="n">
        <f aca="false">+U367-S367</f>
        <v>4683250</v>
      </c>
      <c r="R367" s="43" t="n">
        <f aca="false">+Q367/$G367</f>
        <v>11450.488997555</v>
      </c>
      <c r="S367" s="43" t="n">
        <v>0</v>
      </c>
      <c r="T367" s="43" t="n">
        <f aca="false">+S367/$G367</f>
        <v>0</v>
      </c>
      <c r="U367" s="43" t="n">
        <v>4683250</v>
      </c>
      <c r="V367" s="43" t="n">
        <f aca="false">+U367/$G367</f>
        <v>11450.488997555</v>
      </c>
      <c r="W367" s="43" t="n">
        <f aca="false">+U367-N367</f>
        <v>1185321.5288</v>
      </c>
      <c r="X367" s="43" t="n">
        <f aca="false">+V367-O367</f>
        <v>2898.09664743276</v>
      </c>
      <c r="Y367" s="44" t="n">
        <f aca="false">+(V367-$O367)/$O367</f>
        <v>0.338863855724689</v>
      </c>
    </row>
    <row r="368" customFormat="false" ht="12.75" hidden="false" customHeight="false" outlineLevel="0" collapsed="false">
      <c r="A368" s="45" t="n">
        <v>4019</v>
      </c>
      <c r="B368" s="45" t="n">
        <v>7</v>
      </c>
      <c r="C368" s="41" t="s">
        <v>470</v>
      </c>
      <c r="D368" s="43" t="n">
        <v>0</v>
      </c>
      <c r="E368" s="43" t="n">
        <v>0</v>
      </c>
      <c r="F368" s="43" t="n">
        <v>0</v>
      </c>
      <c r="G368" s="43" t="n">
        <v>0</v>
      </c>
      <c r="H368" s="43" t="n">
        <v>0</v>
      </c>
      <c r="I368" s="43" t="n">
        <v>0</v>
      </c>
      <c r="J368" s="43" t="n">
        <f aca="false">+N368-L368</f>
        <v>0</v>
      </c>
      <c r="K368" s="43" t="n">
        <v>0</v>
      </c>
      <c r="L368" s="43" t="n">
        <v>0</v>
      </c>
      <c r="M368" s="43" t="n">
        <v>0</v>
      </c>
      <c r="N368" s="43" t="n">
        <v>0</v>
      </c>
      <c r="O368" s="43" t="n">
        <v>0</v>
      </c>
      <c r="Q368" s="43" t="n">
        <f aca="false">+U368-S368</f>
        <v>0</v>
      </c>
      <c r="R368" s="43" t="n">
        <v>0</v>
      </c>
      <c r="S368" s="43" t="n">
        <v>0</v>
      </c>
      <c r="T368" s="43" t="n">
        <v>0</v>
      </c>
      <c r="U368" s="43" t="n">
        <v>0</v>
      </c>
      <c r="V368" s="43" t="n">
        <v>0</v>
      </c>
      <c r="W368" s="43" t="n">
        <f aca="false">+U368-N368</f>
        <v>0</v>
      </c>
      <c r="X368" s="43" t="n">
        <f aca="false">+V368-O368</f>
        <v>0</v>
      </c>
      <c r="Y368" s="44" t="e">
        <f aca="false">+(V368-$O368)/$O368</f>
        <v>#DIV/0!</v>
      </c>
    </row>
    <row r="369" customFormat="false" ht="12.75" hidden="false" customHeight="false" outlineLevel="0" collapsed="false">
      <c r="A369" s="45" t="n">
        <v>4020</v>
      </c>
      <c r="B369" s="45" t="n">
        <v>7</v>
      </c>
      <c r="C369" s="41" t="s">
        <v>471</v>
      </c>
      <c r="D369" s="43" t="n">
        <v>0</v>
      </c>
      <c r="E369" s="43" t="n">
        <v>0</v>
      </c>
      <c r="F369" s="43" t="n">
        <v>0</v>
      </c>
      <c r="G369" s="43" t="n">
        <v>827</v>
      </c>
      <c r="H369" s="43" t="n">
        <v>876.22</v>
      </c>
      <c r="I369" s="43" t="n">
        <v>876.22</v>
      </c>
      <c r="J369" s="43" t="n">
        <f aca="false">+N369-L369</f>
        <v>5642641.8204</v>
      </c>
      <c r="K369" s="43" t="n">
        <f aca="false">+J369/$G369</f>
        <v>6823.0251758162</v>
      </c>
      <c r="L369" s="43" t="n">
        <v>0</v>
      </c>
      <c r="M369" s="43" t="n">
        <f aca="false">+L369/$G369</f>
        <v>0</v>
      </c>
      <c r="N369" s="43" t="n">
        <v>5642641.8204</v>
      </c>
      <c r="O369" s="43" t="n">
        <f aca="false">+N369/$G369</f>
        <v>6823.0251758162</v>
      </c>
      <c r="Q369" s="43" t="n">
        <f aca="false">+U369-S369</f>
        <v>8129727</v>
      </c>
      <c r="R369" s="43" t="n">
        <f aca="false">+Q369/$G369</f>
        <v>9830.38331318017</v>
      </c>
      <c r="S369" s="43" t="n">
        <v>0</v>
      </c>
      <c r="T369" s="43" t="n">
        <f aca="false">+S369/$G369</f>
        <v>0</v>
      </c>
      <c r="U369" s="43" t="n">
        <v>8129727</v>
      </c>
      <c r="V369" s="43" t="n">
        <f aca="false">+U369/$G369</f>
        <v>9830.38331318017</v>
      </c>
      <c r="W369" s="43" t="n">
        <f aca="false">+U369-N369</f>
        <v>2487085.1796</v>
      </c>
      <c r="X369" s="43" t="n">
        <f aca="false">+V369-O369</f>
        <v>3007.35813736397</v>
      </c>
      <c r="Y369" s="44" t="n">
        <f aca="false">+(V369-$O369)/$O369</f>
        <v>0.440766091267458</v>
      </c>
    </row>
    <row r="370" customFormat="false" ht="12.75" hidden="false" customHeight="false" outlineLevel="0" collapsed="false">
      <c r="A370" s="45" t="n">
        <v>4021</v>
      </c>
      <c r="B370" s="45" t="n">
        <v>7</v>
      </c>
      <c r="C370" s="41" t="s">
        <v>472</v>
      </c>
      <c r="D370" s="43" t="n">
        <v>0</v>
      </c>
      <c r="E370" s="43" t="n">
        <v>0</v>
      </c>
      <c r="F370" s="43" t="n">
        <v>0</v>
      </c>
      <c r="G370" s="43" t="n">
        <v>0</v>
      </c>
      <c r="H370" s="43" t="n">
        <v>0</v>
      </c>
      <c r="I370" s="43" t="n">
        <v>0</v>
      </c>
      <c r="J370" s="43" t="n">
        <f aca="false">+N370-L370</f>
        <v>0</v>
      </c>
      <c r="K370" s="43" t="n">
        <v>0</v>
      </c>
      <c r="L370" s="43" t="n">
        <v>0</v>
      </c>
      <c r="M370" s="43" t="n">
        <v>0</v>
      </c>
      <c r="N370" s="43" t="n">
        <v>0</v>
      </c>
      <c r="O370" s="43" t="n">
        <v>0</v>
      </c>
      <c r="Q370" s="43" t="n">
        <f aca="false">+U370-S370</f>
        <v>0</v>
      </c>
      <c r="R370" s="43" t="n">
        <v>0</v>
      </c>
      <c r="S370" s="43" t="n">
        <v>0</v>
      </c>
      <c r="T370" s="43" t="n">
        <v>0</v>
      </c>
      <c r="U370" s="43" t="n">
        <v>0</v>
      </c>
      <c r="V370" s="43" t="n">
        <v>0</v>
      </c>
      <c r="W370" s="43" t="n">
        <f aca="false">+U370-N370</f>
        <v>0</v>
      </c>
      <c r="X370" s="43" t="n">
        <f aca="false">+V370-O370</f>
        <v>0</v>
      </c>
      <c r="Y370" s="44" t="e">
        <f aca="false">+(V370-$O370)/$O370</f>
        <v>#DIV/0!</v>
      </c>
    </row>
    <row r="371" customFormat="false" ht="12.75" hidden="false" customHeight="false" outlineLevel="0" collapsed="false">
      <c r="A371" s="45" t="n">
        <v>4025</v>
      </c>
      <c r="B371" s="45" t="n">
        <v>7</v>
      </c>
      <c r="C371" s="41" t="s">
        <v>473</v>
      </c>
      <c r="D371" s="43" t="n">
        <v>0</v>
      </c>
      <c r="E371" s="43" t="n">
        <v>0</v>
      </c>
      <c r="F371" s="43" t="n">
        <v>0</v>
      </c>
      <c r="G371" s="43" t="n">
        <v>135</v>
      </c>
      <c r="H371" s="43" t="n">
        <v>162.3</v>
      </c>
      <c r="I371" s="43" t="n">
        <v>162.3</v>
      </c>
      <c r="J371" s="43" t="n">
        <f aca="false">+N371-L371</f>
        <v>901720.886</v>
      </c>
      <c r="K371" s="43" t="n">
        <f aca="false">+J371/$G371</f>
        <v>6679.41397037037</v>
      </c>
      <c r="L371" s="43" t="n">
        <v>0</v>
      </c>
      <c r="M371" s="43" t="n">
        <f aca="false">+L371/$G371</f>
        <v>0</v>
      </c>
      <c r="N371" s="43" t="n">
        <v>901720.886</v>
      </c>
      <c r="O371" s="43" t="n">
        <f aca="false">+N371/$G371</f>
        <v>6679.41397037037</v>
      </c>
      <c r="Q371" s="43" t="n">
        <f aca="false">+U371-S371</f>
        <v>1213661</v>
      </c>
      <c r="R371" s="43" t="n">
        <f aca="false">+Q371/$G371</f>
        <v>8990.08148148148</v>
      </c>
      <c r="S371" s="43" t="n">
        <v>0</v>
      </c>
      <c r="T371" s="43" t="n">
        <f aca="false">+S371/$G371</f>
        <v>0</v>
      </c>
      <c r="U371" s="43" t="n">
        <v>1213661</v>
      </c>
      <c r="V371" s="43" t="n">
        <f aca="false">+U371/$G371</f>
        <v>8990.08148148148</v>
      </c>
      <c r="W371" s="43" t="n">
        <f aca="false">+U371-N371</f>
        <v>311940.114</v>
      </c>
      <c r="X371" s="43" t="n">
        <f aca="false">+V371-O371</f>
        <v>2310.66751111111</v>
      </c>
      <c r="Y371" s="44" t="n">
        <f aca="false">+(V371-$O371)/$O371</f>
        <v>0.3459386588945</v>
      </c>
    </row>
    <row r="372" customFormat="false" ht="12.75" hidden="false" customHeight="false" outlineLevel="0" collapsed="false">
      <c r="A372" s="45" t="n">
        <v>4026</v>
      </c>
      <c r="B372" s="45" t="n">
        <v>7</v>
      </c>
      <c r="C372" s="41" t="s">
        <v>474</v>
      </c>
      <c r="D372" s="43" t="n">
        <v>0</v>
      </c>
      <c r="E372" s="43" t="n">
        <v>0</v>
      </c>
      <c r="F372" s="43" t="n">
        <v>0</v>
      </c>
      <c r="G372" s="43" t="n">
        <v>172</v>
      </c>
      <c r="H372" s="43" t="n">
        <v>201.78</v>
      </c>
      <c r="I372" s="43" t="n">
        <v>201.79</v>
      </c>
      <c r="J372" s="43" t="n">
        <f aca="false">+N372-L372</f>
        <v>1345912.5178</v>
      </c>
      <c r="K372" s="43" t="n">
        <f aca="false">+J372/$G372</f>
        <v>7825.07277790698</v>
      </c>
      <c r="L372" s="43" t="n">
        <v>0</v>
      </c>
      <c r="M372" s="43" t="n">
        <f aca="false">+L372/$G372</f>
        <v>0</v>
      </c>
      <c r="N372" s="43" t="n">
        <v>1345912.5178</v>
      </c>
      <c r="O372" s="43" t="n">
        <f aca="false">+N372/$G372</f>
        <v>7825.07277790698</v>
      </c>
      <c r="Q372" s="43" t="n">
        <f aca="false">+U372-S372</f>
        <v>1754195</v>
      </c>
      <c r="R372" s="43" t="n">
        <f aca="false">+Q372/$G372</f>
        <v>10198.8081395349</v>
      </c>
      <c r="S372" s="43" t="n">
        <v>0</v>
      </c>
      <c r="T372" s="43" t="n">
        <f aca="false">+S372/$G372</f>
        <v>0</v>
      </c>
      <c r="U372" s="43" t="n">
        <v>1754195</v>
      </c>
      <c r="V372" s="43" t="n">
        <f aca="false">+U372/$G372</f>
        <v>10198.8081395349</v>
      </c>
      <c r="W372" s="43" t="n">
        <f aca="false">+U372-N372</f>
        <v>408282.4822</v>
      </c>
      <c r="X372" s="43" t="n">
        <f aca="false">+V372-O372</f>
        <v>2373.73536162791</v>
      </c>
      <c r="Y372" s="44" t="n">
        <f aca="false">+(V372-$O372)/$O372</f>
        <v>0.303349940505323</v>
      </c>
    </row>
    <row r="373" customFormat="false" ht="12.75" hidden="false" customHeight="false" outlineLevel="0" collapsed="false">
      <c r="A373" s="45" t="n">
        <v>4027</v>
      </c>
      <c r="B373" s="45" t="n">
        <v>7</v>
      </c>
      <c r="C373" s="41" t="s">
        <v>475</v>
      </c>
      <c r="D373" s="43" t="n">
        <v>0</v>
      </c>
      <c r="E373" s="43" t="n">
        <v>0</v>
      </c>
      <c r="F373" s="43" t="n">
        <v>0</v>
      </c>
      <c r="G373" s="43" t="n">
        <v>500</v>
      </c>
      <c r="H373" s="43" t="n">
        <v>554.55</v>
      </c>
      <c r="I373" s="43" t="n">
        <v>554.67</v>
      </c>
      <c r="J373" s="43" t="n">
        <f aca="false">+N373-L373</f>
        <v>4622390.2694</v>
      </c>
      <c r="K373" s="43" t="n">
        <f aca="false">+J373/$G373</f>
        <v>9244.7805388</v>
      </c>
      <c r="L373" s="43" t="n">
        <v>0</v>
      </c>
      <c r="M373" s="43" t="n">
        <f aca="false">+L373/$G373</f>
        <v>0</v>
      </c>
      <c r="N373" s="43" t="n">
        <v>4622390.2694</v>
      </c>
      <c r="O373" s="43" t="n">
        <f aca="false">+N373/$G373</f>
        <v>9244.7805388</v>
      </c>
      <c r="Q373" s="43" t="n">
        <f aca="false">+U373-S373</f>
        <v>5778414.94941634</v>
      </c>
      <c r="R373" s="43" t="n">
        <f aca="false">+Q373/$G373</f>
        <v>11556.8298988327</v>
      </c>
      <c r="S373" s="43" t="n">
        <v>0</v>
      </c>
      <c r="T373" s="43" t="n">
        <f aca="false">+S373/$G373</f>
        <v>0</v>
      </c>
      <c r="U373" s="43" t="n">
        <v>5778414.94941634</v>
      </c>
      <c r="V373" s="43" t="n">
        <f aca="false">+U373/$G373</f>
        <v>11556.8298988327</v>
      </c>
      <c r="W373" s="43" t="n">
        <f aca="false">+U373-N373</f>
        <v>1156024.68001634</v>
      </c>
      <c r="X373" s="43" t="n">
        <f aca="false">+V373-O373</f>
        <v>2312.04936003268</v>
      </c>
      <c r="Y373" s="44" t="n">
        <f aca="false">+(V373-$O373)/$O373</f>
        <v>0.250092400823265</v>
      </c>
    </row>
    <row r="374" customFormat="false" ht="12.75" hidden="false" customHeight="false" outlineLevel="0" collapsed="false">
      <c r="A374" s="45" t="n">
        <v>4028</v>
      </c>
      <c r="B374" s="45" t="n">
        <v>7</v>
      </c>
      <c r="C374" s="41" t="s">
        <v>476</v>
      </c>
      <c r="D374" s="43" t="n">
        <v>0</v>
      </c>
      <c r="E374" s="43" t="n">
        <v>0</v>
      </c>
      <c r="F374" s="43" t="n">
        <v>0</v>
      </c>
      <c r="G374" s="43" t="n">
        <v>29</v>
      </c>
      <c r="H374" s="43" t="n">
        <v>37.22</v>
      </c>
      <c r="I374" s="43" t="n">
        <v>37.22</v>
      </c>
      <c r="J374" s="43" t="n">
        <f aca="false">+N374-L374</f>
        <v>209329.9004</v>
      </c>
      <c r="K374" s="43" t="n">
        <f aca="false">+J374/$G374</f>
        <v>7218.27242758621</v>
      </c>
      <c r="L374" s="43" t="n">
        <v>0</v>
      </c>
      <c r="M374" s="43" t="n">
        <f aca="false">+L374/$G374</f>
        <v>0</v>
      </c>
      <c r="N374" s="43" t="n">
        <v>209329.9004</v>
      </c>
      <c r="O374" s="43" t="n">
        <f aca="false">+N374/$G374</f>
        <v>7218.27242758621</v>
      </c>
      <c r="Q374" s="43" t="n">
        <f aca="false">+U374-S374</f>
        <v>255779</v>
      </c>
      <c r="R374" s="43" t="n">
        <f aca="false">+Q374/$G374</f>
        <v>8819.96551724138</v>
      </c>
      <c r="S374" s="43" t="n">
        <v>0</v>
      </c>
      <c r="T374" s="43" t="n">
        <f aca="false">+S374/$G374</f>
        <v>0</v>
      </c>
      <c r="U374" s="43" t="n">
        <v>255779</v>
      </c>
      <c r="V374" s="43" t="n">
        <f aca="false">+U374/$G374</f>
        <v>8819.96551724138</v>
      </c>
      <c r="W374" s="43" t="n">
        <f aca="false">+U374-N374</f>
        <v>46449.0996</v>
      </c>
      <c r="X374" s="43" t="n">
        <f aca="false">+V374-O374</f>
        <v>1601.69308965517</v>
      </c>
      <c r="Y374" s="44" t="n">
        <f aca="false">+(V374-$O374)/$O374</f>
        <v>0.22189424210895</v>
      </c>
    </row>
    <row r="375" customFormat="false" ht="12.75" hidden="false" customHeight="false" outlineLevel="0" collapsed="false">
      <c r="A375" s="45" t="n">
        <v>4029</v>
      </c>
      <c r="B375" s="45" t="n">
        <v>7</v>
      </c>
      <c r="C375" s="41" t="s">
        <v>477</v>
      </c>
      <c r="D375" s="43" t="n">
        <v>0</v>
      </c>
      <c r="E375" s="43" t="n">
        <v>0</v>
      </c>
      <c r="F375" s="43" t="n">
        <v>0</v>
      </c>
      <c r="G375" s="43" t="n">
        <v>315</v>
      </c>
      <c r="H375" s="43" t="n">
        <v>335.6</v>
      </c>
      <c r="I375" s="43" t="n">
        <v>336.37</v>
      </c>
      <c r="J375" s="43" t="n">
        <f aca="false">+N375-L375</f>
        <v>2739563.6834</v>
      </c>
      <c r="K375" s="43" t="n">
        <f aca="false">+J375/$G375</f>
        <v>8697.02756634921</v>
      </c>
      <c r="L375" s="43" t="n">
        <v>0</v>
      </c>
      <c r="M375" s="43" t="n">
        <f aca="false">+L375/$G375</f>
        <v>0</v>
      </c>
      <c r="N375" s="43" t="n">
        <v>2739563.6834</v>
      </c>
      <c r="O375" s="43" t="n">
        <f aca="false">+N375/$G375</f>
        <v>8697.02756634921</v>
      </c>
      <c r="Q375" s="43" t="n">
        <f aca="false">+U375-S375</f>
        <v>3692535.41558442</v>
      </c>
      <c r="R375" s="43" t="n">
        <f aca="false">+Q375/$G375</f>
        <v>11722.3346526489</v>
      </c>
      <c r="S375" s="43" t="n">
        <v>0</v>
      </c>
      <c r="T375" s="43" t="n">
        <f aca="false">+S375/$G375</f>
        <v>0</v>
      </c>
      <c r="U375" s="43" t="n">
        <v>3692535.41558442</v>
      </c>
      <c r="V375" s="43" t="n">
        <f aca="false">+U375/$G375</f>
        <v>11722.3346526489</v>
      </c>
      <c r="W375" s="43" t="n">
        <f aca="false">+U375-N375</f>
        <v>952971.732184416</v>
      </c>
      <c r="X375" s="43" t="n">
        <f aca="false">+V375-O375</f>
        <v>3025.30708629973</v>
      </c>
      <c r="Y375" s="44" t="n">
        <f aca="false">+(V375-$O375)/$O375</f>
        <v>0.347855294607245</v>
      </c>
    </row>
    <row r="376" customFormat="false" ht="12.75" hidden="false" customHeight="false" outlineLevel="0" collapsed="false">
      <c r="A376" s="45" t="n">
        <v>4030</v>
      </c>
      <c r="B376" s="45" t="n">
        <v>7</v>
      </c>
      <c r="C376" s="41" t="s">
        <v>478</v>
      </c>
      <c r="D376" s="43" t="n">
        <v>0</v>
      </c>
      <c r="E376" s="43" t="n">
        <v>0</v>
      </c>
      <c r="F376" s="43" t="n">
        <v>0</v>
      </c>
      <c r="G376" s="43" t="n">
        <v>216</v>
      </c>
      <c r="H376" s="43" t="n">
        <v>235.61</v>
      </c>
      <c r="I376" s="43" t="n">
        <v>235.61</v>
      </c>
      <c r="J376" s="43" t="n">
        <f aca="false">+N376-L376</f>
        <v>1548952.5902</v>
      </c>
      <c r="K376" s="43" t="n">
        <f aca="false">+J376/$G376</f>
        <v>7171.07680648148</v>
      </c>
      <c r="L376" s="43" t="n">
        <v>0</v>
      </c>
      <c r="M376" s="43" t="n">
        <f aca="false">+L376/$G376</f>
        <v>0</v>
      </c>
      <c r="N376" s="43" t="n">
        <v>1548952.5902</v>
      </c>
      <c r="O376" s="43" t="n">
        <f aca="false">+N376/$G376</f>
        <v>7171.07680648148</v>
      </c>
      <c r="Q376" s="43" t="n">
        <f aca="false">+U376-S376</f>
        <v>2146775</v>
      </c>
      <c r="R376" s="43" t="n">
        <f aca="false">+Q376/$G376</f>
        <v>9938.77314814815</v>
      </c>
      <c r="S376" s="43" t="n">
        <v>0</v>
      </c>
      <c r="T376" s="43" t="n">
        <f aca="false">+S376/$G376</f>
        <v>0</v>
      </c>
      <c r="U376" s="43" t="n">
        <v>2146775</v>
      </c>
      <c r="V376" s="43" t="n">
        <f aca="false">+U376/$G376</f>
        <v>9938.77314814815</v>
      </c>
      <c r="W376" s="43" t="n">
        <f aca="false">+U376-N376</f>
        <v>597822.4098</v>
      </c>
      <c r="X376" s="43" t="n">
        <f aca="false">+V376-O376</f>
        <v>2767.69634166667</v>
      </c>
      <c r="Y376" s="44" t="n">
        <f aca="false">+(V376-$O376)/$O376</f>
        <v>0.385952684144329</v>
      </c>
    </row>
    <row r="377" customFormat="false" ht="12.75" hidden="false" customHeight="false" outlineLevel="0" collapsed="false">
      <c r="A377" s="45" t="n">
        <v>4031</v>
      </c>
      <c r="B377" s="45" t="n">
        <v>7</v>
      </c>
      <c r="C377" s="41" t="s">
        <v>479</v>
      </c>
      <c r="D377" s="43" t="n">
        <v>0</v>
      </c>
      <c r="E377" s="43" t="n">
        <v>0</v>
      </c>
      <c r="F377" s="43" t="n">
        <v>0</v>
      </c>
      <c r="G377" s="43" t="n">
        <v>85</v>
      </c>
      <c r="H377" s="43" t="n">
        <v>110.5</v>
      </c>
      <c r="I377" s="43" t="n">
        <v>110.5</v>
      </c>
      <c r="J377" s="43" t="n">
        <f aca="false">+N377-L377</f>
        <v>660658.61</v>
      </c>
      <c r="K377" s="43" t="n">
        <f aca="false">+J377/$G377</f>
        <v>7772.45423529412</v>
      </c>
      <c r="L377" s="43" t="n">
        <v>0</v>
      </c>
      <c r="M377" s="43" t="n">
        <f aca="false">+L377/$G377</f>
        <v>0</v>
      </c>
      <c r="N377" s="43" t="n">
        <v>660658.61</v>
      </c>
      <c r="O377" s="43" t="n">
        <f aca="false">+N377/$G377</f>
        <v>7772.45423529412</v>
      </c>
      <c r="Q377" s="43" t="n">
        <f aca="false">+U377-S377</f>
        <v>792345</v>
      </c>
      <c r="R377" s="43" t="n">
        <f aca="false">+Q377/$G377</f>
        <v>9321.70588235294</v>
      </c>
      <c r="S377" s="43" t="n">
        <v>0</v>
      </c>
      <c r="T377" s="43" t="n">
        <f aca="false">+S377/$G377</f>
        <v>0</v>
      </c>
      <c r="U377" s="43" t="n">
        <v>792345</v>
      </c>
      <c r="V377" s="43" t="n">
        <f aca="false">+U377/$G377</f>
        <v>9321.70588235294</v>
      </c>
      <c r="W377" s="43" t="n">
        <f aca="false">+U377-N377</f>
        <v>131686.39</v>
      </c>
      <c r="X377" s="43" t="n">
        <f aca="false">+V377-O377</f>
        <v>1549.25164705882</v>
      </c>
      <c r="Y377" s="44" t="n">
        <f aca="false">+(V377-$O377)/$O377</f>
        <v>0.199325927198618</v>
      </c>
    </row>
    <row r="378" customFormat="false" ht="12.75" hidden="false" customHeight="false" outlineLevel="0" collapsed="false">
      <c r="A378" s="45" t="n">
        <v>4032</v>
      </c>
      <c r="B378" s="45" t="n">
        <v>7</v>
      </c>
      <c r="C378" s="41" t="s">
        <v>480</v>
      </c>
      <c r="D378" s="43" t="n">
        <v>0</v>
      </c>
      <c r="E378" s="43" t="n">
        <v>0</v>
      </c>
      <c r="F378" s="43" t="n">
        <v>0</v>
      </c>
      <c r="G378" s="43" t="n">
        <v>500</v>
      </c>
      <c r="H378" s="43" t="n">
        <v>510.19</v>
      </c>
      <c r="I378" s="43" t="n">
        <v>510.19</v>
      </c>
      <c r="J378" s="43" t="n">
        <f aca="false">+N378-L378</f>
        <v>3837174.2758</v>
      </c>
      <c r="K378" s="43" t="n">
        <f aca="false">+J378/$G378</f>
        <v>7674.3485516</v>
      </c>
      <c r="L378" s="43" t="n">
        <v>0</v>
      </c>
      <c r="M378" s="43" t="n">
        <f aca="false">+L378/$G378</f>
        <v>0</v>
      </c>
      <c r="N378" s="43" t="n">
        <v>3837174.2758</v>
      </c>
      <c r="O378" s="43" t="n">
        <f aca="false">+N378/$G378</f>
        <v>7674.3485516</v>
      </c>
      <c r="Q378" s="43" t="n">
        <f aca="false">+U378-S378</f>
        <v>5361578.8685259</v>
      </c>
      <c r="R378" s="43" t="n">
        <f aca="false">+Q378/$G378</f>
        <v>10723.1577370518</v>
      </c>
      <c r="S378" s="43" t="n">
        <v>0</v>
      </c>
      <c r="T378" s="43" t="n">
        <f aca="false">+S378/$G378</f>
        <v>0</v>
      </c>
      <c r="U378" s="43" t="n">
        <v>5361578.8685259</v>
      </c>
      <c r="V378" s="43" t="n">
        <f aca="false">+U378/$G378</f>
        <v>10723.1577370518</v>
      </c>
      <c r="W378" s="43" t="n">
        <f aca="false">+U378-N378</f>
        <v>1524404.5927259</v>
      </c>
      <c r="X378" s="43" t="n">
        <f aca="false">+V378-O378</f>
        <v>3048.80918545179</v>
      </c>
      <c r="Y378" s="44" t="n">
        <f aca="false">+(V378-$O378)/$O378</f>
        <v>0.397272702034905</v>
      </c>
    </row>
    <row r="379" customFormat="false" ht="12.75" hidden="false" customHeight="false" outlineLevel="0" collapsed="false">
      <c r="A379" s="45" t="n">
        <v>4035</v>
      </c>
      <c r="B379" s="45" t="n">
        <v>7</v>
      </c>
      <c r="C379" s="41" t="s">
        <v>481</v>
      </c>
      <c r="D379" s="43" t="n">
        <v>0</v>
      </c>
      <c r="E379" s="43" t="n">
        <v>0</v>
      </c>
      <c r="F379" s="43" t="n">
        <v>0</v>
      </c>
      <c r="G379" s="43" t="n">
        <v>240</v>
      </c>
      <c r="H379" s="43" t="n">
        <v>251.03</v>
      </c>
      <c r="I379" s="43" t="n">
        <v>251.03</v>
      </c>
      <c r="J379" s="43" t="n">
        <f aca="false">+N379-L379</f>
        <v>2038122.1846</v>
      </c>
      <c r="K379" s="43" t="n">
        <f aca="false">+J379/$G379</f>
        <v>8492.17576916667</v>
      </c>
      <c r="L379" s="43" t="n">
        <v>0</v>
      </c>
      <c r="M379" s="43" t="n">
        <f aca="false">+L379/$G379</f>
        <v>0</v>
      </c>
      <c r="N379" s="43" t="n">
        <v>2038122.1846</v>
      </c>
      <c r="O379" s="43" t="n">
        <f aca="false">+N379/$G379</f>
        <v>8492.17576916667</v>
      </c>
      <c r="Q379" s="43" t="n">
        <f aca="false">+U379-S379</f>
        <v>2636615.73684211</v>
      </c>
      <c r="R379" s="43" t="n">
        <f aca="false">+Q379/$G379</f>
        <v>10985.8989035088</v>
      </c>
      <c r="S379" s="43" t="n">
        <v>0</v>
      </c>
      <c r="T379" s="43" t="n">
        <f aca="false">+S379/$G379</f>
        <v>0</v>
      </c>
      <c r="U379" s="43" t="n">
        <v>2636615.73684211</v>
      </c>
      <c r="V379" s="43" t="n">
        <f aca="false">+U379/$G379</f>
        <v>10985.8989035088</v>
      </c>
      <c r="W379" s="43" t="n">
        <f aca="false">+U379-N379</f>
        <v>598493.552242105</v>
      </c>
      <c r="X379" s="43" t="n">
        <f aca="false">+V379-O379</f>
        <v>2493.7231343421</v>
      </c>
      <c r="Y379" s="44" t="n">
        <f aca="false">+(V379-$O379)/$O379</f>
        <v>0.293649495974435</v>
      </c>
    </row>
    <row r="380" customFormat="false" ht="12.75" hidden="false" customHeight="false" outlineLevel="0" collapsed="false">
      <c r="A380" s="45" t="n">
        <v>4036</v>
      </c>
      <c r="B380" s="45" t="n">
        <v>7</v>
      </c>
      <c r="C380" s="41" t="s">
        <v>482</v>
      </c>
      <c r="D380" s="43" t="n">
        <v>0</v>
      </c>
      <c r="E380" s="43" t="n">
        <v>0</v>
      </c>
      <c r="F380" s="43" t="n">
        <v>0</v>
      </c>
      <c r="G380" s="43" t="n">
        <v>62</v>
      </c>
      <c r="H380" s="43" t="n">
        <v>80.6</v>
      </c>
      <c r="I380" s="43" t="n">
        <v>80.6</v>
      </c>
      <c r="J380" s="43" t="n">
        <f aca="false">+N380-L380</f>
        <v>577724.892</v>
      </c>
      <c r="K380" s="43" t="n">
        <f aca="false">+J380/$G380</f>
        <v>9318.14341935484</v>
      </c>
      <c r="L380" s="43" t="n">
        <v>0</v>
      </c>
      <c r="M380" s="43" t="n">
        <f aca="false">+L380/$G380</f>
        <v>0</v>
      </c>
      <c r="N380" s="43" t="n">
        <v>577724.892</v>
      </c>
      <c r="O380" s="43" t="n">
        <f aca="false">+N380/$G380</f>
        <v>9318.14341935484</v>
      </c>
      <c r="Q380" s="43" t="n">
        <f aca="false">+U380-S380</f>
        <v>658958</v>
      </c>
      <c r="R380" s="43" t="n">
        <f aca="false">+Q380/$G380</f>
        <v>10628.3548387097</v>
      </c>
      <c r="S380" s="43" t="n">
        <v>0</v>
      </c>
      <c r="T380" s="43" t="n">
        <f aca="false">+S380/$G380</f>
        <v>0</v>
      </c>
      <c r="U380" s="43" t="n">
        <v>658958</v>
      </c>
      <c r="V380" s="43" t="n">
        <f aca="false">+U380/$G380</f>
        <v>10628.3548387097</v>
      </c>
      <c r="W380" s="43" t="n">
        <f aca="false">+U380-N380</f>
        <v>81233.108</v>
      </c>
      <c r="X380" s="43" t="n">
        <f aca="false">+V380-O380</f>
        <v>1310.21141935484</v>
      </c>
      <c r="Y380" s="44" t="n">
        <f aca="false">+(V380-$O380)/$O380</f>
        <v>0.140608634187083</v>
      </c>
    </row>
    <row r="381" customFormat="false" ht="12.75" hidden="false" customHeight="false" outlineLevel="0" collapsed="false">
      <c r="A381" s="45" t="n">
        <v>4038</v>
      </c>
      <c r="B381" s="45" t="n">
        <v>7</v>
      </c>
      <c r="C381" s="41" t="s">
        <v>483</v>
      </c>
      <c r="D381" s="43" t="n">
        <v>0</v>
      </c>
      <c r="E381" s="43" t="n">
        <v>0</v>
      </c>
      <c r="F381" s="43" t="n">
        <v>0</v>
      </c>
      <c r="G381" s="43" t="n">
        <v>260</v>
      </c>
      <c r="H381" s="43" t="n">
        <v>264.34</v>
      </c>
      <c r="I381" s="43" t="n">
        <v>264.98</v>
      </c>
      <c r="J381" s="43" t="n">
        <f aca="false">+N381-L381</f>
        <v>2216712.9036</v>
      </c>
      <c r="K381" s="43" t="n">
        <f aca="false">+J381/$G381</f>
        <v>8525.81886</v>
      </c>
      <c r="L381" s="43" t="n">
        <v>0</v>
      </c>
      <c r="M381" s="43" t="n">
        <f aca="false">+L381/$G381</f>
        <v>0</v>
      </c>
      <c r="N381" s="43" t="n">
        <v>2216712.9036</v>
      </c>
      <c r="O381" s="43" t="n">
        <f aca="false">+N381/$G381</f>
        <v>8525.81886</v>
      </c>
      <c r="Q381" s="43" t="n">
        <f aca="false">+U381-S381</f>
        <v>2933154.83908046</v>
      </c>
      <c r="R381" s="43" t="n">
        <f aca="false">+Q381/$G381</f>
        <v>11281.3647656941</v>
      </c>
      <c r="S381" s="43" t="n">
        <v>0</v>
      </c>
      <c r="T381" s="43" t="n">
        <f aca="false">+S381/$G381</f>
        <v>0</v>
      </c>
      <c r="U381" s="43" t="n">
        <v>2933154.83908046</v>
      </c>
      <c r="V381" s="43" t="n">
        <f aca="false">+U381/$G381</f>
        <v>11281.3647656941</v>
      </c>
      <c r="W381" s="43" t="n">
        <f aca="false">+U381-N381</f>
        <v>716441.93548046</v>
      </c>
      <c r="X381" s="43" t="n">
        <f aca="false">+V381-O381</f>
        <v>2755.54590569408</v>
      </c>
      <c r="Y381" s="44" t="n">
        <f aca="false">+(V381-$O381)/$O381</f>
        <v>0.323200146630147</v>
      </c>
    </row>
    <row r="382" customFormat="false" ht="12.75" hidden="false" customHeight="false" outlineLevel="0" collapsed="false">
      <c r="A382" s="45" t="n">
        <v>4039</v>
      </c>
      <c r="B382" s="45" t="n">
        <v>7</v>
      </c>
      <c r="C382" s="41" t="s">
        <v>484</v>
      </c>
      <c r="D382" s="43" t="n">
        <v>0</v>
      </c>
      <c r="E382" s="43" t="n">
        <v>0</v>
      </c>
      <c r="F382" s="43" t="n">
        <v>0</v>
      </c>
      <c r="G382" s="43" t="n">
        <v>200</v>
      </c>
      <c r="H382" s="43" t="n">
        <v>260</v>
      </c>
      <c r="I382" s="43" t="n">
        <v>260</v>
      </c>
      <c r="J382" s="43" t="n">
        <f aca="false">+N382-L382</f>
        <v>1748343.2</v>
      </c>
      <c r="K382" s="43" t="n">
        <f aca="false">+J382/$G382</f>
        <v>8741.716</v>
      </c>
      <c r="L382" s="43" t="n">
        <v>0</v>
      </c>
      <c r="M382" s="43" t="n">
        <f aca="false">+L382/$G382</f>
        <v>0</v>
      </c>
      <c r="N382" s="43" t="n">
        <v>1748343.2</v>
      </c>
      <c r="O382" s="43" t="n">
        <f aca="false">+N382/$G382</f>
        <v>8741.716</v>
      </c>
      <c r="Q382" s="43" t="n">
        <f aca="false">+U382-S382</f>
        <v>2018943</v>
      </c>
      <c r="R382" s="43" t="n">
        <f aca="false">+Q382/$G382</f>
        <v>10094.715</v>
      </c>
      <c r="S382" s="43" t="n">
        <v>0</v>
      </c>
      <c r="T382" s="43" t="n">
        <f aca="false">+S382/$G382</f>
        <v>0</v>
      </c>
      <c r="U382" s="43" t="n">
        <v>2018943</v>
      </c>
      <c r="V382" s="43" t="n">
        <f aca="false">+U382/$G382</f>
        <v>10094.715</v>
      </c>
      <c r="W382" s="43" t="n">
        <f aca="false">+U382-N382</f>
        <v>270599.8</v>
      </c>
      <c r="X382" s="43" t="n">
        <f aca="false">+V382-O382</f>
        <v>1352.999</v>
      </c>
      <c r="Y382" s="44" t="n">
        <f aca="false">+(V382-$O382)/$O382</f>
        <v>0.154774989258402</v>
      </c>
    </row>
    <row r="383" customFormat="false" ht="12.75" hidden="false" customHeight="false" outlineLevel="0" collapsed="false">
      <c r="A383" s="45" t="n">
        <v>4040</v>
      </c>
      <c r="B383" s="45" t="n">
        <v>7</v>
      </c>
      <c r="C383" s="41" t="s">
        <v>485</v>
      </c>
      <c r="D383" s="43" t="n">
        <v>0</v>
      </c>
      <c r="E383" s="43" t="n">
        <v>0</v>
      </c>
      <c r="F383" s="43" t="n">
        <v>0</v>
      </c>
      <c r="G383" s="43" t="n">
        <v>0</v>
      </c>
      <c r="H383" s="43" t="n">
        <v>0</v>
      </c>
      <c r="I383" s="43" t="n">
        <v>0</v>
      </c>
      <c r="J383" s="43" t="n">
        <f aca="false">+N383-L383</f>
        <v>0</v>
      </c>
      <c r="K383" s="43" t="n">
        <v>0</v>
      </c>
      <c r="L383" s="43" t="n">
        <v>0</v>
      </c>
      <c r="M383" s="43" t="n">
        <v>0</v>
      </c>
      <c r="N383" s="43" t="n">
        <v>0</v>
      </c>
      <c r="O383" s="43" t="n">
        <v>0</v>
      </c>
      <c r="Q383" s="43" t="n">
        <f aca="false">+U383-S383</f>
        <v>0</v>
      </c>
      <c r="R383" s="43" t="n">
        <v>0</v>
      </c>
      <c r="S383" s="43" t="n">
        <v>0</v>
      </c>
      <c r="T383" s="43" t="n">
        <v>0</v>
      </c>
      <c r="U383" s="43" t="n">
        <v>0</v>
      </c>
      <c r="V383" s="43" t="n">
        <v>0</v>
      </c>
      <c r="W383" s="43" t="n">
        <f aca="false">+U383-N383</f>
        <v>0</v>
      </c>
      <c r="X383" s="43" t="n">
        <f aca="false">+V383-O383</f>
        <v>0</v>
      </c>
      <c r="Y383" s="44" t="e">
        <f aca="false">+(V383-$O383)/$O383</f>
        <v>#DIV/0!</v>
      </c>
    </row>
    <row r="384" customFormat="false" ht="12.75" hidden="false" customHeight="false" outlineLevel="0" collapsed="false">
      <c r="A384" s="45" t="n">
        <v>4042</v>
      </c>
      <c r="B384" s="45" t="n">
        <v>7</v>
      </c>
      <c r="C384" s="41" t="s">
        <v>486</v>
      </c>
      <c r="D384" s="43" t="n">
        <v>0</v>
      </c>
      <c r="E384" s="43" t="n">
        <v>0</v>
      </c>
      <c r="F384" s="43" t="n">
        <v>0</v>
      </c>
      <c r="G384" s="43" t="n">
        <v>206</v>
      </c>
      <c r="H384" s="43" t="n">
        <v>251.96</v>
      </c>
      <c r="I384" s="43" t="n">
        <v>251.96</v>
      </c>
      <c r="J384" s="43" t="n">
        <f aca="false">+N384-L384</f>
        <v>1425466.0072</v>
      </c>
      <c r="K384" s="43" t="n">
        <f aca="false">+J384/$G384</f>
        <v>6919.73789902913</v>
      </c>
      <c r="L384" s="43" t="n">
        <v>0</v>
      </c>
      <c r="M384" s="43" t="n">
        <f aca="false">+L384/$G384</f>
        <v>0</v>
      </c>
      <c r="N384" s="43" t="n">
        <v>1425466.0072</v>
      </c>
      <c r="O384" s="43" t="n">
        <f aca="false">+N384/$G384</f>
        <v>6919.73789902913</v>
      </c>
      <c r="Q384" s="43" t="n">
        <f aca="false">+U384-S384</f>
        <v>1837771</v>
      </c>
      <c r="R384" s="43" t="n">
        <f aca="false">+Q384/$G384</f>
        <v>8921.21844660194</v>
      </c>
      <c r="S384" s="43" t="n">
        <v>0</v>
      </c>
      <c r="T384" s="43" t="n">
        <f aca="false">+S384/$G384</f>
        <v>0</v>
      </c>
      <c r="U384" s="43" t="n">
        <v>1837771</v>
      </c>
      <c r="V384" s="43" t="n">
        <f aca="false">+U384/$G384</f>
        <v>8921.21844660194</v>
      </c>
      <c r="W384" s="43" t="n">
        <f aca="false">+U384-N384</f>
        <v>412304.9928</v>
      </c>
      <c r="X384" s="43" t="n">
        <f aca="false">+V384-O384</f>
        <v>2001.48054757282</v>
      </c>
      <c r="Y384" s="44" t="n">
        <f aca="false">+(V384-$O384)/$O384</f>
        <v>0.289242248301577</v>
      </c>
    </row>
    <row r="385" customFormat="false" ht="12.75" hidden="false" customHeight="false" outlineLevel="0" collapsed="false">
      <c r="A385" s="45" t="n">
        <v>4043</v>
      </c>
      <c r="B385" s="45" t="n">
        <v>7</v>
      </c>
      <c r="C385" s="41" t="s">
        <v>487</v>
      </c>
      <c r="D385" s="43" t="n">
        <v>0</v>
      </c>
      <c r="E385" s="43" t="n">
        <v>0</v>
      </c>
      <c r="F385" s="43" t="n">
        <v>0</v>
      </c>
      <c r="G385" s="43" t="n">
        <v>270</v>
      </c>
      <c r="H385" s="43" t="n">
        <v>336.6</v>
      </c>
      <c r="I385" s="43" t="n">
        <v>336.6</v>
      </c>
      <c r="J385" s="43" t="n">
        <f aca="false">+N385-L385</f>
        <v>1766684.012</v>
      </c>
      <c r="K385" s="43" t="n">
        <f aca="false">+J385/$G385</f>
        <v>6543.27411851852</v>
      </c>
      <c r="L385" s="43" t="n">
        <v>0</v>
      </c>
      <c r="M385" s="43" t="n">
        <f aca="false">+L385/$G385</f>
        <v>0</v>
      </c>
      <c r="N385" s="43" t="n">
        <v>1766684.012</v>
      </c>
      <c r="O385" s="43" t="n">
        <f aca="false">+N385/$G385</f>
        <v>6543.27411851852</v>
      </c>
      <c r="Q385" s="43" t="n">
        <f aca="false">+U385-S385</f>
        <v>2233565</v>
      </c>
      <c r="R385" s="43" t="n">
        <f aca="false">+Q385/$G385</f>
        <v>8272.46296296296</v>
      </c>
      <c r="S385" s="43" t="n">
        <v>0</v>
      </c>
      <c r="T385" s="43" t="n">
        <f aca="false">+S385/$G385</f>
        <v>0</v>
      </c>
      <c r="U385" s="43" t="n">
        <v>2233565</v>
      </c>
      <c r="V385" s="43" t="n">
        <f aca="false">+U385/$G385</f>
        <v>8272.46296296296</v>
      </c>
      <c r="W385" s="43" t="n">
        <f aca="false">+U385-N385</f>
        <v>466880.988</v>
      </c>
      <c r="X385" s="43" t="n">
        <f aca="false">+V385-O385</f>
        <v>1729.18884444444</v>
      </c>
      <c r="Y385" s="44" t="n">
        <f aca="false">+(V385-$O385)/$O385</f>
        <v>0.264269662729025</v>
      </c>
    </row>
    <row r="386" customFormat="false" ht="12.75" hidden="false" customHeight="false" outlineLevel="0" collapsed="false">
      <c r="A386" s="45" t="n">
        <v>4044</v>
      </c>
      <c r="B386" s="45" t="n">
        <v>7</v>
      </c>
      <c r="C386" s="41" t="s">
        <v>488</v>
      </c>
      <c r="D386" s="43" t="n">
        <v>0</v>
      </c>
      <c r="E386" s="43" t="n">
        <v>0</v>
      </c>
      <c r="F386" s="43" t="n">
        <v>0</v>
      </c>
      <c r="G386" s="43" t="n">
        <v>252</v>
      </c>
      <c r="H386" s="43" t="n">
        <v>292.98</v>
      </c>
      <c r="I386" s="43" t="n">
        <v>292.98</v>
      </c>
      <c r="J386" s="43" t="n">
        <f aca="false">+N386-L386</f>
        <v>2050856.7836</v>
      </c>
      <c r="K386" s="43" t="n">
        <f aca="false">+J386/$G386</f>
        <v>8138.32056984127</v>
      </c>
      <c r="L386" s="43" t="n">
        <v>0</v>
      </c>
      <c r="M386" s="43" t="n">
        <f aca="false">+L386/$G386</f>
        <v>0</v>
      </c>
      <c r="N386" s="43" t="n">
        <v>2050856.7836</v>
      </c>
      <c r="O386" s="43" t="n">
        <f aca="false">+N386/$G386</f>
        <v>8138.32056984127</v>
      </c>
      <c r="Q386" s="43" t="n">
        <f aca="false">+U386-S386</f>
        <v>2511136</v>
      </c>
      <c r="R386" s="43" t="n">
        <f aca="false">+Q386/$G386</f>
        <v>9964.8253968254</v>
      </c>
      <c r="S386" s="43" t="n">
        <v>0</v>
      </c>
      <c r="T386" s="43" t="n">
        <f aca="false">+S386/$G386</f>
        <v>0</v>
      </c>
      <c r="U386" s="43" t="n">
        <v>2511136</v>
      </c>
      <c r="V386" s="43" t="n">
        <f aca="false">+U386/$G386</f>
        <v>9964.8253968254</v>
      </c>
      <c r="W386" s="43" t="n">
        <f aca="false">+U386-N386</f>
        <v>460279.2164</v>
      </c>
      <c r="X386" s="43" t="n">
        <f aca="false">+V386-O386</f>
        <v>1826.50482698413</v>
      </c>
      <c r="Y386" s="44" t="n">
        <f aca="false">+(V386-$O386)/$O386</f>
        <v>0.224432646921372</v>
      </c>
    </row>
    <row r="387" customFormat="false" ht="12.75" hidden="false" customHeight="false" outlineLevel="0" collapsed="false">
      <c r="A387" s="45" t="n">
        <v>4045</v>
      </c>
      <c r="B387" s="45" t="n">
        <v>7</v>
      </c>
      <c r="C387" s="41" t="s">
        <v>489</v>
      </c>
      <c r="D387" s="43" t="n">
        <v>0</v>
      </c>
      <c r="E387" s="43" t="n">
        <v>0</v>
      </c>
      <c r="F387" s="43" t="n">
        <v>0</v>
      </c>
      <c r="G387" s="43" t="n">
        <v>70</v>
      </c>
      <c r="H387" s="43" t="n">
        <v>91</v>
      </c>
      <c r="I387" s="43" t="n">
        <v>91</v>
      </c>
      <c r="J387" s="43" t="n">
        <f aca="false">+N387-L387</f>
        <v>608782.62</v>
      </c>
      <c r="K387" s="43" t="n">
        <f aca="false">+J387/$G387</f>
        <v>8696.89457142857</v>
      </c>
      <c r="L387" s="43" t="n">
        <v>0</v>
      </c>
      <c r="M387" s="43" t="n">
        <f aca="false">+L387/$G387</f>
        <v>0</v>
      </c>
      <c r="N387" s="43" t="n">
        <v>608782.62</v>
      </c>
      <c r="O387" s="43" t="n">
        <f aca="false">+N387/$G387</f>
        <v>8696.89457142857</v>
      </c>
      <c r="Q387" s="43" t="n">
        <f aca="false">+U387-S387</f>
        <v>777837</v>
      </c>
      <c r="R387" s="43" t="n">
        <f aca="false">+Q387/$G387</f>
        <v>11111.9571428571</v>
      </c>
      <c r="S387" s="43" t="n">
        <v>0</v>
      </c>
      <c r="T387" s="43" t="n">
        <f aca="false">+S387/$G387</f>
        <v>0</v>
      </c>
      <c r="U387" s="43" t="n">
        <v>777837</v>
      </c>
      <c r="V387" s="43" t="n">
        <f aca="false">+U387/$G387</f>
        <v>11111.9571428571</v>
      </c>
      <c r="W387" s="43" t="n">
        <f aca="false">+U387-N387</f>
        <v>169054.38</v>
      </c>
      <c r="X387" s="43" t="n">
        <f aca="false">+V387-O387</f>
        <v>2415.06257142857</v>
      </c>
      <c r="Y387" s="44" t="n">
        <f aca="false">+(V387-$O387)/$O387</f>
        <v>0.277692520197111</v>
      </c>
    </row>
    <row r="388" customFormat="false" ht="12.75" hidden="false" customHeight="false" outlineLevel="0" collapsed="false">
      <c r="A388" s="45" t="n">
        <v>4046</v>
      </c>
      <c r="B388" s="45" t="n">
        <v>7</v>
      </c>
      <c r="C388" s="41" t="s">
        <v>490</v>
      </c>
      <c r="D388" s="43" t="n">
        <v>0</v>
      </c>
      <c r="E388" s="43" t="n">
        <v>0</v>
      </c>
      <c r="F388" s="43" t="n">
        <v>0</v>
      </c>
      <c r="G388" s="43" t="n">
        <v>74</v>
      </c>
      <c r="H388" s="43" t="n">
        <v>96.2</v>
      </c>
      <c r="I388" s="43" t="n">
        <v>96.2</v>
      </c>
      <c r="J388" s="43" t="n">
        <f aca="false">+N388-L388</f>
        <v>641245.684</v>
      </c>
      <c r="K388" s="43" t="n">
        <f aca="false">+J388/$G388</f>
        <v>8665.48221621622</v>
      </c>
      <c r="L388" s="43" t="n">
        <v>0</v>
      </c>
      <c r="M388" s="43" t="n">
        <f aca="false">+L388/$G388</f>
        <v>0</v>
      </c>
      <c r="N388" s="43" t="n">
        <v>641245.684</v>
      </c>
      <c r="O388" s="43" t="n">
        <f aca="false">+N388/$G388</f>
        <v>8665.48221621622</v>
      </c>
      <c r="Q388" s="43" t="n">
        <f aca="false">+U388-S388</f>
        <v>757747</v>
      </c>
      <c r="R388" s="43" t="n">
        <f aca="false">+Q388/$G388</f>
        <v>10239.8243243243</v>
      </c>
      <c r="S388" s="43" t="n">
        <v>0</v>
      </c>
      <c r="T388" s="43" t="n">
        <f aca="false">+S388/$G388</f>
        <v>0</v>
      </c>
      <c r="U388" s="43" t="n">
        <v>757747</v>
      </c>
      <c r="V388" s="43" t="n">
        <f aca="false">+U388/$G388</f>
        <v>10239.8243243243</v>
      </c>
      <c r="W388" s="43" t="n">
        <f aca="false">+U388-N388</f>
        <v>116501.316</v>
      </c>
      <c r="X388" s="43" t="n">
        <f aca="false">+V388-O388</f>
        <v>1574.34210810811</v>
      </c>
      <c r="Y388" s="44" t="n">
        <f aca="false">+(V388-$O388)/$O388</f>
        <v>0.181679688311165</v>
      </c>
    </row>
    <row r="389" customFormat="false" ht="12.75" hidden="false" customHeight="false" outlineLevel="0" collapsed="false">
      <c r="A389" s="45" t="n">
        <v>4048</v>
      </c>
      <c r="B389" s="45" t="n">
        <v>7</v>
      </c>
      <c r="C389" s="41" t="s">
        <v>491</v>
      </c>
      <c r="D389" s="43" t="n">
        <v>0</v>
      </c>
      <c r="E389" s="43" t="n">
        <v>0</v>
      </c>
      <c r="F389" s="43" t="n">
        <v>0</v>
      </c>
      <c r="G389" s="43" t="n">
        <v>45</v>
      </c>
      <c r="H389" s="43" t="n">
        <v>58.5</v>
      </c>
      <c r="I389" s="43" t="n">
        <v>58.5</v>
      </c>
      <c r="J389" s="43" t="n">
        <f aca="false">+N389-L389</f>
        <v>305973.97</v>
      </c>
      <c r="K389" s="43" t="n">
        <f aca="false">+J389/$G389</f>
        <v>6799.42155555556</v>
      </c>
      <c r="L389" s="43" t="n">
        <v>0</v>
      </c>
      <c r="M389" s="43" t="n">
        <f aca="false">+L389/$G389</f>
        <v>0</v>
      </c>
      <c r="N389" s="43" t="n">
        <v>305973.97</v>
      </c>
      <c r="O389" s="43" t="n">
        <f aca="false">+N389/$G389</f>
        <v>6799.42155555556</v>
      </c>
      <c r="Q389" s="43" t="n">
        <f aca="false">+U389-S389</f>
        <v>378463</v>
      </c>
      <c r="R389" s="43" t="n">
        <f aca="false">+Q389/$G389</f>
        <v>8410.28888888889</v>
      </c>
      <c r="S389" s="43" t="n">
        <v>0</v>
      </c>
      <c r="T389" s="43" t="n">
        <f aca="false">+S389/$G389</f>
        <v>0</v>
      </c>
      <c r="U389" s="43" t="n">
        <v>378463</v>
      </c>
      <c r="V389" s="43" t="n">
        <f aca="false">+U389/$G389</f>
        <v>8410.28888888889</v>
      </c>
      <c r="W389" s="43" t="n">
        <f aca="false">+U389-N389</f>
        <v>72489.03</v>
      </c>
      <c r="X389" s="43" t="n">
        <f aca="false">+V389-O389</f>
        <v>1610.86733333333</v>
      </c>
      <c r="Y389" s="44" t="n">
        <f aca="false">+(V389-$O389)/$O389</f>
        <v>0.236912407941107</v>
      </c>
    </row>
    <row r="390" customFormat="false" ht="12.75" hidden="false" customHeight="false" outlineLevel="0" collapsed="false">
      <c r="A390" s="45" t="n">
        <v>4049</v>
      </c>
      <c r="B390" s="45" t="n">
        <v>7</v>
      </c>
      <c r="C390" s="41" t="s">
        <v>492</v>
      </c>
      <c r="D390" s="43" t="n">
        <v>0</v>
      </c>
      <c r="E390" s="43" t="n">
        <v>0</v>
      </c>
      <c r="F390" s="43" t="n">
        <v>0</v>
      </c>
      <c r="G390" s="43" t="n">
        <v>180</v>
      </c>
      <c r="H390" s="43" t="n">
        <v>234</v>
      </c>
      <c r="I390" s="43" t="n">
        <v>234</v>
      </c>
      <c r="J390" s="43" t="n">
        <f aca="false">+N390-L390</f>
        <v>1348696.88</v>
      </c>
      <c r="K390" s="43" t="n">
        <f aca="false">+J390/$G390</f>
        <v>7492.76044444444</v>
      </c>
      <c r="L390" s="43" t="n">
        <v>0</v>
      </c>
      <c r="M390" s="43" t="n">
        <f aca="false">+L390/$G390</f>
        <v>0</v>
      </c>
      <c r="N390" s="43" t="n">
        <v>1348696.88</v>
      </c>
      <c r="O390" s="43" t="n">
        <f aca="false">+N390/$G390</f>
        <v>7492.76044444444</v>
      </c>
      <c r="Q390" s="43" t="n">
        <f aca="false">+U390-S390</f>
        <v>1670506</v>
      </c>
      <c r="R390" s="43" t="n">
        <f aca="false">+Q390/$G390</f>
        <v>9280.58888888889</v>
      </c>
      <c r="S390" s="43" t="n">
        <v>0</v>
      </c>
      <c r="T390" s="43" t="n">
        <f aca="false">+S390/$G390</f>
        <v>0</v>
      </c>
      <c r="U390" s="43" t="n">
        <v>1670506</v>
      </c>
      <c r="V390" s="43" t="n">
        <f aca="false">+U390/$G390</f>
        <v>9280.58888888889</v>
      </c>
      <c r="W390" s="43" t="n">
        <f aca="false">+U390-N390</f>
        <v>321809.12</v>
      </c>
      <c r="X390" s="43" t="n">
        <f aca="false">+V390-O390</f>
        <v>1787.82844444445</v>
      </c>
      <c r="Y390" s="44" t="n">
        <f aca="false">+(V390-$O390)/$O390</f>
        <v>0.238607447508887</v>
      </c>
    </row>
    <row r="391" customFormat="false" ht="12.75" hidden="false" customHeight="false" outlineLevel="0" collapsed="false">
      <c r="A391" s="45" t="n">
        <v>4050</v>
      </c>
      <c r="B391" s="45" t="n">
        <v>7</v>
      </c>
      <c r="C391" s="41" t="s">
        <v>493</v>
      </c>
      <c r="D391" s="43" t="n">
        <v>0</v>
      </c>
      <c r="E391" s="43" t="n">
        <v>0</v>
      </c>
      <c r="F391" s="43" t="n">
        <v>0</v>
      </c>
      <c r="G391" s="43" t="n">
        <v>82</v>
      </c>
      <c r="H391" s="43" t="n">
        <v>87.73</v>
      </c>
      <c r="I391" s="43" t="n">
        <v>87.73</v>
      </c>
      <c r="J391" s="43" t="n">
        <f aca="false">+N391-L391</f>
        <v>547452.5486</v>
      </c>
      <c r="K391" s="43" t="n">
        <f aca="false">+J391/$G391</f>
        <v>6676.25059268293</v>
      </c>
      <c r="L391" s="43" t="n">
        <v>0</v>
      </c>
      <c r="M391" s="43" t="n">
        <f aca="false">+L391/$G391</f>
        <v>0</v>
      </c>
      <c r="N391" s="43" t="n">
        <v>547452.5486</v>
      </c>
      <c r="O391" s="43" t="n">
        <f aca="false">+N391/$G391</f>
        <v>6676.25059268293</v>
      </c>
      <c r="Q391" s="43" t="n">
        <f aca="false">+U391-S391</f>
        <v>812930</v>
      </c>
      <c r="R391" s="43" t="n">
        <f aca="false">+Q391/$G391</f>
        <v>9913.78048780488</v>
      </c>
      <c r="S391" s="43" t="n">
        <v>0</v>
      </c>
      <c r="T391" s="43" t="n">
        <f aca="false">+S391/$G391</f>
        <v>0</v>
      </c>
      <c r="U391" s="43" t="n">
        <v>812930</v>
      </c>
      <c r="V391" s="43" t="n">
        <f aca="false">+U391/$G391</f>
        <v>9913.78048780488</v>
      </c>
      <c r="W391" s="43" t="n">
        <f aca="false">+U391-N391</f>
        <v>265477.4514</v>
      </c>
      <c r="X391" s="43" t="n">
        <f aca="false">+V391-O391</f>
        <v>3237.52989512195</v>
      </c>
      <c r="Y391" s="44" t="n">
        <f aca="false">+(V391-$O391)/$O391</f>
        <v>0.484932350902202</v>
      </c>
    </row>
    <row r="392" customFormat="false" ht="12.75" hidden="false" customHeight="false" outlineLevel="0" collapsed="false">
      <c r="A392" s="45" t="n">
        <v>4051</v>
      </c>
      <c r="B392" s="45" t="n">
        <v>7</v>
      </c>
      <c r="C392" s="41" t="s">
        <v>494</v>
      </c>
      <c r="D392" s="43" t="n">
        <v>0</v>
      </c>
      <c r="E392" s="43" t="n">
        <v>0</v>
      </c>
      <c r="F392" s="43" t="n">
        <v>0</v>
      </c>
      <c r="G392" s="43" t="n">
        <v>0</v>
      </c>
      <c r="H392" s="43" t="n">
        <v>0</v>
      </c>
      <c r="I392" s="43" t="n">
        <v>0</v>
      </c>
      <c r="J392" s="43" t="n">
        <f aca="false">+N392-L392</f>
        <v>0</v>
      </c>
      <c r="K392" s="43" t="n">
        <v>0</v>
      </c>
      <c r="L392" s="43" t="n">
        <v>0</v>
      </c>
      <c r="M392" s="43" t="n">
        <v>0</v>
      </c>
      <c r="N392" s="43" t="n">
        <v>0</v>
      </c>
      <c r="O392" s="43" t="n">
        <v>0</v>
      </c>
      <c r="Q392" s="43" t="n">
        <f aca="false">+U392-S392</f>
        <v>0</v>
      </c>
      <c r="R392" s="43" t="n">
        <v>0</v>
      </c>
      <c r="S392" s="43" t="n">
        <v>0</v>
      </c>
      <c r="T392" s="43" t="n">
        <v>0</v>
      </c>
      <c r="U392" s="43" t="n">
        <v>0</v>
      </c>
      <c r="V392" s="43" t="n">
        <v>0</v>
      </c>
      <c r="W392" s="43" t="n">
        <f aca="false">+U392-N392</f>
        <v>0</v>
      </c>
      <c r="X392" s="43" t="n">
        <f aca="false">+V392-O392</f>
        <v>0</v>
      </c>
      <c r="Y392" s="44" t="e">
        <f aca="false">+(V392-$O392)/$O392</f>
        <v>#DIV/0!</v>
      </c>
    </row>
    <row r="393" customFormat="false" ht="12.75" hidden="false" customHeight="false" outlineLevel="0" collapsed="false">
      <c r="A393" s="45" t="n">
        <v>4052</v>
      </c>
      <c r="B393" s="45" t="n">
        <v>7</v>
      </c>
      <c r="C393" s="41" t="s">
        <v>495</v>
      </c>
      <c r="D393" s="43" t="n">
        <v>0</v>
      </c>
      <c r="E393" s="43" t="n">
        <v>0</v>
      </c>
      <c r="F393" s="43" t="n">
        <v>0</v>
      </c>
      <c r="G393" s="43" t="n">
        <v>97</v>
      </c>
      <c r="H393" s="43" t="n">
        <v>126.1</v>
      </c>
      <c r="I393" s="43" t="n">
        <v>126.1</v>
      </c>
      <c r="J393" s="43" t="n">
        <f aca="false">+N393-L393</f>
        <v>967444.602</v>
      </c>
      <c r="K393" s="43" t="n">
        <f aca="false">+J393/$G393</f>
        <v>9973.65569072165</v>
      </c>
      <c r="L393" s="43" t="n">
        <v>0</v>
      </c>
      <c r="M393" s="43" t="n">
        <f aca="false">+L393/$G393</f>
        <v>0</v>
      </c>
      <c r="N393" s="43" t="n">
        <v>967444.602</v>
      </c>
      <c r="O393" s="43" t="n">
        <f aca="false">+N393/$G393</f>
        <v>9973.65569072165</v>
      </c>
      <c r="Q393" s="43" t="n">
        <f aca="false">+U393-S393</f>
        <v>1128826</v>
      </c>
      <c r="R393" s="43" t="n">
        <f aca="false">+Q393/$G393</f>
        <v>11637.381443299</v>
      </c>
      <c r="S393" s="43" t="n">
        <v>0</v>
      </c>
      <c r="T393" s="43" t="n">
        <f aca="false">+S393/$G393</f>
        <v>0</v>
      </c>
      <c r="U393" s="43" t="n">
        <v>1128826</v>
      </c>
      <c r="V393" s="43" t="n">
        <f aca="false">+U393/$G393</f>
        <v>11637.381443299</v>
      </c>
      <c r="W393" s="43" t="n">
        <f aca="false">+U393-N393</f>
        <v>161381.398</v>
      </c>
      <c r="X393" s="43" t="n">
        <f aca="false">+V393-O393</f>
        <v>1663.72575257732</v>
      </c>
      <c r="Y393" s="44" t="n">
        <f aca="false">+(V393-$O393)/$O393</f>
        <v>0.166812030028775</v>
      </c>
    </row>
    <row r="394" customFormat="false" ht="12.75" hidden="false" customHeight="false" outlineLevel="0" collapsed="false">
      <c r="A394" s="45" t="n">
        <v>4053</v>
      </c>
      <c r="B394" s="45" t="n">
        <v>7</v>
      </c>
      <c r="C394" s="41" t="s">
        <v>496</v>
      </c>
      <c r="D394" s="43" t="n">
        <v>0</v>
      </c>
      <c r="E394" s="43" t="n">
        <v>0</v>
      </c>
      <c r="F394" s="43" t="n">
        <v>0</v>
      </c>
      <c r="G394" s="43" t="n">
        <v>198</v>
      </c>
      <c r="H394" s="43" t="n">
        <v>247.8</v>
      </c>
      <c r="I394" s="43" t="n">
        <v>247.8</v>
      </c>
      <c r="J394" s="43" t="n">
        <f aca="false">+N394-L394</f>
        <v>1305742.996</v>
      </c>
      <c r="K394" s="43" t="n">
        <f aca="false">+J394/$G394</f>
        <v>6594.6615959596</v>
      </c>
      <c r="L394" s="43" t="n">
        <v>0</v>
      </c>
      <c r="M394" s="43" t="n">
        <f aca="false">+L394/$G394</f>
        <v>0</v>
      </c>
      <c r="N394" s="43" t="n">
        <v>1305742.996</v>
      </c>
      <c r="O394" s="43" t="n">
        <f aca="false">+N394/$G394</f>
        <v>6594.6615959596</v>
      </c>
      <c r="Q394" s="43" t="n">
        <f aca="false">+U394-S394</f>
        <v>1697934</v>
      </c>
      <c r="R394" s="43" t="n">
        <f aca="false">+Q394/$G394</f>
        <v>8575.42424242424</v>
      </c>
      <c r="S394" s="43" t="n">
        <v>0</v>
      </c>
      <c r="T394" s="43" t="n">
        <f aca="false">+S394/$G394</f>
        <v>0</v>
      </c>
      <c r="U394" s="43" t="n">
        <v>1697934</v>
      </c>
      <c r="V394" s="43" t="n">
        <f aca="false">+U394/$G394</f>
        <v>8575.42424242424</v>
      </c>
      <c r="W394" s="43" t="n">
        <f aca="false">+U394-N394</f>
        <v>392191.004</v>
      </c>
      <c r="X394" s="43" t="n">
        <f aca="false">+V394-O394</f>
        <v>1980.76264646465</v>
      </c>
      <c r="Y394" s="44" t="n">
        <f aca="false">+(V394-$O394)/$O394</f>
        <v>0.300358497193884</v>
      </c>
    </row>
    <row r="395" customFormat="false" ht="12.75" hidden="false" customHeight="false" outlineLevel="0" collapsed="false">
      <c r="A395" s="45" t="n">
        <v>4054</v>
      </c>
      <c r="B395" s="45" t="n">
        <v>7</v>
      </c>
      <c r="C395" s="41" t="s">
        <v>497</v>
      </c>
      <c r="D395" s="43" t="n">
        <v>0</v>
      </c>
      <c r="E395" s="43" t="n">
        <v>0</v>
      </c>
      <c r="F395" s="43" t="n">
        <v>0</v>
      </c>
      <c r="G395" s="43" t="n">
        <v>75</v>
      </c>
      <c r="H395" s="43" t="n">
        <v>80.51</v>
      </c>
      <c r="I395" s="43" t="n">
        <v>80.51</v>
      </c>
      <c r="J395" s="43" t="n">
        <f aca="false">+N395-L395</f>
        <v>434423.1582</v>
      </c>
      <c r="K395" s="43" t="n">
        <f aca="false">+J395/$G395</f>
        <v>5792.308776</v>
      </c>
      <c r="L395" s="43" t="n">
        <v>0</v>
      </c>
      <c r="M395" s="43" t="n">
        <f aca="false">+L395/$G395</f>
        <v>0</v>
      </c>
      <c r="N395" s="43" t="n">
        <v>434423.1582</v>
      </c>
      <c r="O395" s="43" t="n">
        <f aca="false">+N395/$G395</f>
        <v>5792.308776</v>
      </c>
      <c r="Q395" s="43" t="n">
        <f aca="false">+U395-S395</f>
        <v>645888</v>
      </c>
      <c r="R395" s="43" t="n">
        <f aca="false">+Q395/$G395</f>
        <v>8611.84</v>
      </c>
      <c r="S395" s="43" t="n">
        <v>0</v>
      </c>
      <c r="T395" s="43" t="n">
        <f aca="false">+S395/$G395</f>
        <v>0</v>
      </c>
      <c r="U395" s="43" t="n">
        <v>645888</v>
      </c>
      <c r="V395" s="43" t="n">
        <f aca="false">+U395/$G395</f>
        <v>8611.84</v>
      </c>
      <c r="W395" s="43" t="n">
        <f aca="false">+U395-N395</f>
        <v>211464.8418</v>
      </c>
      <c r="X395" s="43" t="n">
        <f aca="false">+V395-O395</f>
        <v>2819.531224</v>
      </c>
      <c r="Y395" s="44" t="n">
        <f aca="false">+(V395-$O395)/$O395</f>
        <v>0.486771567787014</v>
      </c>
    </row>
    <row r="396" customFormat="false" ht="12.75" hidden="false" customHeight="false" outlineLevel="0" collapsed="false">
      <c r="A396" s="45" t="n">
        <v>4055</v>
      </c>
      <c r="B396" s="45" t="n">
        <v>7</v>
      </c>
      <c r="C396" s="41" t="s">
        <v>498</v>
      </c>
      <c r="D396" s="43" t="n">
        <v>0</v>
      </c>
      <c r="E396" s="43" t="n">
        <v>0</v>
      </c>
      <c r="F396" s="43" t="n">
        <v>0</v>
      </c>
      <c r="G396" s="43" t="n">
        <v>154</v>
      </c>
      <c r="H396" s="43" t="n">
        <v>156.78</v>
      </c>
      <c r="I396" s="43" t="n">
        <v>157.29</v>
      </c>
      <c r="J396" s="43" t="n">
        <f aca="false">+N396-L396</f>
        <v>835457.1578</v>
      </c>
      <c r="K396" s="43" t="n">
        <f aca="false">+J396/$G396</f>
        <v>5425.04647922078</v>
      </c>
      <c r="L396" s="43" t="n">
        <v>0</v>
      </c>
      <c r="M396" s="43" t="n">
        <f aca="false">+L396/$G396</f>
        <v>0</v>
      </c>
      <c r="N396" s="43" t="n">
        <v>835457.1578</v>
      </c>
      <c r="O396" s="43" t="n">
        <f aca="false">+N396/$G396</f>
        <v>5425.04647922078</v>
      </c>
      <c r="Q396" s="43" t="n">
        <f aca="false">+U396-S396</f>
        <v>1318088</v>
      </c>
      <c r="R396" s="43" t="n">
        <f aca="false">+Q396/$G396</f>
        <v>8559.01298701299</v>
      </c>
      <c r="S396" s="43" t="n">
        <v>0</v>
      </c>
      <c r="T396" s="43" t="n">
        <f aca="false">+S396/$G396</f>
        <v>0</v>
      </c>
      <c r="U396" s="43" t="n">
        <v>1318088</v>
      </c>
      <c r="V396" s="43" t="n">
        <f aca="false">+U396/$G396</f>
        <v>8559.01298701299</v>
      </c>
      <c r="W396" s="43" t="n">
        <f aca="false">+U396-N396</f>
        <v>482630.8422</v>
      </c>
      <c r="X396" s="43" t="n">
        <f aca="false">+V396-O396</f>
        <v>3133.96650779221</v>
      </c>
      <c r="Y396" s="44" t="n">
        <f aca="false">+(V396-$O396)/$O396</f>
        <v>0.577684729485</v>
      </c>
    </row>
    <row r="397" customFormat="false" ht="12.75" hidden="false" customHeight="false" outlineLevel="0" collapsed="false">
      <c r="A397" s="45" t="n">
        <v>4056</v>
      </c>
      <c r="B397" s="45" t="n">
        <v>7</v>
      </c>
      <c r="C397" s="41" t="s">
        <v>499</v>
      </c>
      <c r="D397" s="43" t="n">
        <v>0</v>
      </c>
      <c r="E397" s="43" t="n">
        <v>0</v>
      </c>
      <c r="F397" s="43" t="n">
        <v>0</v>
      </c>
      <c r="G397" s="43" t="n">
        <v>110</v>
      </c>
      <c r="H397" s="43" t="n">
        <v>143</v>
      </c>
      <c r="I397" s="43" t="n">
        <v>143</v>
      </c>
      <c r="J397" s="43" t="n">
        <f aca="false">+N397-L397</f>
        <v>895850.26</v>
      </c>
      <c r="K397" s="43" t="n">
        <f aca="false">+J397/$G397</f>
        <v>8144.09327272727</v>
      </c>
      <c r="L397" s="43" t="n">
        <v>0</v>
      </c>
      <c r="M397" s="43" t="n">
        <f aca="false">+L397/$G397</f>
        <v>0</v>
      </c>
      <c r="N397" s="43" t="n">
        <v>895850.26</v>
      </c>
      <c r="O397" s="43" t="n">
        <f aca="false">+N397/$G397</f>
        <v>8144.09327272727</v>
      </c>
      <c r="Q397" s="43" t="n">
        <f aca="false">+U397-S397</f>
        <v>1112005</v>
      </c>
      <c r="R397" s="43" t="n">
        <f aca="false">+Q397/$G397</f>
        <v>10109.1363636364</v>
      </c>
      <c r="S397" s="43" t="n">
        <v>0</v>
      </c>
      <c r="T397" s="43" t="n">
        <f aca="false">+S397/$G397</f>
        <v>0</v>
      </c>
      <c r="U397" s="43" t="n">
        <v>1112005</v>
      </c>
      <c r="V397" s="43" t="n">
        <f aca="false">+U397/$G397</f>
        <v>10109.1363636364</v>
      </c>
      <c r="W397" s="43" t="n">
        <f aca="false">+U397-N397</f>
        <v>216154.74</v>
      </c>
      <c r="X397" s="43" t="n">
        <f aca="false">+V397-O397</f>
        <v>1965.04309090909</v>
      </c>
      <c r="Y397" s="44" t="n">
        <f aca="false">+(V397-$O397)/$O397</f>
        <v>0.241284453051339</v>
      </c>
    </row>
    <row r="398" customFormat="false" ht="12.75" hidden="false" customHeight="false" outlineLevel="0" collapsed="false">
      <c r="A398" s="45" t="n">
        <v>4057</v>
      </c>
      <c r="B398" s="45" t="n">
        <v>7</v>
      </c>
      <c r="C398" s="41" t="s">
        <v>500</v>
      </c>
      <c r="D398" s="43" t="n">
        <v>0</v>
      </c>
      <c r="E398" s="43" t="n">
        <v>0</v>
      </c>
      <c r="F398" s="43" t="n">
        <v>0</v>
      </c>
      <c r="G398" s="43" t="n">
        <v>105</v>
      </c>
      <c r="H398" s="43" t="n">
        <v>136.5</v>
      </c>
      <c r="I398" s="43" t="n">
        <v>136.5</v>
      </c>
      <c r="J398" s="43" t="n">
        <f aca="false">+N398-L398</f>
        <v>1021517.93</v>
      </c>
      <c r="K398" s="43" t="n">
        <f aca="false">+J398/$G398</f>
        <v>9728.74219047619</v>
      </c>
      <c r="L398" s="43" t="n">
        <v>0</v>
      </c>
      <c r="M398" s="43" t="n">
        <f aca="false">+L398/$G398</f>
        <v>0</v>
      </c>
      <c r="N398" s="43" t="n">
        <v>1021517.93</v>
      </c>
      <c r="O398" s="43" t="n">
        <f aca="false">+N398/$G398</f>
        <v>9728.74219047619</v>
      </c>
      <c r="Q398" s="43" t="n">
        <f aca="false">+U398-S398</f>
        <v>1164242</v>
      </c>
      <c r="R398" s="43" t="n">
        <f aca="false">+Q398/$G398</f>
        <v>11088.019047619</v>
      </c>
      <c r="S398" s="43" t="n">
        <v>0</v>
      </c>
      <c r="T398" s="43" t="n">
        <f aca="false">+S398/$G398</f>
        <v>0</v>
      </c>
      <c r="U398" s="43" t="n">
        <v>1164242</v>
      </c>
      <c r="V398" s="43" t="n">
        <f aca="false">+U398/$G398</f>
        <v>11088.019047619</v>
      </c>
      <c r="W398" s="43" t="n">
        <f aca="false">+U398-N398</f>
        <v>142724.07</v>
      </c>
      <c r="X398" s="43" t="n">
        <f aca="false">+V398-O398</f>
        <v>1359.27685714286</v>
      </c>
      <c r="Y398" s="44" t="n">
        <f aca="false">+(V398-$O398)/$O398</f>
        <v>0.139717635695342</v>
      </c>
    </row>
    <row r="399" customFormat="false" ht="12.75" hidden="false" customHeight="false" outlineLevel="0" collapsed="false">
      <c r="A399" s="45" t="n">
        <v>4058</v>
      </c>
      <c r="B399" s="45" t="n">
        <v>7</v>
      </c>
      <c r="C399" s="41" t="s">
        <v>501</v>
      </c>
      <c r="D399" s="43" t="n">
        <v>0</v>
      </c>
      <c r="E399" s="43" t="n">
        <v>0</v>
      </c>
      <c r="F399" s="43" t="n">
        <v>0</v>
      </c>
      <c r="G399" s="43" t="n">
        <v>155</v>
      </c>
      <c r="H399" s="43" t="n">
        <v>170.32</v>
      </c>
      <c r="I399" s="43" t="n">
        <v>170.32</v>
      </c>
      <c r="J399" s="43" t="n">
        <f aca="false">+N399-L399</f>
        <v>997815.1024</v>
      </c>
      <c r="K399" s="43" t="n">
        <f aca="false">+J399/$G399</f>
        <v>6437.51678967742</v>
      </c>
      <c r="L399" s="43" t="n">
        <v>0</v>
      </c>
      <c r="M399" s="43" t="n">
        <f aca="false">+L399/$G399</f>
        <v>0</v>
      </c>
      <c r="N399" s="43" t="n">
        <v>997815.1024</v>
      </c>
      <c r="O399" s="43" t="n">
        <f aca="false">+N399/$G399</f>
        <v>6437.51678967742</v>
      </c>
      <c r="Q399" s="43" t="n">
        <f aca="false">+U399-S399</f>
        <v>1461714</v>
      </c>
      <c r="R399" s="43" t="n">
        <f aca="false">+Q399/$G399</f>
        <v>9430.41290322581</v>
      </c>
      <c r="S399" s="43" t="n">
        <v>0</v>
      </c>
      <c r="T399" s="43" t="n">
        <f aca="false">+S399/$G399</f>
        <v>0</v>
      </c>
      <c r="U399" s="43" t="n">
        <v>1461714</v>
      </c>
      <c r="V399" s="43" t="n">
        <f aca="false">+U399/$G399</f>
        <v>9430.41290322581</v>
      </c>
      <c r="W399" s="43" t="n">
        <f aca="false">+U399-N399</f>
        <v>463898.8976</v>
      </c>
      <c r="X399" s="43" t="n">
        <f aca="false">+V399-O399</f>
        <v>2992.89611354839</v>
      </c>
      <c r="Y399" s="44" t="n">
        <f aca="false">+(V399-$O399)/$O399</f>
        <v>0.464914688587299</v>
      </c>
    </row>
    <row r="400" customFormat="false" ht="12.75" hidden="false" customHeight="false" outlineLevel="0" collapsed="false">
      <c r="A400" s="45" t="n">
        <v>4059</v>
      </c>
      <c r="B400" s="45" t="n">
        <v>7</v>
      </c>
      <c r="C400" s="41" t="s">
        <v>502</v>
      </c>
      <c r="D400" s="43" t="n">
        <v>0</v>
      </c>
      <c r="E400" s="43" t="n">
        <v>0</v>
      </c>
      <c r="F400" s="43" t="n">
        <v>0</v>
      </c>
      <c r="G400" s="43" t="n">
        <v>125</v>
      </c>
      <c r="H400" s="43" t="n">
        <v>132.85</v>
      </c>
      <c r="I400" s="43" t="n">
        <v>132.85</v>
      </c>
      <c r="J400" s="43" t="n">
        <f aca="false">+N400-L400</f>
        <v>817281.287</v>
      </c>
      <c r="K400" s="43" t="n">
        <f aca="false">+J400/$G400</f>
        <v>6538.250296</v>
      </c>
      <c r="L400" s="43" t="n">
        <v>0</v>
      </c>
      <c r="M400" s="43" t="n">
        <f aca="false">+L400/$G400</f>
        <v>0</v>
      </c>
      <c r="N400" s="43" t="n">
        <v>817281.287</v>
      </c>
      <c r="O400" s="43" t="n">
        <f aca="false">+N400/$G400</f>
        <v>6538.250296</v>
      </c>
      <c r="Q400" s="43" t="n">
        <f aca="false">+U400-S400</f>
        <v>1210683</v>
      </c>
      <c r="R400" s="43" t="n">
        <f aca="false">+Q400/$G400</f>
        <v>9685.464</v>
      </c>
      <c r="S400" s="43" t="n">
        <v>0</v>
      </c>
      <c r="T400" s="43" t="n">
        <f aca="false">+S400/$G400</f>
        <v>0</v>
      </c>
      <c r="U400" s="43" t="n">
        <v>1210683</v>
      </c>
      <c r="V400" s="43" t="n">
        <f aca="false">+U400/$G400</f>
        <v>9685.464</v>
      </c>
      <c r="W400" s="43" t="n">
        <f aca="false">+U400-N400</f>
        <v>393401.713</v>
      </c>
      <c r="X400" s="43" t="n">
        <f aca="false">+V400-O400</f>
        <v>3147.213704</v>
      </c>
      <c r="Y400" s="44" t="n">
        <f aca="false">+(V400-$O400)/$O400</f>
        <v>0.481354117924396</v>
      </c>
    </row>
    <row r="401" customFormat="false" ht="12.75" hidden="false" customHeight="false" outlineLevel="0" collapsed="false">
      <c r="A401" s="45" t="n">
        <v>4060</v>
      </c>
      <c r="B401" s="45" t="n">
        <v>7</v>
      </c>
      <c r="C401" s="41" t="s">
        <v>503</v>
      </c>
      <c r="D401" s="43" t="n">
        <v>0</v>
      </c>
      <c r="E401" s="43" t="n">
        <v>0</v>
      </c>
      <c r="F401" s="43" t="n">
        <v>0</v>
      </c>
      <c r="G401" s="43" t="n">
        <v>0</v>
      </c>
      <c r="H401" s="43" t="n">
        <v>0</v>
      </c>
      <c r="I401" s="43" t="n">
        <v>0</v>
      </c>
      <c r="J401" s="43" t="n">
        <f aca="false">+N401-L401</f>
        <v>0</v>
      </c>
      <c r="K401" s="43" t="n">
        <v>0</v>
      </c>
      <c r="L401" s="43" t="n">
        <v>0</v>
      </c>
      <c r="M401" s="43" t="n">
        <v>0</v>
      </c>
      <c r="N401" s="43" t="n">
        <v>0</v>
      </c>
      <c r="O401" s="43" t="n">
        <v>0</v>
      </c>
      <c r="Q401" s="43" t="n">
        <f aca="false">+U401-S401</f>
        <v>0</v>
      </c>
      <c r="R401" s="43" t="n">
        <v>0</v>
      </c>
      <c r="S401" s="43" t="n">
        <v>0</v>
      </c>
      <c r="T401" s="43" t="n">
        <v>0</v>
      </c>
      <c r="U401" s="43" t="n">
        <v>0</v>
      </c>
      <c r="V401" s="43" t="n">
        <v>0</v>
      </c>
      <c r="W401" s="43" t="n">
        <f aca="false">+U401-N401</f>
        <v>0</v>
      </c>
      <c r="X401" s="43" t="n">
        <f aca="false">+V401-O401</f>
        <v>0</v>
      </c>
      <c r="Y401" s="44" t="e">
        <f aca="false">+(V401-$O401)/$O401</f>
        <v>#DIV/0!</v>
      </c>
    </row>
    <row r="402" customFormat="false" ht="12.75" hidden="false" customHeight="false" outlineLevel="0" collapsed="false">
      <c r="A402" s="45" t="n">
        <v>4061</v>
      </c>
      <c r="B402" s="45" t="n">
        <v>7</v>
      </c>
      <c r="C402" s="41" t="s">
        <v>504</v>
      </c>
      <c r="D402" s="43" t="n">
        <v>0</v>
      </c>
      <c r="E402" s="43" t="n">
        <v>0</v>
      </c>
      <c r="F402" s="43" t="n">
        <v>0</v>
      </c>
      <c r="G402" s="43" t="n">
        <v>115</v>
      </c>
      <c r="H402" s="43" t="n">
        <v>149.5</v>
      </c>
      <c r="I402" s="43" t="n">
        <v>151</v>
      </c>
      <c r="J402" s="43" t="n">
        <f aca="false">+N402-L402</f>
        <v>862165.82</v>
      </c>
      <c r="K402" s="43" t="n">
        <f aca="false">+J402/$G402</f>
        <v>7497.09408695652</v>
      </c>
      <c r="L402" s="43" t="n">
        <v>0</v>
      </c>
      <c r="M402" s="43" t="n">
        <f aca="false">+L402/$G402</f>
        <v>0</v>
      </c>
      <c r="N402" s="43" t="n">
        <v>862165.82</v>
      </c>
      <c r="O402" s="43" t="n">
        <f aca="false">+N402/$G402</f>
        <v>7497.09408695652</v>
      </c>
      <c r="Q402" s="43" t="n">
        <f aca="false">+U402-S402</f>
        <v>1053933</v>
      </c>
      <c r="R402" s="43" t="n">
        <f aca="false">+Q402/$G402</f>
        <v>9164.6347826087</v>
      </c>
      <c r="S402" s="43" t="n">
        <v>0</v>
      </c>
      <c r="T402" s="43" t="n">
        <f aca="false">+S402/$G402</f>
        <v>0</v>
      </c>
      <c r="U402" s="43" t="n">
        <v>1053933</v>
      </c>
      <c r="V402" s="43" t="n">
        <f aca="false">+U402/$G402</f>
        <v>9164.6347826087</v>
      </c>
      <c r="W402" s="43" t="n">
        <f aca="false">+U402-N402</f>
        <v>191767.18</v>
      </c>
      <c r="X402" s="43" t="n">
        <f aca="false">+V402-O402</f>
        <v>1667.54069565217</v>
      </c>
      <c r="Y402" s="44" t="n">
        <f aca="false">+(V402-$O402)/$O402</f>
        <v>0.222424939091183</v>
      </c>
    </row>
    <row r="403" customFormat="false" ht="12.75" hidden="false" customHeight="false" outlineLevel="0" collapsed="false">
      <c r="A403" s="45" t="n">
        <v>4062</v>
      </c>
      <c r="B403" s="45" t="n">
        <v>7</v>
      </c>
      <c r="C403" s="41" t="s">
        <v>505</v>
      </c>
      <c r="D403" s="43" t="n">
        <v>0</v>
      </c>
      <c r="E403" s="43" t="n">
        <v>0</v>
      </c>
      <c r="F403" s="43" t="n">
        <v>0</v>
      </c>
      <c r="G403" s="43" t="n">
        <v>0</v>
      </c>
      <c r="H403" s="43" t="n">
        <v>0</v>
      </c>
      <c r="I403" s="43" t="n">
        <v>0</v>
      </c>
      <c r="J403" s="43" t="n">
        <f aca="false">+N403-L403</f>
        <v>0</v>
      </c>
      <c r="K403" s="43" t="n">
        <v>0</v>
      </c>
      <c r="L403" s="43" t="n">
        <v>0</v>
      </c>
      <c r="M403" s="43" t="n">
        <v>0</v>
      </c>
      <c r="N403" s="43" t="n">
        <v>0</v>
      </c>
      <c r="O403" s="43" t="n">
        <v>0</v>
      </c>
      <c r="Q403" s="43" t="n">
        <f aca="false">+U403-S403</f>
        <v>0</v>
      </c>
      <c r="R403" s="43" t="n">
        <v>0</v>
      </c>
      <c r="S403" s="43" t="n">
        <v>0</v>
      </c>
      <c r="T403" s="43" t="n">
        <v>0</v>
      </c>
      <c r="U403" s="43" t="n">
        <v>0</v>
      </c>
      <c r="V403" s="43" t="n">
        <v>0</v>
      </c>
      <c r="W403" s="43" t="n">
        <f aca="false">+U403-N403</f>
        <v>0</v>
      </c>
      <c r="X403" s="43" t="n">
        <f aca="false">+V403-O403</f>
        <v>0</v>
      </c>
      <c r="Y403" s="44" t="e">
        <f aca="false">+(V403-$O403)/$O403</f>
        <v>#DIV/0!</v>
      </c>
    </row>
    <row r="404" customFormat="false" ht="12.75" hidden="false" customHeight="false" outlineLevel="0" collapsed="false">
      <c r="A404" s="45" t="n">
        <v>4064</v>
      </c>
      <c r="B404" s="45" t="n">
        <v>7</v>
      </c>
      <c r="C404" s="41" t="s">
        <v>506</v>
      </c>
      <c r="D404" s="43" t="n">
        <v>0</v>
      </c>
      <c r="E404" s="43" t="n">
        <v>0</v>
      </c>
      <c r="F404" s="43" t="n">
        <v>0</v>
      </c>
      <c r="G404" s="43" t="n">
        <v>86</v>
      </c>
      <c r="H404" s="43" t="n">
        <v>101.3</v>
      </c>
      <c r="I404" s="43" t="n">
        <v>101.3</v>
      </c>
      <c r="J404" s="43" t="n">
        <f aca="false">+N404-L404</f>
        <v>644004.766</v>
      </c>
      <c r="K404" s="43" t="n">
        <f aca="false">+J404/$G404</f>
        <v>7488.42751162791</v>
      </c>
      <c r="L404" s="43" t="n">
        <v>0</v>
      </c>
      <c r="M404" s="43" t="n">
        <f aca="false">+L404/$G404</f>
        <v>0</v>
      </c>
      <c r="N404" s="43" t="n">
        <v>644004.766</v>
      </c>
      <c r="O404" s="43" t="n">
        <f aca="false">+N404/$G404</f>
        <v>7488.42751162791</v>
      </c>
      <c r="Q404" s="43" t="n">
        <f aca="false">+U404-S404</f>
        <v>869997</v>
      </c>
      <c r="R404" s="43" t="n">
        <f aca="false">+Q404/$G404</f>
        <v>10116.2441860465</v>
      </c>
      <c r="S404" s="43" t="n">
        <v>0</v>
      </c>
      <c r="T404" s="43" t="n">
        <f aca="false">+S404/$G404</f>
        <v>0</v>
      </c>
      <c r="U404" s="43" t="n">
        <v>869997</v>
      </c>
      <c r="V404" s="43" t="n">
        <f aca="false">+U404/$G404</f>
        <v>10116.2441860465</v>
      </c>
      <c r="W404" s="43" t="n">
        <f aca="false">+U404-N404</f>
        <v>225992.234</v>
      </c>
      <c r="X404" s="43" t="n">
        <f aca="false">+V404-O404</f>
        <v>2627.81667441861</v>
      </c>
      <c r="Y404" s="44" t="n">
        <f aca="false">+(V404-$O404)/$O404</f>
        <v>0.350917021008506</v>
      </c>
    </row>
    <row r="405" customFormat="false" ht="12.75" hidden="false" customHeight="false" outlineLevel="0" collapsed="false">
      <c r="A405" s="45" t="n">
        <v>4065</v>
      </c>
      <c r="B405" s="45" t="n">
        <v>7</v>
      </c>
      <c r="C405" s="41" t="s">
        <v>507</v>
      </c>
      <c r="D405" s="43" t="n">
        <v>0</v>
      </c>
      <c r="E405" s="43" t="n">
        <v>0</v>
      </c>
      <c r="F405" s="43" t="n">
        <v>0</v>
      </c>
      <c r="G405" s="43" t="n">
        <v>0</v>
      </c>
      <c r="H405" s="43" t="n">
        <v>0</v>
      </c>
      <c r="I405" s="43" t="n">
        <v>0</v>
      </c>
      <c r="J405" s="43" t="n">
        <f aca="false">+N405-L405</f>
        <v>0</v>
      </c>
      <c r="K405" s="43" t="n">
        <v>0</v>
      </c>
      <c r="L405" s="43" t="n">
        <v>0</v>
      </c>
      <c r="M405" s="43" t="n">
        <v>0</v>
      </c>
      <c r="N405" s="43" t="n">
        <v>0</v>
      </c>
      <c r="O405" s="43" t="n">
        <v>0</v>
      </c>
      <c r="Q405" s="43" t="n">
        <f aca="false">+U405-S405</f>
        <v>0</v>
      </c>
      <c r="R405" s="43" t="n">
        <v>0</v>
      </c>
      <c r="S405" s="43" t="n">
        <v>0</v>
      </c>
      <c r="T405" s="43" t="n">
        <v>0</v>
      </c>
      <c r="U405" s="43" t="n">
        <v>0</v>
      </c>
      <c r="V405" s="43" t="n">
        <v>0</v>
      </c>
      <c r="W405" s="43" t="n">
        <f aca="false">+U405-N405</f>
        <v>0</v>
      </c>
      <c r="X405" s="43" t="n">
        <f aca="false">+V405-O405</f>
        <v>0</v>
      </c>
      <c r="Y405" s="44" t="e">
        <f aca="false">+(V405-$O405)/$O405</f>
        <v>#DIV/0!</v>
      </c>
    </row>
    <row r="406" customFormat="false" ht="12.75" hidden="false" customHeight="false" outlineLevel="0" collapsed="false">
      <c r="A406" s="45" t="n">
        <v>4066</v>
      </c>
      <c r="B406" s="45" t="n">
        <v>7</v>
      </c>
      <c r="C406" s="41" t="s">
        <v>508</v>
      </c>
      <c r="D406" s="43" t="n">
        <v>0</v>
      </c>
      <c r="E406" s="43" t="n">
        <v>0</v>
      </c>
      <c r="F406" s="43" t="n">
        <v>0</v>
      </c>
      <c r="G406" s="43" t="n">
        <v>100</v>
      </c>
      <c r="H406" s="43" t="n">
        <v>129.04</v>
      </c>
      <c r="I406" s="43" t="n">
        <v>129.04</v>
      </c>
      <c r="J406" s="43" t="n">
        <f aca="false">+N406-L406</f>
        <v>762199.4928</v>
      </c>
      <c r="K406" s="43" t="n">
        <f aca="false">+J406/$G406</f>
        <v>7621.994928</v>
      </c>
      <c r="L406" s="43" t="n">
        <v>0</v>
      </c>
      <c r="M406" s="43" t="n">
        <f aca="false">+L406/$G406</f>
        <v>0</v>
      </c>
      <c r="N406" s="43" t="n">
        <v>762199.4928</v>
      </c>
      <c r="O406" s="43" t="n">
        <f aca="false">+N406/$G406</f>
        <v>7621.994928</v>
      </c>
      <c r="Q406" s="43" t="n">
        <f aca="false">+U406-S406</f>
        <v>966357</v>
      </c>
      <c r="R406" s="43" t="n">
        <f aca="false">+Q406/$G406</f>
        <v>9663.57</v>
      </c>
      <c r="S406" s="43" t="n">
        <v>0</v>
      </c>
      <c r="T406" s="43" t="n">
        <f aca="false">+S406/$G406</f>
        <v>0</v>
      </c>
      <c r="U406" s="43" t="n">
        <v>966357</v>
      </c>
      <c r="V406" s="43" t="n">
        <f aca="false">+U406/$G406</f>
        <v>9663.57</v>
      </c>
      <c r="W406" s="43" t="n">
        <f aca="false">+U406-N406</f>
        <v>204157.5072</v>
      </c>
      <c r="X406" s="43" t="n">
        <f aca="false">+V406-O406</f>
        <v>2041.575072</v>
      </c>
      <c r="Y406" s="44" t="n">
        <f aca="false">+(V406-$O406)/$O406</f>
        <v>0.267853113428364</v>
      </c>
    </row>
    <row r="407" customFormat="false" ht="12.75" hidden="false" customHeight="false" outlineLevel="0" collapsed="false">
      <c r="A407" s="45" t="n">
        <v>4067</v>
      </c>
      <c r="B407" s="45" t="n">
        <v>7</v>
      </c>
      <c r="C407" s="41" t="s">
        <v>509</v>
      </c>
      <c r="D407" s="43" t="n">
        <v>0</v>
      </c>
      <c r="E407" s="43" t="n">
        <v>0</v>
      </c>
      <c r="F407" s="43" t="n">
        <v>0</v>
      </c>
      <c r="G407" s="43" t="n">
        <v>293</v>
      </c>
      <c r="H407" s="43" t="n">
        <v>311.87</v>
      </c>
      <c r="I407" s="43" t="n">
        <v>311.87</v>
      </c>
      <c r="J407" s="43" t="n">
        <f aca="false">+N407-L407</f>
        <v>2663991.5034</v>
      </c>
      <c r="K407" s="43" t="n">
        <f aca="false">+J407/$G407</f>
        <v>9092.12117201365</v>
      </c>
      <c r="L407" s="43" t="n">
        <v>0</v>
      </c>
      <c r="M407" s="43" t="n">
        <f aca="false">+L407/$G407</f>
        <v>0</v>
      </c>
      <c r="N407" s="43" t="n">
        <v>2663991.5034</v>
      </c>
      <c r="O407" s="43" t="n">
        <f aca="false">+N407/$G407</f>
        <v>9092.12117201365</v>
      </c>
      <c r="Q407" s="43" t="n">
        <f aca="false">+U407-S407</f>
        <v>3599020.27586207</v>
      </c>
      <c r="R407" s="43" t="n">
        <f aca="false">+Q407/$G407</f>
        <v>12283.3456514064</v>
      </c>
      <c r="S407" s="43" t="n">
        <v>0</v>
      </c>
      <c r="T407" s="43" t="n">
        <f aca="false">+S407/$G407</f>
        <v>0</v>
      </c>
      <c r="U407" s="43" t="n">
        <v>3599020.27586207</v>
      </c>
      <c r="V407" s="43" t="n">
        <f aca="false">+U407/$G407</f>
        <v>12283.3456514064</v>
      </c>
      <c r="W407" s="43" t="n">
        <f aca="false">+U407-N407</f>
        <v>935028.772462069</v>
      </c>
      <c r="X407" s="43" t="n">
        <f aca="false">+V407-O407</f>
        <v>3191.22447939273</v>
      </c>
      <c r="Y407" s="44" t="n">
        <f aca="false">+(V407-$O407)/$O407</f>
        <v>0.35098789589558</v>
      </c>
    </row>
    <row r="408" customFormat="false" ht="12.75" hidden="false" customHeight="false" outlineLevel="0" collapsed="false">
      <c r="A408" s="45" t="n">
        <v>4068</v>
      </c>
      <c r="B408" s="45" t="n">
        <v>7</v>
      </c>
      <c r="C408" s="41" t="s">
        <v>510</v>
      </c>
      <c r="D408" s="43" t="n">
        <v>0</v>
      </c>
      <c r="E408" s="43" t="n">
        <v>0</v>
      </c>
      <c r="F408" s="43" t="n">
        <v>0</v>
      </c>
      <c r="G408" s="43" t="n">
        <v>410</v>
      </c>
      <c r="H408" s="43" t="n">
        <v>423.35</v>
      </c>
      <c r="I408" s="43" t="n">
        <v>423.35</v>
      </c>
      <c r="J408" s="43" t="n">
        <f aca="false">+N408-L408</f>
        <v>2975034.947</v>
      </c>
      <c r="K408" s="43" t="n">
        <f aca="false">+J408/$G408</f>
        <v>7256.18279756098</v>
      </c>
      <c r="L408" s="43" t="n">
        <v>0</v>
      </c>
      <c r="M408" s="43" t="n">
        <f aca="false">+L408/$G408</f>
        <v>0</v>
      </c>
      <c r="N408" s="43" t="n">
        <v>2975034.947</v>
      </c>
      <c r="O408" s="43" t="n">
        <f aca="false">+N408/$G408</f>
        <v>7256.18279756098</v>
      </c>
      <c r="Q408" s="43" t="n">
        <f aca="false">+U408-S408</f>
        <v>4127332</v>
      </c>
      <c r="R408" s="43" t="n">
        <f aca="false">+Q408/$G408</f>
        <v>10066.6634146341</v>
      </c>
      <c r="S408" s="43" t="n">
        <v>0</v>
      </c>
      <c r="T408" s="43" t="n">
        <f aca="false">+S408/$G408</f>
        <v>0</v>
      </c>
      <c r="U408" s="43" t="n">
        <v>4127332</v>
      </c>
      <c r="V408" s="43" t="n">
        <f aca="false">+U408/$G408</f>
        <v>10066.6634146341</v>
      </c>
      <c r="W408" s="43" t="n">
        <f aca="false">+U408-N408</f>
        <v>1152297.053</v>
      </c>
      <c r="X408" s="43" t="n">
        <f aca="false">+V408-O408</f>
        <v>2810.48061707317</v>
      </c>
      <c r="Y408" s="44" t="n">
        <f aca="false">+(V408-$O408)/$O408</f>
        <v>0.38732219067274</v>
      </c>
    </row>
    <row r="409" customFormat="false" ht="12.75" hidden="false" customHeight="false" outlineLevel="0" collapsed="false">
      <c r="A409" s="45" t="n">
        <v>4069</v>
      </c>
      <c r="B409" s="45" t="n">
        <v>7</v>
      </c>
      <c r="C409" s="41" t="s">
        <v>511</v>
      </c>
      <c r="D409" s="43" t="n">
        <v>0</v>
      </c>
      <c r="E409" s="43" t="n">
        <v>0</v>
      </c>
      <c r="F409" s="43" t="n">
        <v>0</v>
      </c>
      <c r="G409" s="43" t="n">
        <v>0</v>
      </c>
      <c r="H409" s="43" t="n">
        <v>0</v>
      </c>
      <c r="I409" s="43" t="n">
        <v>0</v>
      </c>
      <c r="J409" s="43" t="n">
        <f aca="false">+N409-L409</f>
        <v>0</v>
      </c>
      <c r="K409" s="43" t="n">
        <v>0</v>
      </c>
      <c r="L409" s="43" t="n">
        <v>0</v>
      </c>
      <c r="M409" s="43" t="n">
        <v>0</v>
      </c>
      <c r="N409" s="43" t="n">
        <v>0</v>
      </c>
      <c r="O409" s="43" t="n">
        <v>0</v>
      </c>
      <c r="Q409" s="43" t="n">
        <f aca="false">+U409-S409</f>
        <v>0</v>
      </c>
      <c r="R409" s="43" t="n">
        <v>0</v>
      </c>
      <c r="S409" s="43" t="n">
        <v>0</v>
      </c>
      <c r="T409" s="43" t="n">
        <v>0</v>
      </c>
      <c r="U409" s="43" t="n">
        <v>0</v>
      </c>
      <c r="V409" s="43" t="n">
        <v>0</v>
      </c>
      <c r="W409" s="43" t="n">
        <f aca="false">+U409-N409</f>
        <v>0</v>
      </c>
      <c r="X409" s="43" t="n">
        <f aca="false">+V409-O409</f>
        <v>0</v>
      </c>
      <c r="Y409" s="44" t="e">
        <f aca="false">+(V409-$O409)/$O409</f>
        <v>#DIV/0!</v>
      </c>
    </row>
    <row r="410" customFormat="false" ht="12.75" hidden="false" customHeight="false" outlineLevel="0" collapsed="false">
      <c r="A410" s="45" t="n">
        <v>4070</v>
      </c>
      <c r="B410" s="45" t="n">
        <v>7</v>
      </c>
      <c r="C410" s="41" t="s">
        <v>512</v>
      </c>
      <c r="D410" s="43" t="n">
        <v>0</v>
      </c>
      <c r="E410" s="43" t="n">
        <v>0</v>
      </c>
      <c r="F410" s="43" t="n">
        <v>0</v>
      </c>
      <c r="G410" s="43" t="n">
        <v>455</v>
      </c>
      <c r="H410" s="43" t="n">
        <v>478.02</v>
      </c>
      <c r="I410" s="43" t="n">
        <v>478.02</v>
      </c>
      <c r="J410" s="43" t="n">
        <f aca="false">+N410-L410</f>
        <v>4282113.5364</v>
      </c>
      <c r="K410" s="43" t="n">
        <f aca="false">+J410/$G410</f>
        <v>9411.23854153846</v>
      </c>
      <c r="L410" s="43" t="n">
        <v>0</v>
      </c>
      <c r="M410" s="43" t="n">
        <f aca="false">+L410/$G410</f>
        <v>0</v>
      </c>
      <c r="N410" s="43" t="n">
        <v>4282113.5364</v>
      </c>
      <c r="O410" s="43" t="n">
        <f aca="false">+N410/$G410</f>
        <v>9411.23854153846</v>
      </c>
      <c r="Q410" s="43" t="n">
        <f aca="false">+U410-S410</f>
        <v>5690404.05494506</v>
      </c>
      <c r="R410" s="43" t="n">
        <f aca="false">+Q410/$G410</f>
        <v>12506.3825383408</v>
      </c>
      <c r="S410" s="43" t="n">
        <v>0</v>
      </c>
      <c r="T410" s="43" t="n">
        <f aca="false">+S410/$G410</f>
        <v>0</v>
      </c>
      <c r="U410" s="43" t="n">
        <v>5690404.05494506</v>
      </c>
      <c r="V410" s="43" t="n">
        <f aca="false">+U410/$G410</f>
        <v>12506.3825383408</v>
      </c>
      <c r="W410" s="43" t="n">
        <f aca="false">+U410-N410</f>
        <v>1408290.51854506</v>
      </c>
      <c r="X410" s="43" t="n">
        <f aca="false">+V410-O410</f>
        <v>3095.14399680232</v>
      </c>
      <c r="Y410" s="44" t="n">
        <f aca="false">+(V410-$O410)/$O410</f>
        <v>0.328877435540631</v>
      </c>
    </row>
    <row r="411" customFormat="false" ht="12.75" hidden="false" customHeight="false" outlineLevel="0" collapsed="false">
      <c r="A411" s="45" t="n">
        <v>4071</v>
      </c>
      <c r="B411" s="45" t="n">
        <v>7</v>
      </c>
      <c r="C411" s="41" t="s">
        <v>513</v>
      </c>
      <c r="D411" s="43" t="n">
        <v>0</v>
      </c>
      <c r="E411" s="43" t="n">
        <v>0</v>
      </c>
      <c r="F411" s="43" t="n">
        <v>0</v>
      </c>
      <c r="G411" s="43" t="n">
        <v>0</v>
      </c>
      <c r="H411" s="43" t="n">
        <v>0</v>
      </c>
      <c r="I411" s="43" t="n">
        <v>0</v>
      </c>
      <c r="J411" s="43" t="n">
        <f aca="false">+N411-L411</f>
        <v>0</v>
      </c>
      <c r="K411" s="43" t="n">
        <v>0</v>
      </c>
      <c r="L411" s="43" t="n">
        <v>0</v>
      </c>
      <c r="M411" s="43" t="n">
        <v>0</v>
      </c>
      <c r="N411" s="43" t="n">
        <v>0</v>
      </c>
      <c r="O411" s="43" t="n">
        <v>0</v>
      </c>
      <c r="Q411" s="43" t="n">
        <f aca="false">+U411-S411</f>
        <v>0</v>
      </c>
      <c r="R411" s="43" t="n">
        <v>0</v>
      </c>
      <c r="S411" s="43" t="n">
        <v>0</v>
      </c>
      <c r="T411" s="43" t="n">
        <v>0</v>
      </c>
      <c r="U411" s="43" t="n">
        <v>0</v>
      </c>
      <c r="V411" s="43" t="n">
        <v>0</v>
      </c>
      <c r="W411" s="43" t="n">
        <f aca="false">+U411-N411</f>
        <v>0</v>
      </c>
      <c r="X411" s="43" t="n">
        <f aca="false">+V411-O411</f>
        <v>0</v>
      </c>
      <c r="Y411" s="44" t="e">
        <f aca="false">+(V411-$O411)/$O411</f>
        <v>#DIV/0!</v>
      </c>
    </row>
    <row r="412" customFormat="false" ht="12.75" hidden="false" customHeight="false" outlineLevel="0" collapsed="false">
      <c r="A412" s="45" t="n">
        <v>4072</v>
      </c>
      <c r="B412" s="45" t="n">
        <v>7</v>
      </c>
      <c r="C412" s="41" t="s">
        <v>514</v>
      </c>
      <c r="D412" s="43" t="n">
        <v>0</v>
      </c>
      <c r="E412" s="43" t="n">
        <v>0</v>
      </c>
      <c r="F412" s="43" t="n">
        <v>0</v>
      </c>
      <c r="G412" s="43" t="n">
        <v>30</v>
      </c>
      <c r="H412" s="43" t="n">
        <v>39</v>
      </c>
      <c r="I412" s="43" t="n">
        <v>39</v>
      </c>
      <c r="J412" s="43" t="n">
        <f aca="false">+N412-L412</f>
        <v>245789.98</v>
      </c>
      <c r="K412" s="43" t="n">
        <f aca="false">+J412/$G412</f>
        <v>8192.99933333333</v>
      </c>
      <c r="L412" s="43" t="n">
        <v>0</v>
      </c>
      <c r="M412" s="43" t="n">
        <f aca="false">+L412/$G412</f>
        <v>0</v>
      </c>
      <c r="N412" s="43" t="n">
        <v>245789.98</v>
      </c>
      <c r="O412" s="43" t="n">
        <f aca="false">+N412/$G412</f>
        <v>8192.99933333333</v>
      </c>
      <c r="Q412" s="43" t="n">
        <f aca="false">+U412-S412</f>
        <v>295484</v>
      </c>
      <c r="R412" s="43" t="n">
        <f aca="false">+Q412/$G412</f>
        <v>9849.46666666667</v>
      </c>
      <c r="S412" s="43" t="n">
        <v>0</v>
      </c>
      <c r="T412" s="43" t="n">
        <f aca="false">+S412/$G412</f>
        <v>0</v>
      </c>
      <c r="U412" s="43" t="n">
        <v>295484</v>
      </c>
      <c r="V412" s="43" t="n">
        <f aca="false">+U412/$G412</f>
        <v>9849.46666666667</v>
      </c>
      <c r="W412" s="43" t="n">
        <f aca="false">+U412-N412</f>
        <v>49694.02</v>
      </c>
      <c r="X412" s="43" t="n">
        <f aca="false">+V412-O412</f>
        <v>1656.46733333333</v>
      </c>
      <c r="Y412" s="44" t="n">
        <f aca="false">+(V412-$O412)/$O412</f>
        <v>0.202180821203533</v>
      </c>
    </row>
    <row r="413" customFormat="false" ht="12.75" hidden="false" customHeight="false" outlineLevel="0" collapsed="false">
      <c r="A413" s="45" t="n">
        <v>4073</v>
      </c>
      <c r="B413" s="45" t="n">
        <v>7</v>
      </c>
      <c r="C413" s="41" t="s">
        <v>515</v>
      </c>
      <c r="D413" s="43" t="n">
        <v>0</v>
      </c>
      <c r="E413" s="43" t="n">
        <v>0</v>
      </c>
      <c r="F413" s="43" t="n">
        <v>0</v>
      </c>
      <c r="G413" s="43" t="n">
        <v>332</v>
      </c>
      <c r="H413" s="43" t="n">
        <v>343.5</v>
      </c>
      <c r="I413" s="43" t="n">
        <v>343.5</v>
      </c>
      <c r="J413" s="43" t="n">
        <f aca="false">+N413-L413</f>
        <v>2689704.67</v>
      </c>
      <c r="K413" s="43" t="n">
        <f aca="false">+J413/$G413</f>
        <v>8101.52009036145</v>
      </c>
      <c r="L413" s="43" t="n">
        <v>0</v>
      </c>
      <c r="M413" s="43" t="n">
        <f aca="false">+L413/$G413</f>
        <v>0</v>
      </c>
      <c r="N413" s="43" t="n">
        <v>2689704.67</v>
      </c>
      <c r="O413" s="43" t="n">
        <f aca="false">+N413/$G413</f>
        <v>8101.52009036145</v>
      </c>
      <c r="Q413" s="43" t="n">
        <f aca="false">+U413-S413</f>
        <v>3705613.65034965</v>
      </c>
      <c r="R413" s="43" t="n">
        <f aca="false">+Q413/$G413</f>
        <v>11161.4868986435</v>
      </c>
      <c r="S413" s="43" t="n">
        <v>0</v>
      </c>
      <c r="T413" s="43" t="n">
        <f aca="false">+S413/$G413</f>
        <v>0</v>
      </c>
      <c r="U413" s="43" t="n">
        <v>3705613.65034965</v>
      </c>
      <c r="V413" s="43" t="n">
        <f aca="false">+U413/$G413</f>
        <v>11161.4868986435</v>
      </c>
      <c r="W413" s="43" t="n">
        <f aca="false">+U413-N413</f>
        <v>1015908.98034965</v>
      </c>
      <c r="X413" s="43" t="n">
        <f aca="false">+V413-O413</f>
        <v>3059.96680828208</v>
      </c>
      <c r="Y413" s="44" t="n">
        <f aca="false">+(V413-$O413)/$O413</f>
        <v>0.37770279825913</v>
      </c>
    </row>
    <row r="414" customFormat="false" ht="12.75" hidden="false" customHeight="false" outlineLevel="0" collapsed="false">
      <c r="A414" s="45" t="n">
        <v>4074</v>
      </c>
      <c r="B414" s="45" t="n">
        <v>7</v>
      </c>
      <c r="C414" s="41" t="s">
        <v>516</v>
      </c>
      <c r="D414" s="43" t="n">
        <v>0</v>
      </c>
      <c r="E414" s="43" t="n">
        <v>0</v>
      </c>
      <c r="F414" s="43" t="n">
        <v>0</v>
      </c>
      <c r="G414" s="43" t="n">
        <v>245</v>
      </c>
      <c r="H414" s="43" t="n">
        <v>318.5</v>
      </c>
      <c r="I414" s="43" t="n">
        <v>318.5</v>
      </c>
      <c r="J414" s="43" t="n">
        <f aca="false">+N414-L414</f>
        <v>1829209.17</v>
      </c>
      <c r="K414" s="43" t="n">
        <f aca="false">+J414/$G414</f>
        <v>7466.15987755102</v>
      </c>
      <c r="L414" s="43" t="n">
        <v>0</v>
      </c>
      <c r="M414" s="43" t="n">
        <f aca="false">+L414/$G414</f>
        <v>0</v>
      </c>
      <c r="N414" s="43" t="n">
        <v>1829209.17</v>
      </c>
      <c r="O414" s="43" t="n">
        <f aca="false">+N414/$G414</f>
        <v>7466.15987755102</v>
      </c>
      <c r="Q414" s="43" t="n">
        <f aca="false">+U414-S414</f>
        <v>2226615</v>
      </c>
      <c r="R414" s="43" t="n">
        <f aca="false">+Q414/$G414</f>
        <v>9088.22448979592</v>
      </c>
      <c r="S414" s="43" t="n">
        <v>0</v>
      </c>
      <c r="T414" s="43" t="n">
        <f aca="false">+S414/$G414</f>
        <v>0</v>
      </c>
      <c r="U414" s="43" t="n">
        <v>2226615</v>
      </c>
      <c r="V414" s="43" t="n">
        <f aca="false">+U414/$G414</f>
        <v>9088.22448979592</v>
      </c>
      <c r="W414" s="43" t="n">
        <f aca="false">+U414-N414</f>
        <v>397405.83</v>
      </c>
      <c r="X414" s="43" t="n">
        <f aca="false">+V414-O414</f>
        <v>1622.0646122449</v>
      </c>
      <c r="Y414" s="44" t="n">
        <f aca="false">+(V414-$O414)/$O414</f>
        <v>0.217255542186026</v>
      </c>
    </row>
    <row r="415" customFormat="false" ht="12.75" hidden="false" customHeight="false" outlineLevel="0" collapsed="false">
      <c r="A415" s="45" t="n">
        <v>4075</v>
      </c>
      <c r="B415" s="45" t="n">
        <v>7</v>
      </c>
      <c r="C415" s="41" t="s">
        <v>517</v>
      </c>
      <c r="D415" s="43" t="n">
        <v>0</v>
      </c>
      <c r="E415" s="43" t="n">
        <v>0</v>
      </c>
      <c r="F415" s="43" t="n">
        <v>0</v>
      </c>
      <c r="G415" s="43" t="n">
        <v>190</v>
      </c>
      <c r="H415" s="43" t="n">
        <v>247</v>
      </c>
      <c r="I415" s="43" t="n">
        <v>247</v>
      </c>
      <c r="J415" s="43" t="n">
        <f aca="false">+N415-L415</f>
        <v>1401100.54</v>
      </c>
      <c r="K415" s="43" t="n">
        <f aca="false">+J415/$G415</f>
        <v>7374.21336842105</v>
      </c>
      <c r="L415" s="43" t="n">
        <v>0</v>
      </c>
      <c r="M415" s="43" t="n">
        <f aca="false">+L415/$G415</f>
        <v>0</v>
      </c>
      <c r="N415" s="43" t="n">
        <v>1401100.54</v>
      </c>
      <c r="O415" s="43" t="n">
        <f aca="false">+N415/$G415</f>
        <v>7374.21336842105</v>
      </c>
      <c r="Q415" s="43" t="n">
        <f aca="false">+U415-S415</f>
        <v>1756452</v>
      </c>
      <c r="R415" s="43" t="n">
        <f aca="false">+Q415/$G415</f>
        <v>9244.48421052632</v>
      </c>
      <c r="S415" s="43" t="n">
        <v>0</v>
      </c>
      <c r="T415" s="43" t="n">
        <f aca="false">+S415/$G415</f>
        <v>0</v>
      </c>
      <c r="U415" s="43" t="n">
        <v>1756452</v>
      </c>
      <c r="V415" s="43" t="n">
        <f aca="false">+U415/$G415</f>
        <v>9244.48421052632</v>
      </c>
      <c r="W415" s="43" t="n">
        <f aca="false">+U415-N415</f>
        <v>355351.46</v>
      </c>
      <c r="X415" s="43" t="n">
        <f aca="false">+V415-O415</f>
        <v>1870.27084210526</v>
      </c>
      <c r="Y415" s="44" t="n">
        <f aca="false">+(V415-$O415)/$O415</f>
        <v>0.253623098310989</v>
      </c>
    </row>
    <row r="416" customFormat="false" ht="12.75" hidden="false" customHeight="false" outlineLevel="0" collapsed="false">
      <c r="A416" s="45" t="n">
        <v>4076</v>
      </c>
      <c r="B416" s="45" t="n">
        <v>7</v>
      </c>
      <c r="C416" s="41" t="s">
        <v>518</v>
      </c>
      <c r="D416" s="43" t="n">
        <v>0</v>
      </c>
      <c r="E416" s="43" t="n">
        <v>0</v>
      </c>
      <c r="F416" s="43" t="n">
        <v>0</v>
      </c>
      <c r="G416" s="43" t="n">
        <v>0</v>
      </c>
      <c r="H416" s="43" t="n">
        <v>0</v>
      </c>
      <c r="I416" s="43" t="n">
        <v>0</v>
      </c>
      <c r="J416" s="43" t="n">
        <f aca="false">+N416-L416</f>
        <v>0</v>
      </c>
      <c r="K416" s="43" t="n">
        <v>0</v>
      </c>
      <c r="L416" s="43" t="n">
        <v>0</v>
      </c>
      <c r="M416" s="43" t="n">
        <v>0</v>
      </c>
      <c r="N416" s="43" t="n">
        <v>0</v>
      </c>
      <c r="O416" s="43" t="n">
        <v>0</v>
      </c>
      <c r="Q416" s="43" t="n">
        <f aca="false">+U416-S416</f>
        <v>0</v>
      </c>
      <c r="R416" s="43" t="n">
        <v>0</v>
      </c>
      <c r="S416" s="43" t="n">
        <v>0</v>
      </c>
      <c r="T416" s="43" t="n">
        <v>0</v>
      </c>
      <c r="U416" s="43" t="n">
        <v>0</v>
      </c>
      <c r="V416" s="43" t="n">
        <v>0</v>
      </c>
      <c r="W416" s="43" t="n">
        <f aca="false">+U416-N416</f>
        <v>0</v>
      </c>
      <c r="X416" s="43" t="n">
        <f aca="false">+V416-O416</f>
        <v>0</v>
      </c>
      <c r="Y416" s="44" t="e">
        <f aca="false">+(V416-$O416)/$O416</f>
        <v>#DIV/0!</v>
      </c>
    </row>
    <row r="417" customFormat="false" ht="12.75" hidden="false" customHeight="false" outlineLevel="0" collapsed="false">
      <c r="A417" s="45" t="n">
        <v>4077</v>
      </c>
      <c r="B417" s="45" t="n">
        <v>7</v>
      </c>
      <c r="C417" s="41" t="s">
        <v>519</v>
      </c>
      <c r="D417" s="43" t="n">
        <v>0</v>
      </c>
      <c r="E417" s="43" t="n">
        <v>0</v>
      </c>
      <c r="F417" s="43" t="n">
        <v>0</v>
      </c>
      <c r="G417" s="43" t="n">
        <v>560</v>
      </c>
      <c r="H417" s="43" t="n">
        <v>560.54</v>
      </c>
      <c r="I417" s="43" t="n">
        <v>560.54</v>
      </c>
      <c r="J417" s="43" t="n">
        <f aca="false">+N417-L417</f>
        <v>5170807.6828</v>
      </c>
      <c r="K417" s="43" t="n">
        <f aca="false">+J417/$G417</f>
        <v>9233.58514785714</v>
      </c>
      <c r="L417" s="43" t="n">
        <v>0</v>
      </c>
      <c r="M417" s="43" t="n">
        <f aca="false">+L417/$G417</f>
        <v>0</v>
      </c>
      <c r="N417" s="43" t="n">
        <v>5170807.6828</v>
      </c>
      <c r="O417" s="43" t="n">
        <f aca="false">+N417/$G417</f>
        <v>9233.58514785714</v>
      </c>
      <c r="Q417" s="43" t="n">
        <f aca="false">+U417-S417</f>
        <v>7182306.58348294</v>
      </c>
      <c r="R417" s="43" t="n">
        <f aca="false">+Q417/$G417</f>
        <v>12825.5474705053</v>
      </c>
      <c r="S417" s="43" t="n">
        <v>0</v>
      </c>
      <c r="T417" s="43" t="n">
        <f aca="false">+S417/$G417</f>
        <v>0</v>
      </c>
      <c r="U417" s="43" t="n">
        <v>7182306.58348294</v>
      </c>
      <c r="V417" s="43" t="n">
        <f aca="false">+U417/$G417</f>
        <v>12825.5474705053</v>
      </c>
      <c r="W417" s="43" t="n">
        <f aca="false">+U417-N417</f>
        <v>2011498.90068294</v>
      </c>
      <c r="X417" s="43" t="n">
        <f aca="false">+V417-O417</f>
        <v>3591.96232264811</v>
      </c>
      <c r="Y417" s="44" t="n">
        <f aca="false">+(V417-$O417)/$O417</f>
        <v>0.389010580953132</v>
      </c>
    </row>
    <row r="418" customFormat="false" ht="12.75" hidden="false" customHeight="false" outlineLevel="0" collapsed="false">
      <c r="A418" s="45" t="n">
        <v>4078</v>
      </c>
      <c r="B418" s="45" t="n">
        <v>7</v>
      </c>
      <c r="C418" s="41" t="s">
        <v>520</v>
      </c>
      <c r="D418" s="43" t="n">
        <v>0</v>
      </c>
      <c r="E418" s="43" t="n">
        <v>0</v>
      </c>
      <c r="F418" s="43" t="n">
        <v>0</v>
      </c>
      <c r="G418" s="43" t="n">
        <v>365</v>
      </c>
      <c r="H418" s="43" t="n">
        <v>431.3</v>
      </c>
      <c r="I418" s="43" t="n">
        <v>431.3</v>
      </c>
      <c r="J418" s="43" t="n">
        <f aca="false">+N418-L418</f>
        <v>3616998.766</v>
      </c>
      <c r="K418" s="43" t="n">
        <f aca="false">+J418/$G418</f>
        <v>9909.58566027397</v>
      </c>
      <c r="L418" s="43" t="n">
        <v>0</v>
      </c>
      <c r="M418" s="43" t="n">
        <f aca="false">+L418/$G418</f>
        <v>0</v>
      </c>
      <c r="N418" s="43" t="n">
        <v>3616998.766</v>
      </c>
      <c r="O418" s="43" t="n">
        <f aca="false">+N418/$G418</f>
        <v>9909.58566027397</v>
      </c>
      <c r="Q418" s="43" t="n">
        <f aca="false">+U418-S418</f>
        <v>4465620.9112426</v>
      </c>
      <c r="R418" s="43" t="n">
        <f aca="false">+Q418/$G418</f>
        <v>12234.5778390208</v>
      </c>
      <c r="S418" s="43" t="n">
        <v>0</v>
      </c>
      <c r="T418" s="43" t="n">
        <f aca="false">+S418/$G418</f>
        <v>0</v>
      </c>
      <c r="U418" s="43" t="n">
        <v>4465620.9112426</v>
      </c>
      <c r="V418" s="43" t="n">
        <f aca="false">+U418/$G418</f>
        <v>12234.5778390208</v>
      </c>
      <c r="W418" s="43" t="n">
        <f aca="false">+U418-N418</f>
        <v>848622.145242604</v>
      </c>
      <c r="X418" s="43" t="n">
        <f aca="false">+V418-O418</f>
        <v>2324.99217874686</v>
      </c>
      <c r="Y418" s="44" t="n">
        <f aca="false">+(V418-$O418)/$O418</f>
        <v>0.23462052384969</v>
      </c>
    </row>
    <row r="419" customFormat="false" ht="12.75" hidden="false" customHeight="false" outlineLevel="0" collapsed="false">
      <c r="A419" s="45" t="n">
        <v>4079</v>
      </c>
      <c r="B419" s="45" t="n">
        <v>7</v>
      </c>
      <c r="C419" s="41" t="s">
        <v>521</v>
      </c>
      <c r="D419" s="43" t="n">
        <v>0</v>
      </c>
      <c r="E419" s="43" t="n">
        <v>0</v>
      </c>
      <c r="F419" s="43" t="n">
        <v>0</v>
      </c>
      <c r="G419" s="43" t="n">
        <v>140</v>
      </c>
      <c r="H419" s="43" t="n">
        <v>138.26</v>
      </c>
      <c r="I419" s="43" t="n">
        <v>138.26</v>
      </c>
      <c r="J419" s="43" t="n">
        <f aca="false">+N419-L419</f>
        <v>1014917.7932</v>
      </c>
      <c r="K419" s="43" t="n">
        <f aca="false">+J419/$G419</f>
        <v>7249.41280857143</v>
      </c>
      <c r="L419" s="43" t="n">
        <v>0</v>
      </c>
      <c r="M419" s="43" t="n">
        <f aca="false">+L419/$G419</f>
        <v>0</v>
      </c>
      <c r="N419" s="43" t="n">
        <v>1014917.7932</v>
      </c>
      <c r="O419" s="43" t="n">
        <f aca="false">+N419/$G419</f>
        <v>7249.41280857143</v>
      </c>
      <c r="Q419" s="43" t="n">
        <f aca="false">+U419-S419</f>
        <v>1439280.47368421</v>
      </c>
      <c r="R419" s="43" t="n">
        <f aca="false">+Q419/$G419</f>
        <v>10280.5748120301</v>
      </c>
      <c r="S419" s="43" t="n">
        <v>0</v>
      </c>
      <c r="T419" s="43" t="n">
        <f aca="false">+S419/$G419</f>
        <v>0</v>
      </c>
      <c r="U419" s="43" t="n">
        <v>1439280.47368421</v>
      </c>
      <c r="V419" s="43" t="n">
        <f aca="false">+U419/$G419</f>
        <v>10280.5748120301</v>
      </c>
      <c r="W419" s="43" t="n">
        <f aca="false">+U419-N419</f>
        <v>424362.680484211</v>
      </c>
      <c r="X419" s="43" t="n">
        <f aca="false">+V419-O419</f>
        <v>3031.16200345865</v>
      </c>
      <c r="Y419" s="44" t="n">
        <f aca="false">+(V419-$O419)/$O419</f>
        <v>0.418125175583148</v>
      </c>
    </row>
    <row r="420" customFormat="false" ht="12.75" hidden="false" customHeight="false" outlineLevel="0" collapsed="false">
      <c r="A420" s="45" t="n">
        <v>4080</v>
      </c>
      <c r="B420" s="45" t="n">
        <v>7</v>
      </c>
      <c r="C420" s="41" t="s">
        <v>522</v>
      </c>
      <c r="D420" s="43" t="n">
        <v>0</v>
      </c>
      <c r="E420" s="43" t="n">
        <v>0</v>
      </c>
      <c r="F420" s="43" t="n">
        <v>0</v>
      </c>
      <c r="G420" s="43" t="n">
        <v>50</v>
      </c>
      <c r="H420" s="43" t="n">
        <v>65</v>
      </c>
      <c r="I420" s="43" t="n">
        <v>65</v>
      </c>
      <c r="J420" s="43" t="n">
        <f aca="false">+N420-L420</f>
        <v>456688.3</v>
      </c>
      <c r="K420" s="43" t="n">
        <f aca="false">+J420/$G420</f>
        <v>9133.766</v>
      </c>
      <c r="L420" s="43" t="n">
        <v>0</v>
      </c>
      <c r="M420" s="43" t="n">
        <f aca="false">+L420/$G420</f>
        <v>0</v>
      </c>
      <c r="N420" s="43" t="n">
        <v>456688.3</v>
      </c>
      <c r="O420" s="43" t="n">
        <f aca="false">+N420/$G420</f>
        <v>9133.766</v>
      </c>
      <c r="Q420" s="43" t="n">
        <f aca="false">+U420-S420</f>
        <v>518640</v>
      </c>
      <c r="R420" s="43" t="n">
        <f aca="false">+Q420/$G420</f>
        <v>10372.8</v>
      </c>
      <c r="S420" s="43" t="n">
        <v>0</v>
      </c>
      <c r="T420" s="43" t="n">
        <f aca="false">+S420/$G420</f>
        <v>0</v>
      </c>
      <c r="U420" s="43" t="n">
        <v>518640</v>
      </c>
      <c r="V420" s="43" t="n">
        <f aca="false">+U420/$G420</f>
        <v>10372.8</v>
      </c>
      <c r="W420" s="43" t="n">
        <f aca="false">+U420-N420</f>
        <v>61951.7</v>
      </c>
      <c r="X420" s="43" t="n">
        <f aca="false">+V420-O420</f>
        <v>1239.034</v>
      </c>
      <c r="Y420" s="44" t="n">
        <f aca="false">+(V420-$O420)/$O420</f>
        <v>0.135654230686444</v>
      </c>
    </row>
    <row r="421" customFormat="false" ht="12.75" hidden="false" customHeight="false" outlineLevel="0" collapsed="false">
      <c r="A421" s="45" t="n">
        <v>4081</v>
      </c>
      <c r="B421" s="45" t="n">
        <v>7</v>
      </c>
      <c r="C421" s="41" t="s">
        <v>523</v>
      </c>
      <c r="D421" s="43" t="n">
        <v>0</v>
      </c>
      <c r="E421" s="43" t="n">
        <v>0</v>
      </c>
      <c r="F421" s="43" t="n">
        <v>0</v>
      </c>
      <c r="G421" s="43" t="n">
        <v>67</v>
      </c>
      <c r="H421" s="43" t="n">
        <v>84.7</v>
      </c>
      <c r="I421" s="43" t="n">
        <v>84.7</v>
      </c>
      <c r="J421" s="43" t="n">
        <f aca="false">+N421-L421</f>
        <v>529315.454</v>
      </c>
      <c r="K421" s="43" t="n">
        <f aca="false">+J421/$G421</f>
        <v>7900.23065671642</v>
      </c>
      <c r="L421" s="43" t="n">
        <v>0</v>
      </c>
      <c r="M421" s="43" t="n">
        <f aca="false">+L421/$G421</f>
        <v>0</v>
      </c>
      <c r="N421" s="43" t="n">
        <v>529315.454</v>
      </c>
      <c r="O421" s="43" t="n">
        <f aca="false">+N421/$G421</f>
        <v>7900.23065671642</v>
      </c>
      <c r="Q421" s="43" t="n">
        <f aca="false">+U421-S421</f>
        <v>676246</v>
      </c>
      <c r="R421" s="43" t="n">
        <f aca="false">+Q421/$G421</f>
        <v>10093.223880597</v>
      </c>
      <c r="S421" s="43" t="n">
        <v>0</v>
      </c>
      <c r="T421" s="43" t="n">
        <f aca="false">+S421/$G421</f>
        <v>0</v>
      </c>
      <c r="U421" s="43" t="n">
        <v>676246</v>
      </c>
      <c r="V421" s="43" t="n">
        <f aca="false">+U421/$G421</f>
        <v>10093.223880597</v>
      </c>
      <c r="W421" s="43" t="n">
        <f aca="false">+U421-N421</f>
        <v>146930.546</v>
      </c>
      <c r="X421" s="43" t="n">
        <f aca="false">+V421-O421</f>
        <v>2192.9932238806</v>
      </c>
      <c r="Y421" s="44" t="n">
        <f aca="false">+(V421-$O421)/$O421</f>
        <v>0.277585974279905</v>
      </c>
    </row>
    <row r="422" customFormat="false" ht="12.75" hidden="false" customHeight="false" outlineLevel="0" collapsed="false">
      <c r="A422" s="45" t="n">
        <v>4082</v>
      </c>
      <c r="B422" s="45" t="n">
        <v>7</v>
      </c>
      <c r="C422" s="41" t="s">
        <v>524</v>
      </c>
      <c r="D422" s="43" t="n">
        <v>0</v>
      </c>
      <c r="E422" s="43" t="n">
        <v>0</v>
      </c>
      <c r="F422" s="43" t="n">
        <v>0</v>
      </c>
      <c r="G422" s="43" t="n">
        <v>1200</v>
      </c>
      <c r="H422" s="43" t="n">
        <v>1560</v>
      </c>
      <c r="I422" s="43" t="n">
        <v>1560</v>
      </c>
      <c r="J422" s="43" t="n">
        <f aca="false">+N422-L422</f>
        <v>8683125.2</v>
      </c>
      <c r="K422" s="43" t="n">
        <f aca="false">+J422/$G422</f>
        <v>7235.93766666667</v>
      </c>
      <c r="L422" s="43" t="n">
        <v>0</v>
      </c>
      <c r="M422" s="43" t="n">
        <f aca="false">+L422/$G422</f>
        <v>0</v>
      </c>
      <c r="N422" s="43" t="n">
        <v>8683125.2</v>
      </c>
      <c r="O422" s="43" t="n">
        <f aca="false">+N422/$G422</f>
        <v>7235.93766666667</v>
      </c>
      <c r="Q422" s="43" t="n">
        <f aca="false">+U422-S422</f>
        <v>10549609</v>
      </c>
      <c r="R422" s="43" t="n">
        <f aca="false">+Q422/$G422</f>
        <v>8791.34083333333</v>
      </c>
      <c r="S422" s="43" t="n">
        <v>0</v>
      </c>
      <c r="T422" s="43" t="n">
        <f aca="false">+S422/$G422</f>
        <v>0</v>
      </c>
      <c r="U422" s="43" t="n">
        <v>10549609</v>
      </c>
      <c r="V422" s="43" t="n">
        <f aca="false">+U422/$G422</f>
        <v>8791.34083333333</v>
      </c>
      <c r="W422" s="43" t="n">
        <f aca="false">+U422-N422</f>
        <v>1866483.8</v>
      </c>
      <c r="X422" s="43" t="n">
        <f aca="false">+V422-O422</f>
        <v>1555.40316666667</v>
      </c>
      <c r="Y422" s="44" t="n">
        <f aca="false">+(V422-$O422)/$O422</f>
        <v>0.214955302038027</v>
      </c>
    </row>
    <row r="423" customFormat="false" ht="12.75" hidden="false" customHeight="false" outlineLevel="0" collapsed="false">
      <c r="A423" s="45" t="n">
        <v>4083</v>
      </c>
      <c r="B423" s="45" t="n">
        <v>7</v>
      </c>
      <c r="C423" s="41" t="s">
        <v>525</v>
      </c>
      <c r="D423" s="43" t="n">
        <v>0</v>
      </c>
      <c r="E423" s="43" t="n">
        <v>0</v>
      </c>
      <c r="F423" s="43" t="n">
        <v>0</v>
      </c>
      <c r="G423" s="43" t="n">
        <v>69</v>
      </c>
      <c r="H423" s="43" t="n">
        <v>70.48</v>
      </c>
      <c r="I423" s="43" t="n">
        <v>70.52</v>
      </c>
      <c r="J423" s="43" t="n">
        <f aca="false">+N423-L423</f>
        <v>397470.6664</v>
      </c>
      <c r="K423" s="43" t="n">
        <f aca="false">+J423/$G423</f>
        <v>5760.44444057971</v>
      </c>
      <c r="L423" s="43" t="n">
        <v>0</v>
      </c>
      <c r="M423" s="43" t="n">
        <f aca="false">+L423/$G423</f>
        <v>0</v>
      </c>
      <c r="N423" s="43" t="n">
        <v>397470.6664</v>
      </c>
      <c r="O423" s="43" t="n">
        <f aca="false">+N423/$G423</f>
        <v>5760.44444057971</v>
      </c>
      <c r="Q423" s="43" t="n">
        <f aca="false">+U423-S423</f>
        <v>627715</v>
      </c>
      <c r="R423" s="43" t="n">
        <f aca="false">+Q423/$G423</f>
        <v>9097.31884057971</v>
      </c>
      <c r="S423" s="43" t="n">
        <v>0</v>
      </c>
      <c r="T423" s="43" t="n">
        <f aca="false">+S423/$G423</f>
        <v>0</v>
      </c>
      <c r="U423" s="43" t="n">
        <v>627715</v>
      </c>
      <c r="V423" s="43" t="n">
        <f aca="false">+U423/$G423</f>
        <v>9097.31884057971</v>
      </c>
      <c r="W423" s="43" t="n">
        <f aca="false">+U423-N423</f>
        <v>230244.3336</v>
      </c>
      <c r="X423" s="43" t="n">
        <f aca="false">+V423-O423</f>
        <v>3336.8744</v>
      </c>
      <c r="Y423" s="44" t="n">
        <f aca="false">+(V423-$O423)/$O423</f>
        <v>0.579273775560309</v>
      </c>
    </row>
    <row r="424" customFormat="false" ht="12.75" hidden="false" customHeight="false" outlineLevel="0" collapsed="false">
      <c r="A424" s="45" t="n">
        <v>4084</v>
      </c>
      <c r="B424" s="45" t="n">
        <v>7</v>
      </c>
      <c r="C424" s="41" t="s">
        <v>526</v>
      </c>
      <c r="D424" s="43" t="n">
        <v>0</v>
      </c>
      <c r="E424" s="43" t="n">
        <v>0</v>
      </c>
      <c r="F424" s="43" t="n">
        <v>0</v>
      </c>
      <c r="G424" s="43" t="n">
        <v>298</v>
      </c>
      <c r="H424" s="43" t="n">
        <v>303.26</v>
      </c>
      <c r="I424" s="43" t="n">
        <v>303.26</v>
      </c>
      <c r="J424" s="43" t="n">
        <f aca="false">+N424-L424</f>
        <v>1661438.8732</v>
      </c>
      <c r="K424" s="43" t="n">
        <f aca="false">+J424/$G424</f>
        <v>5575.29823221477</v>
      </c>
      <c r="L424" s="43" t="n">
        <v>0</v>
      </c>
      <c r="M424" s="43" t="n">
        <f aca="false">+L424/$G424</f>
        <v>0</v>
      </c>
      <c r="N424" s="43" t="n">
        <v>1661438.8732</v>
      </c>
      <c r="O424" s="43" t="n">
        <f aca="false">+N424/$G424</f>
        <v>5575.29823221477</v>
      </c>
      <c r="Q424" s="43" t="n">
        <f aca="false">+U424-S424</f>
        <v>2692591</v>
      </c>
      <c r="R424" s="43" t="n">
        <f aca="false">+Q424/$G424</f>
        <v>9035.54026845638</v>
      </c>
      <c r="S424" s="43" t="n">
        <v>0</v>
      </c>
      <c r="T424" s="43" t="n">
        <f aca="false">+S424/$G424</f>
        <v>0</v>
      </c>
      <c r="U424" s="43" t="n">
        <v>2692591</v>
      </c>
      <c r="V424" s="43" t="n">
        <f aca="false">+U424/$G424</f>
        <v>9035.54026845638</v>
      </c>
      <c r="W424" s="43" t="n">
        <f aca="false">+U424-N424</f>
        <v>1031152.1268</v>
      </c>
      <c r="X424" s="43" t="n">
        <f aca="false">+V424-O424</f>
        <v>3460.24203624161</v>
      </c>
      <c r="Y424" s="44" t="n">
        <f aca="false">+(V424-$O424)/$O424</f>
        <v>0.620638016500696</v>
      </c>
    </row>
    <row r="425" customFormat="false" ht="12.75" hidden="false" customHeight="false" outlineLevel="0" collapsed="false">
      <c r="A425" s="45" t="n">
        <v>4085</v>
      </c>
      <c r="B425" s="45" t="n">
        <v>7</v>
      </c>
      <c r="C425" s="41" t="s">
        <v>527</v>
      </c>
      <c r="D425" s="43" t="n">
        <v>0</v>
      </c>
      <c r="E425" s="43" t="n">
        <v>0</v>
      </c>
      <c r="F425" s="43" t="n">
        <v>0</v>
      </c>
      <c r="G425" s="43" t="n">
        <v>208</v>
      </c>
      <c r="H425" s="43" t="n">
        <v>270.4</v>
      </c>
      <c r="I425" s="43" t="n">
        <v>270.4</v>
      </c>
      <c r="J425" s="43" t="n">
        <f aca="false">+N425-L425</f>
        <v>1591982.728</v>
      </c>
      <c r="K425" s="43" t="n">
        <f aca="false">+J425/$G425</f>
        <v>7653.76311538462</v>
      </c>
      <c r="L425" s="43" t="n">
        <v>0</v>
      </c>
      <c r="M425" s="43" t="n">
        <f aca="false">+L425/$G425</f>
        <v>0</v>
      </c>
      <c r="N425" s="43" t="n">
        <v>1591982.728</v>
      </c>
      <c r="O425" s="43" t="n">
        <f aca="false">+N425/$G425</f>
        <v>7653.76311538462</v>
      </c>
      <c r="Q425" s="43" t="n">
        <f aca="false">+U425-S425</f>
        <v>1998179</v>
      </c>
      <c r="R425" s="43" t="n">
        <f aca="false">+Q425/$G425</f>
        <v>9606.62980769231</v>
      </c>
      <c r="S425" s="43" t="n">
        <v>0</v>
      </c>
      <c r="T425" s="43" t="n">
        <f aca="false">+S425/$G425</f>
        <v>0</v>
      </c>
      <c r="U425" s="43" t="n">
        <v>1998179</v>
      </c>
      <c r="V425" s="43" t="n">
        <f aca="false">+U425/$G425</f>
        <v>9606.62980769231</v>
      </c>
      <c r="W425" s="43" t="n">
        <f aca="false">+U425-N425</f>
        <v>406196.272</v>
      </c>
      <c r="X425" s="43" t="n">
        <f aca="false">+V425-O425</f>
        <v>1952.86669230769</v>
      </c>
      <c r="Y425" s="44" t="n">
        <f aca="false">+(V425-$O425)/$O425</f>
        <v>0.255151180258283</v>
      </c>
    </row>
    <row r="426" customFormat="false" ht="12.75" hidden="false" customHeight="false" outlineLevel="0" collapsed="false">
      <c r="A426" s="45" t="n">
        <v>4086</v>
      </c>
      <c r="B426" s="45" t="n">
        <v>7</v>
      </c>
      <c r="C426" s="41" t="s">
        <v>528</v>
      </c>
      <c r="D426" s="43" t="n">
        <v>0</v>
      </c>
      <c r="E426" s="43" t="n">
        <v>0</v>
      </c>
      <c r="F426" s="43" t="n">
        <v>0</v>
      </c>
      <c r="G426" s="43" t="n">
        <v>308</v>
      </c>
      <c r="H426" s="43" t="n">
        <v>320.17</v>
      </c>
      <c r="I426" s="43" t="n">
        <v>320.17</v>
      </c>
      <c r="J426" s="43" t="n">
        <f aca="false">+N426-L426</f>
        <v>2394341.2894</v>
      </c>
      <c r="K426" s="43" t="n">
        <f aca="false">+J426/$G426</f>
        <v>7773.8353551948</v>
      </c>
      <c r="L426" s="43" t="n">
        <v>0</v>
      </c>
      <c r="M426" s="43" t="n">
        <f aca="false">+L426/$G426</f>
        <v>0</v>
      </c>
      <c r="N426" s="43" t="n">
        <v>2394341.2894</v>
      </c>
      <c r="O426" s="43" t="n">
        <f aca="false">+N426/$G426</f>
        <v>7773.8353551948</v>
      </c>
      <c r="Q426" s="43" t="n">
        <f aca="false">+U426-S426</f>
        <v>3211207.38461538</v>
      </c>
      <c r="R426" s="43" t="n">
        <f aca="false">+Q426/$G426</f>
        <v>10425.998001998</v>
      </c>
      <c r="S426" s="43" t="n">
        <v>0</v>
      </c>
      <c r="T426" s="43" t="n">
        <f aca="false">+S426/$G426</f>
        <v>0</v>
      </c>
      <c r="U426" s="43" t="n">
        <v>3211207.38461538</v>
      </c>
      <c r="V426" s="43" t="n">
        <f aca="false">+U426/$G426</f>
        <v>10425.998001998</v>
      </c>
      <c r="W426" s="43" t="n">
        <f aca="false">+U426-N426</f>
        <v>816866.095215385</v>
      </c>
      <c r="X426" s="43" t="n">
        <f aca="false">+V426-O426</f>
        <v>2652.1626468032</v>
      </c>
      <c r="Y426" s="44" t="n">
        <f aca="false">+(V426-$O426)/$O426</f>
        <v>0.341165271146489</v>
      </c>
    </row>
    <row r="427" customFormat="false" ht="12.75" hidden="false" customHeight="false" outlineLevel="0" collapsed="false">
      <c r="A427" s="45" t="n">
        <v>4087</v>
      </c>
      <c r="B427" s="45" t="n">
        <v>7</v>
      </c>
      <c r="C427" s="41" t="s">
        <v>529</v>
      </c>
      <c r="D427" s="43" t="n">
        <v>0</v>
      </c>
      <c r="E427" s="43" t="n">
        <v>0</v>
      </c>
      <c r="F427" s="43" t="n">
        <v>0</v>
      </c>
      <c r="G427" s="43" t="n">
        <v>87</v>
      </c>
      <c r="H427" s="43" t="n">
        <v>113.1</v>
      </c>
      <c r="I427" s="43" t="n">
        <v>113.1</v>
      </c>
      <c r="J427" s="43" t="n">
        <f aca="false">+N427-L427</f>
        <v>637192.142</v>
      </c>
      <c r="K427" s="43" t="n">
        <f aca="false">+J427/$G427</f>
        <v>7324.0476091954</v>
      </c>
      <c r="L427" s="43" t="n">
        <v>0</v>
      </c>
      <c r="M427" s="43" t="n">
        <f aca="false">+L427/$G427</f>
        <v>0</v>
      </c>
      <c r="N427" s="43" t="n">
        <v>637192.142</v>
      </c>
      <c r="O427" s="43" t="n">
        <f aca="false">+N427/$G427</f>
        <v>7324.0476091954</v>
      </c>
      <c r="Q427" s="43" t="n">
        <f aca="false">+U427-S427</f>
        <v>739987</v>
      </c>
      <c r="R427" s="43" t="n">
        <f aca="false">+Q427/$G427</f>
        <v>8505.59770114943</v>
      </c>
      <c r="S427" s="43" t="n">
        <v>0</v>
      </c>
      <c r="T427" s="43" t="n">
        <f aca="false">+S427/$G427</f>
        <v>0</v>
      </c>
      <c r="U427" s="43" t="n">
        <v>739987</v>
      </c>
      <c r="V427" s="43" t="n">
        <f aca="false">+U427/$G427</f>
        <v>8505.59770114943</v>
      </c>
      <c r="W427" s="43" t="n">
        <f aca="false">+U427-N427</f>
        <v>102794.858</v>
      </c>
      <c r="X427" s="43" t="n">
        <f aca="false">+V427-O427</f>
        <v>1181.55009195402</v>
      </c>
      <c r="Y427" s="44" t="n">
        <f aca="false">+(V427-$O427)/$O427</f>
        <v>0.1613247421372</v>
      </c>
    </row>
    <row r="428" customFormat="false" ht="12.75" hidden="false" customHeight="false" outlineLevel="0" collapsed="false">
      <c r="A428" s="45" t="n">
        <v>4088</v>
      </c>
      <c r="B428" s="45" t="n">
        <v>7</v>
      </c>
      <c r="C428" s="41" t="s">
        <v>530</v>
      </c>
      <c r="D428" s="43" t="n">
        <v>0</v>
      </c>
      <c r="E428" s="43" t="n">
        <v>0</v>
      </c>
      <c r="F428" s="43" t="n">
        <v>0</v>
      </c>
      <c r="G428" s="43" t="n">
        <v>250</v>
      </c>
      <c r="H428" s="43" t="n">
        <v>258.2</v>
      </c>
      <c r="I428" s="43" t="n">
        <v>258.2</v>
      </c>
      <c r="J428" s="43" t="n">
        <f aca="false">+N428-L428</f>
        <v>2189541.724</v>
      </c>
      <c r="K428" s="43" t="n">
        <f aca="false">+J428/$G428</f>
        <v>8758.166896</v>
      </c>
      <c r="L428" s="43" t="n">
        <v>0</v>
      </c>
      <c r="M428" s="43" t="n">
        <f aca="false">+L428/$G428</f>
        <v>0</v>
      </c>
      <c r="N428" s="43" t="n">
        <v>2189541.724</v>
      </c>
      <c r="O428" s="43" t="n">
        <f aca="false">+N428/$G428</f>
        <v>8758.166896</v>
      </c>
      <c r="Q428" s="43" t="n">
        <f aca="false">+U428-S428</f>
        <v>2974081.90804598</v>
      </c>
      <c r="R428" s="43" t="n">
        <f aca="false">+Q428/$G428</f>
        <v>11896.3276321839</v>
      </c>
      <c r="S428" s="43" t="n">
        <v>0</v>
      </c>
      <c r="T428" s="43" t="n">
        <f aca="false">+S428/$G428</f>
        <v>0</v>
      </c>
      <c r="U428" s="43" t="n">
        <v>2974081.90804598</v>
      </c>
      <c r="V428" s="43" t="n">
        <f aca="false">+U428/$G428</f>
        <v>11896.3276321839</v>
      </c>
      <c r="W428" s="43" t="n">
        <f aca="false">+U428-N428</f>
        <v>784540.184045977</v>
      </c>
      <c r="X428" s="43" t="n">
        <f aca="false">+V428-O428</f>
        <v>3138.16073618391</v>
      </c>
      <c r="Y428" s="44" t="n">
        <f aca="false">+(V428-$O428)/$O428</f>
        <v>0.358312506880539</v>
      </c>
    </row>
    <row r="429" customFormat="false" ht="12.75" hidden="false" customHeight="false" outlineLevel="0" collapsed="false">
      <c r="A429" s="45" t="n">
        <v>4089</v>
      </c>
      <c r="B429" s="45" t="n">
        <v>7</v>
      </c>
      <c r="C429" s="41" t="s">
        <v>531</v>
      </c>
      <c r="D429" s="43" t="n">
        <v>0</v>
      </c>
      <c r="E429" s="43" t="n">
        <v>0</v>
      </c>
      <c r="F429" s="43" t="n">
        <v>0</v>
      </c>
      <c r="G429" s="43" t="n">
        <v>135</v>
      </c>
      <c r="H429" s="43" t="n">
        <v>143.66</v>
      </c>
      <c r="I429" s="43" t="n">
        <v>143.66</v>
      </c>
      <c r="J429" s="43" t="n">
        <f aca="false">+N429-L429</f>
        <v>870416.6612</v>
      </c>
      <c r="K429" s="43" t="n">
        <f aca="false">+J429/$G429</f>
        <v>6447.5308237037</v>
      </c>
      <c r="L429" s="43" t="n">
        <v>0</v>
      </c>
      <c r="M429" s="43" t="n">
        <f aca="false">+L429/$G429</f>
        <v>0</v>
      </c>
      <c r="N429" s="43" t="n">
        <v>870416.6612</v>
      </c>
      <c r="O429" s="43" t="n">
        <f aca="false">+N429/$G429</f>
        <v>6447.5308237037</v>
      </c>
      <c r="Q429" s="43" t="n">
        <f aca="false">+U429-S429</f>
        <v>1304984</v>
      </c>
      <c r="R429" s="43" t="n">
        <f aca="false">+Q429/$G429</f>
        <v>9666.54814814815</v>
      </c>
      <c r="S429" s="43" t="n">
        <v>0</v>
      </c>
      <c r="T429" s="43" t="n">
        <f aca="false">+S429/$G429</f>
        <v>0</v>
      </c>
      <c r="U429" s="43" t="n">
        <v>1304984</v>
      </c>
      <c r="V429" s="43" t="n">
        <f aca="false">+U429/$G429</f>
        <v>9666.54814814815</v>
      </c>
      <c r="W429" s="43" t="n">
        <f aca="false">+U429-N429</f>
        <v>434567.3388</v>
      </c>
      <c r="X429" s="43" t="n">
        <f aca="false">+V429-O429</f>
        <v>3219.01732444444</v>
      </c>
      <c r="Y429" s="44" t="n">
        <f aca="false">+(V429-$O429)/$O429</f>
        <v>0.499263580502795</v>
      </c>
    </row>
    <row r="430" customFormat="false" ht="12.75" hidden="false" customHeight="false" outlineLevel="0" collapsed="false">
      <c r="A430" s="45" t="n">
        <v>4090</v>
      </c>
      <c r="B430" s="45" t="n">
        <v>7</v>
      </c>
      <c r="C430" s="41" t="s">
        <v>532</v>
      </c>
      <c r="D430" s="43" t="n">
        <v>0</v>
      </c>
      <c r="E430" s="43" t="n">
        <v>0</v>
      </c>
      <c r="F430" s="43" t="n">
        <v>0</v>
      </c>
      <c r="G430" s="43" t="n">
        <v>120</v>
      </c>
      <c r="H430" s="43" t="n">
        <v>121.54</v>
      </c>
      <c r="I430" s="43" t="n">
        <v>121.54</v>
      </c>
      <c r="J430" s="43" t="n">
        <f aca="false">+N430-L430</f>
        <v>643794.4228</v>
      </c>
      <c r="K430" s="43" t="n">
        <f aca="false">+J430/$G430</f>
        <v>5364.95352333333</v>
      </c>
      <c r="L430" s="43" t="n">
        <v>0</v>
      </c>
      <c r="M430" s="43" t="n">
        <f aca="false">+L430/$G430</f>
        <v>0</v>
      </c>
      <c r="N430" s="43" t="n">
        <v>643794.4228</v>
      </c>
      <c r="O430" s="43" t="n">
        <f aca="false">+N430/$G430</f>
        <v>5364.95352333333</v>
      </c>
      <c r="Q430" s="43" t="n">
        <f aca="false">+U430-S430</f>
        <v>1018540</v>
      </c>
      <c r="R430" s="43" t="n">
        <f aca="false">+Q430/$G430</f>
        <v>8487.83333333333</v>
      </c>
      <c r="S430" s="43" t="n">
        <v>0</v>
      </c>
      <c r="T430" s="43" t="n">
        <f aca="false">+S430/$G430</f>
        <v>0</v>
      </c>
      <c r="U430" s="43" t="n">
        <v>1018540</v>
      </c>
      <c r="V430" s="43" t="n">
        <f aca="false">+U430/$G430</f>
        <v>8487.83333333333</v>
      </c>
      <c r="W430" s="43" t="n">
        <f aca="false">+U430-N430</f>
        <v>374745.5772</v>
      </c>
      <c r="X430" s="43" t="n">
        <f aca="false">+V430-O430</f>
        <v>3122.87981</v>
      </c>
      <c r="Y430" s="44" t="n">
        <f aca="false">+(V430-$O430)/$O430</f>
        <v>0.582088884166084</v>
      </c>
    </row>
    <row r="431" customFormat="false" ht="12.75" hidden="false" customHeight="false" outlineLevel="0" collapsed="false">
      <c r="A431" s="45" t="n">
        <v>4091</v>
      </c>
      <c r="B431" s="45" t="n">
        <v>7</v>
      </c>
      <c r="C431" s="41" t="s">
        <v>533</v>
      </c>
      <c r="D431" s="43" t="n">
        <v>0</v>
      </c>
      <c r="E431" s="43" t="n">
        <v>0</v>
      </c>
      <c r="F431" s="43" t="n">
        <v>0</v>
      </c>
      <c r="G431" s="43" t="n">
        <v>126</v>
      </c>
      <c r="H431" s="43" t="n">
        <v>159.48</v>
      </c>
      <c r="I431" s="43" t="n">
        <v>159.48</v>
      </c>
      <c r="J431" s="43" t="n">
        <f aca="false">+N431-L431</f>
        <v>878727.9736</v>
      </c>
      <c r="K431" s="43" t="n">
        <f aca="false">+J431/$G431</f>
        <v>6974.03153650794</v>
      </c>
      <c r="L431" s="43" t="n">
        <v>0</v>
      </c>
      <c r="M431" s="43" t="n">
        <f aca="false">+L431/$G431</f>
        <v>0</v>
      </c>
      <c r="N431" s="43" t="n">
        <v>878727.9736</v>
      </c>
      <c r="O431" s="43" t="n">
        <f aca="false">+N431/$G431</f>
        <v>6974.03153650794</v>
      </c>
      <c r="Q431" s="43" t="n">
        <f aca="false">+U431-S431</f>
        <v>1099841</v>
      </c>
      <c r="R431" s="43" t="n">
        <f aca="false">+Q431/$G431</f>
        <v>8728.89682539683</v>
      </c>
      <c r="S431" s="43" t="n">
        <v>0</v>
      </c>
      <c r="T431" s="43" t="n">
        <f aca="false">+S431/$G431</f>
        <v>0</v>
      </c>
      <c r="U431" s="43" t="n">
        <v>1099841</v>
      </c>
      <c r="V431" s="43" t="n">
        <f aca="false">+U431/$G431</f>
        <v>8728.89682539683</v>
      </c>
      <c r="W431" s="43" t="n">
        <f aca="false">+U431-N431</f>
        <v>221113.0264</v>
      </c>
      <c r="X431" s="43" t="n">
        <f aca="false">+V431-O431</f>
        <v>1754.86528888889</v>
      </c>
      <c r="Y431" s="44" t="n">
        <f aca="false">+(V431-$O431)/$O431</f>
        <v>0.251628527875512</v>
      </c>
    </row>
    <row r="432" customFormat="false" ht="12.75" hidden="false" customHeight="false" outlineLevel="0" collapsed="false">
      <c r="A432" s="45" t="n">
        <v>4092</v>
      </c>
      <c r="B432" s="45" t="n">
        <v>7</v>
      </c>
      <c r="C432" s="41" t="s">
        <v>534</v>
      </c>
      <c r="D432" s="43" t="n">
        <v>0</v>
      </c>
      <c r="E432" s="43" t="n">
        <v>0</v>
      </c>
      <c r="F432" s="43" t="n">
        <v>0</v>
      </c>
      <c r="G432" s="43" t="n">
        <v>95</v>
      </c>
      <c r="H432" s="43" t="n">
        <v>123.5</v>
      </c>
      <c r="I432" s="43" t="n">
        <v>123.5</v>
      </c>
      <c r="J432" s="43" t="n">
        <f aca="false">+N432-L432</f>
        <v>687894.77</v>
      </c>
      <c r="K432" s="43" t="n">
        <f aca="false">+J432/$G432</f>
        <v>7240.99757894737</v>
      </c>
      <c r="L432" s="43" t="n">
        <v>0</v>
      </c>
      <c r="M432" s="43" t="n">
        <f aca="false">+L432/$G432</f>
        <v>0</v>
      </c>
      <c r="N432" s="43" t="n">
        <v>687894.77</v>
      </c>
      <c r="O432" s="43" t="n">
        <f aca="false">+N432/$G432</f>
        <v>7240.99757894737</v>
      </c>
      <c r="Q432" s="43" t="n">
        <f aca="false">+U432-S432</f>
        <v>864716</v>
      </c>
      <c r="R432" s="43" t="n">
        <f aca="false">+Q432/$G432</f>
        <v>9102.27368421053</v>
      </c>
      <c r="S432" s="43" t="n">
        <v>0</v>
      </c>
      <c r="T432" s="43" t="n">
        <f aca="false">+S432/$G432</f>
        <v>0</v>
      </c>
      <c r="U432" s="43" t="n">
        <v>864716</v>
      </c>
      <c r="V432" s="43" t="n">
        <f aca="false">+U432/$G432</f>
        <v>9102.27368421053</v>
      </c>
      <c r="W432" s="43" t="n">
        <f aca="false">+U432-N432</f>
        <v>176821.23</v>
      </c>
      <c r="X432" s="43" t="n">
        <f aca="false">+V432-O432</f>
        <v>1861.27610526316</v>
      </c>
      <c r="Y432" s="44" t="n">
        <f aca="false">+(V432-$O432)/$O432</f>
        <v>0.257046917219621</v>
      </c>
    </row>
    <row r="433" customFormat="false" ht="12.75" hidden="false" customHeight="false" outlineLevel="0" collapsed="false">
      <c r="A433" s="45" t="n">
        <v>4093</v>
      </c>
      <c r="B433" s="45" t="n">
        <v>7</v>
      </c>
      <c r="C433" s="41" t="s">
        <v>535</v>
      </c>
      <c r="D433" s="43" t="n">
        <v>0</v>
      </c>
      <c r="E433" s="43" t="n">
        <v>0</v>
      </c>
      <c r="F433" s="43" t="n">
        <v>0</v>
      </c>
      <c r="G433" s="43" t="n">
        <v>150</v>
      </c>
      <c r="H433" s="43" t="n">
        <v>195</v>
      </c>
      <c r="I433" s="43" t="n">
        <v>195</v>
      </c>
      <c r="J433" s="43" t="n">
        <f aca="false">+N433-L433</f>
        <v>1091205.9</v>
      </c>
      <c r="K433" s="43" t="n">
        <f aca="false">+J433/$G433</f>
        <v>7274.706</v>
      </c>
      <c r="L433" s="43" t="n">
        <v>0</v>
      </c>
      <c r="M433" s="43" t="n">
        <f aca="false">+L433/$G433</f>
        <v>0</v>
      </c>
      <c r="N433" s="43" t="n">
        <v>1091205.9</v>
      </c>
      <c r="O433" s="43" t="n">
        <f aca="false">+N433/$G433</f>
        <v>7274.706</v>
      </c>
      <c r="Q433" s="43" t="n">
        <f aca="false">+U433-S433</f>
        <v>1349355</v>
      </c>
      <c r="R433" s="43" t="n">
        <f aca="false">+Q433/$G433</f>
        <v>8995.7</v>
      </c>
      <c r="S433" s="43" t="n">
        <v>0</v>
      </c>
      <c r="T433" s="43" t="n">
        <f aca="false">+S433/$G433</f>
        <v>0</v>
      </c>
      <c r="U433" s="43" t="n">
        <v>1349355</v>
      </c>
      <c r="V433" s="43" t="n">
        <f aca="false">+U433/$G433</f>
        <v>8995.7</v>
      </c>
      <c r="W433" s="43" t="n">
        <f aca="false">+U433-N433</f>
        <v>258149.1</v>
      </c>
      <c r="X433" s="43" t="n">
        <f aca="false">+V433-O433</f>
        <v>1720.994</v>
      </c>
      <c r="Y433" s="44" t="n">
        <f aca="false">+(V433-$O433)/$O433</f>
        <v>0.236572309588869</v>
      </c>
    </row>
    <row r="434" customFormat="false" ht="12.75" hidden="false" customHeight="false" outlineLevel="0" collapsed="false">
      <c r="A434" s="45" t="n">
        <v>4095</v>
      </c>
      <c r="B434" s="45" t="n">
        <v>7</v>
      </c>
      <c r="C434" s="41" t="s">
        <v>536</v>
      </c>
      <c r="D434" s="43" t="n">
        <v>0</v>
      </c>
      <c r="E434" s="43" t="n">
        <v>0</v>
      </c>
      <c r="F434" s="43" t="n">
        <v>0</v>
      </c>
      <c r="G434" s="43" t="n">
        <v>165</v>
      </c>
      <c r="H434" s="43" t="n">
        <v>214.5</v>
      </c>
      <c r="I434" s="43" t="n">
        <v>214.5</v>
      </c>
      <c r="J434" s="43" t="n">
        <f aca="false">+N434-L434</f>
        <v>1153331.39</v>
      </c>
      <c r="K434" s="43" t="n">
        <f aca="false">+J434/$G434</f>
        <v>6989.88721212121</v>
      </c>
      <c r="L434" s="43" t="n">
        <v>0</v>
      </c>
      <c r="M434" s="43" t="n">
        <f aca="false">+L434/$G434</f>
        <v>0</v>
      </c>
      <c r="N434" s="43" t="n">
        <v>1153331.39</v>
      </c>
      <c r="O434" s="43" t="n">
        <f aca="false">+N434/$G434</f>
        <v>6989.88721212121</v>
      </c>
      <c r="Q434" s="43" t="n">
        <f aca="false">+U434-S434</f>
        <v>1365848</v>
      </c>
      <c r="R434" s="43" t="n">
        <f aca="false">+Q434/$G434</f>
        <v>8277.86666666667</v>
      </c>
      <c r="S434" s="43" t="n">
        <v>0</v>
      </c>
      <c r="T434" s="43" t="n">
        <f aca="false">+S434/$G434</f>
        <v>0</v>
      </c>
      <c r="U434" s="43" t="n">
        <v>1365848</v>
      </c>
      <c r="V434" s="43" t="n">
        <f aca="false">+U434/$G434</f>
        <v>8277.86666666667</v>
      </c>
      <c r="W434" s="43" t="n">
        <f aca="false">+U434-N434</f>
        <v>212516.61</v>
      </c>
      <c r="X434" s="43" t="n">
        <f aca="false">+V434-O434</f>
        <v>1287.97945454546</v>
      </c>
      <c r="Y434" s="44" t="n">
        <f aca="false">+(V434-$O434)/$O434</f>
        <v>0.184263267125679</v>
      </c>
    </row>
    <row r="435" customFormat="false" ht="12.75" hidden="false" customHeight="false" outlineLevel="0" collapsed="false">
      <c r="A435" s="45" t="n">
        <v>4096</v>
      </c>
      <c r="B435" s="45" t="n">
        <v>7</v>
      </c>
      <c r="C435" s="41" t="s">
        <v>537</v>
      </c>
      <c r="D435" s="43" t="n">
        <v>0</v>
      </c>
      <c r="E435" s="43" t="n">
        <v>0</v>
      </c>
      <c r="F435" s="43" t="n">
        <v>0</v>
      </c>
      <c r="G435" s="43" t="n">
        <v>0</v>
      </c>
      <c r="H435" s="43" t="n">
        <v>0</v>
      </c>
      <c r="I435" s="43" t="n">
        <v>0</v>
      </c>
      <c r="J435" s="43" t="n">
        <f aca="false">+N435-L435</f>
        <v>0</v>
      </c>
      <c r="K435" s="43" t="n">
        <v>0</v>
      </c>
      <c r="L435" s="43" t="n">
        <v>0</v>
      </c>
      <c r="M435" s="43" t="n">
        <v>0</v>
      </c>
      <c r="N435" s="43" t="n">
        <v>0</v>
      </c>
      <c r="O435" s="43" t="n">
        <v>0</v>
      </c>
      <c r="Q435" s="43" t="n">
        <f aca="false">+U435-S435</f>
        <v>0</v>
      </c>
      <c r="R435" s="43" t="n">
        <v>0</v>
      </c>
      <c r="S435" s="43" t="n">
        <v>0</v>
      </c>
      <c r="T435" s="43" t="n">
        <v>0</v>
      </c>
      <c r="U435" s="43" t="n">
        <v>0</v>
      </c>
      <c r="V435" s="43" t="n">
        <v>0</v>
      </c>
      <c r="W435" s="43" t="n">
        <f aca="false">+U435-N435</f>
        <v>0</v>
      </c>
      <c r="X435" s="43" t="n">
        <f aca="false">+V435-O435</f>
        <v>0</v>
      </c>
      <c r="Y435" s="44" t="e">
        <f aca="false">+(V435-$O435)/$O435</f>
        <v>#DIV/0!</v>
      </c>
    </row>
    <row r="436" customFormat="false" ht="12.75" hidden="false" customHeight="false" outlineLevel="0" collapsed="false">
      <c r="A436" s="45" t="n">
        <v>4097</v>
      </c>
      <c r="B436" s="45" t="n">
        <v>7</v>
      </c>
      <c r="C436" s="41" t="s">
        <v>538</v>
      </c>
      <c r="D436" s="43" t="n">
        <v>0</v>
      </c>
      <c r="E436" s="43" t="n">
        <v>0</v>
      </c>
      <c r="F436" s="43" t="n">
        <v>0</v>
      </c>
      <c r="G436" s="43" t="n">
        <v>282</v>
      </c>
      <c r="H436" s="43" t="n">
        <v>288.26</v>
      </c>
      <c r="I436" s="43" t="n">
        <v>288.26</v>
      </c>
      <c r="J436" s="43" t="n">
        <f aca="false">+N436-L436</f>
        <v>2418258.3132</v>
      </c>
      <c r="K436" s="43" t="n">
        <f aca="false">+J436/$G436</f>
        <v>8575.3840893617</v>
      </c>
      <c r="L436" s="43" t="n">
        <v>0</v>
      </c>
      <c r="M436" s="43" t="n">
        <f aca="false">+L436/$G436</f>
        <v>0</v>
      </c>
      <c r="N436" s="43" t="n">
        <v>2418258.3132</v>
      </c>
      <c r="O436" s="43" t="n">
        <f aca="false">+N436/$G436</f>
        <v>8575.3840893617</v>
      </c>
      <c r="Q436" s="43" t="n">
        <f aca="false">+U436-S436</f>
        <v>3303810.82879377</v>
      </c>
      <c r="R436" s="43" t="n">
        <f aca="false">+Q436/$G436</f>
        <v>11715.6412368574</v>
      </c>
      <c r="S436" s="43" t="n">
        <v>0</v>
      </c>
      <c r="T436" s="43" t="n">
        <f aca="false">+S436/$G436</f>
        <v>0</v>
      </c>
      <c r="U436" s="43" t="n">
        <v>3303810.82879377</v>
      </c>
      <c r="V436" s="43" t="n">
        <f aca="false">+U436/$G436</f>
        <v>11715.6412368574</v>
      </c>
      <c r="W436" s="43" t="n">
        <f aca="false">+U436-N436</f>
        <v>885552.515593774</v>
      </c>
      <c r="X436" s="43" t="n">
        <f aca="false">+V436-O436</f>
        <v>3140.25714749565</v>
      </c>
      <c r="Y436" s="44" t="n">
        <f aca="false">+(V436-$O436)/$O436</f>
        <v>0.366194343573641</v>
      </c>
    </row>
    <row r="437" customFormat="false" ht="12.75" hidden="false" customHeight="false" outlineLevel="0" collapsed="false">
      <c r="A437" s="45" t="n">
        <v>4098</v>
      </c>
      <c r="B437" s="45" t="n">
        <v>7</v>
      </c>
      <c r="C437" s="41" t="s">
        <v>539</v>
      </c>
      <c r="D437" s="43" t="n">
        <v>0</v>
      </c>
      <c r="E437" s="43" t="n">
        <v>0</v>
      </c>
      <c r="F437" s="43" t="n">
        <v>0</v>
      </c>
      <c r="G437" s="43" t="n">
        <v>390</v>
      </c>
      <c r="H437" s="43" t="n">
        <v>419.76</v>
      </c>
      <c r="I437" s="43" t="n">
        <v>419.76</v>
      </c>
      <c r="J437" s="43" t="n">
        <f aca="false">+N437-L437</f>
        <v>2322313.0032</v>
      </c>
      <c r="K437" s="43" t="n">
        <f aca="false">+J437/$G437</f>
        <v>5954.64872615385</v>
      </c>
      <c r="L437" s="43" t="n">
        <v>0</v>
      </c>
      <c r="M437" s="43" t="n">
        <f aca="false">+L437/$G437</f>
        <v>0</v>
      </c>
      <c r="N437" s="43" t="n">
        <v>2322313.0032</v>
      </c>
      <c r="O437" s="43" t="n">
        <f aca="false">+N437/$G437</f>
        <v>5954.64872615385</v>
      </c>
      <c r="Q437" s="43" t="n">
        <f aca="false">+U437-S437</f>
        <v>3452799</v>
      </c>
      <c r="R437" s="43" t="n">
        <f aca="false">+Q437/$G437</f>
        <v>8853.33076923077</v>
      </c>
      <c r="S437" s="43" t="n">
        <v>0</v>
      </c>
      <c r="T437" s="43" t="n">
        <f aca="false">+S437/$G437</f>
        <v>0</v>
      </c>
      <c r="U437" s="43" t="n">
        <v>3452799</v>
      </c>
      <c r="V437" s="43" t="n">
        <f aca="false">+U437/$G437</f>
        <v>8853.33076923077</v>
      </c>
      <c r="W437" s="43" t="n">
        <f aca="false">+U437-N437</f>
        <v>1130485.9968</v>
      </c>
      <c r="X437" s="43" t="n">
        <f aca="false">+V437-O437</f>
        <v>2898.68204307693</v>
      </c>
      <c r="Y437" s="44" t="n">
        <f aca="false">+(V437-$O437)/$O437</f>
        <v>0.486793121875588</v>
      </c>
    </row>
    <row r="438" customFormat="false" ht="12.75" hidden="false" customHeight="false" outlineLevel="0" collapsed="false">
      <c r="A438" s="45" t="n">
        <v>4099</v>
      </c>
      <c r="B438" s="45" t="n">
        <v>7</v>
      </c>
      <c r="C438" s="41" t="s">
        <v>540</v>
      </c>
      <c r="D438" s="43" t="n">
        <v>0</v>
      </c>
      <c r="E438" s="43" t="n">
        <v>0</v>
      </c>
      <c r="F438" s="43" t="n">
        <v>0</v>
      </c>
      <c r="G438" s="43" t="n">
        <v>489</v>
      </c>
      <c r="H438" s="43" t="n">
        <v>506.46</v>
      </c>
      <c r="I438" s="43" t="n">
        <v>506.46</v>
      </c>
      <c r="J438" s="43" t="n">
        <f aca="false">+N438-L438</f>
        <v>4002654.9772</v>
      </c>
      <c r="K438" s="43" t="n">
        <f aca="false">+J438/$G438</f>
        <v>8185.38850143149</v>
      </c>
      <c r="L438" s="43" t="n">
        <v>0</v>
      </c>
      <c r="M438" s="43" t="n">
        <f aca="false">+L438/$G438</f>
        <v>0</v>
      </c>
      <c r="N438" s="43" t="n">
        <v>4002654.9772</v>
      </c>
      <c r="O438" s="43" t="n">
        <f aca="false">+N438/$G438</f>
        <v>8185.38850143149</v>
      </c>
      <c r="Q438" s="43" t="n">
        <f aca="false">+U438-S438</f>
        <v>5318740.83285303</v>
      </c>
      <c r="R438" s="43" t="n">
        <f aca="false">+Q438/$G438</f>
        <v>10876.7706193313</v>
      </c>
      <c r="S438" s="43" t="n">
        <v>0</v>
      </c>
      <c r="T438" s="43" t="n">
        <f aca="false">+S438/$G438</f>
        <v>0</v>
      </c>
      <c r="U438" s="43" t="n">
        <v>5318740.83285303</v>
      </c>
      <c r="V438" s="43" t="n">
        <f aca="false">+U438/$G438</f>
        <v>10876.7706193313</v>
      </c>
      <c r="W438" s="43" t="n">
        <f aca="false">+U438-N438</f>
        <v>1316085.85565303</v>
      </c>
      <c r="X438" s="43" t="n">
        <f aca="false">+V438-O438</f>
        <v>2691.38211789985</v>
      </c>
      <c r="Y438" s="44" t="n">
        <f aca="false">+(V438-$O438)/$O438</f>
        <v>0.328803222648402</v>
      </c>
    </row>
    <row r="439" customFormat="false" ht="12.75" hidden="false" customHeight="false" outlineLevel="0" collapsed="false">
      <c r="A439" s="45" t="n">
        <v>4100</v>
      </c>
      <c r="B439" s="45" t="n">
        <v>7</v>
      </c>
      <c r="C439" s="41" t="s">
        <v>541</v>
      </c>
      <c r="D439" s="43" t="n">
        <v>0</v>
      </c>
      <c r="E439" s="43" t="n">
        <v>0</v>
      </c>
      <c r="F439" s="43" t="n">
        <v>0</v>
      </c>
      <c r="G439" s="43" t="n">
        <v>53</v>
      </c>
      <c r="H439" s="43" t="n">
        <v>58.2</v>
      </c>
      <c r="I439" s="43" t="n">
        <v>58.2</v>
      </c>
      <c r="J439" s="43" t="n">
        <f aca="false">+N439-L439</f>
        <v>323457.124</v>
      </c>
      <c r="K439" s="43" t="n">
        <f aca="false">+J439/$G439</f>
        <v>6102.96460377359</v>
      </c>
      <c r="L439" s="43" t="n">
        <v>0</v>
      </c>
      <c r="M439" s="43" t="n">
        <f aca="false">+L439/$G439</f>
        <v>0</v>
      </c>
      <c r="N439" s="43" t="n">
        <v>323457.124</v>
      </c>
      <c r="O439" s="43" t="n">
        <f aca="false">+N439/$G439</f>
        <v>6102.96460377359</v>
      </c>
      <c r="Q439" s="43" t="n">
        <f aca="false">+U439-S439</f>
        <v>478310</v>
      </c>
      <c r="R439" s="43" t="n">
        <f aca="false">+Q439/$G439</f>
        <v>9024.71698113208</v>
      </c>
      <c r="S439" s="43" t="n">
        <v>0</v>
      </c>
      <c r="T439" s="43" t="n">
        <f aca="false">+S439/$G439</f>
        <v>0</v>
      </c>
      <c r="U439" s="43" t="n">
        <v>478310</v>
      </c>
      <c r="V439" s="43" t="n">
        <f aca="false">+U439/$G439</f>
        <v>9024.71698113208</v>
      </c>
      <c r="W439" s="43" t="n">
        <f aca="false">+U439-N439</f>
        <v>154852.876</v>
      </c>
      <c r="X439" s="43" t="n">
        <f aca="false">+V439-O439</f>
        <v>2921.75237735849</v>
      </c>
      <c r="Y439" s="44" t="n">
        <f aca="false">+(V439-$O439)/$O439</f>
        <v>0.478743130109572</v>
      </c>
    </row>
    <row r="440" customFormat="false" ht="12.75" hidden="false" customHeight="false" outlineLevel="0" collapsed="false">
      <c r="A440" s="45" t="n">
        <v>4101</v>
      </c>
      <c r="B440" s="45" t="n">
        <v>7</v>
      </c>
      <c r="C440" s="41" t="s">
        <v>542</v>
      </c>
      <c r="D440" s="43" t="n">
        <v>0</v>
      </c>
      <c r="E440" s="43" t="n">
        <v>0</v>
      </c>
      <c r="F440" s="43" t="n">
        <v>0</v>
      </c>
      <c r="G440" s="43" t="n">
        <v>4</v>
      </c>
      <c r="H440" s="43" t="n">
        <v>5.2</v>
      </c>
      <c r="I440" s="43" t="n">
        <v>5.5</v>
      </c>
      <c r="J440" s="43" t="n">
        <f aca="false">+N440-L440</f>
        <v>31095.01</v>
      </c>
      <c r="K440" s="43" t="n">
        <f aca="false">+J440/$G440</f>
        <v>7773.7525</v>
      </c>
      <c r="L440" s="43" t="n">
        <v>0</v>
      </c>
      <c r="M440" s="43" t="n">
        <f aca="false">+L440/$G440</f>
        <v>0</v>
      </c>
      <c r="N440" s="43" t="n">
        <v>31095.01</v>
      </c>
      <c r="O440" s="43" t="n">
        <f aca="false">+N440/$G440</f>
        <v>7773.7525</v>
      </c>
      <c r="Q440" s="43" t="n">
        <f aca="false">+U440-S440</f>
        <v>45168</v>
      </c>
      <c r="R440" s="43" t="n">
        <f aca="false">+Q440/$G440</f>
        <v>11292</v>
      </c>
      <c r="S440" s="43" t="n">
        <v>0</v>
      </c>
      <c r="T440" s="43" t="n">
        <f aca="false">+S440/$G440</f>
        <v>0</v>
      </c>
      <c r="U440" s="43" t="n">
        <v>45168</v>
      </c>
      <c r="V440" s="43" t="n">
        <f aca="false">+U440/$G440</f>
        <v>11292</v>
      </c>
      <c r="W440" s="43" t="n">
        <f aca="false">+U440-N440</f>
        <v>14072.99</v>
      </c>
      <c r="X440" s="43" t="n">
        <f aca="false">+V440-O440</f>
        <v>3518.2475</v>
      </c>
      <c r="Y440" s="44" t="n">
        <f aca="false">+(V440-$O440)/$O440</f>
        <v>0.452580333629094</v>
      </c>
    </row>
    <row r="441" customFormat="false" ht="12.75" hidden="false" customHeight="false" outlineLevel="0" collapsed="false">
      <c r="A441" s="45" t="n">
        <v>4102</v>
      </c>
      <c r="B441" s="45" t="n">
        <v>7</v>
      </c>
      <c r="C441" s="41" t="s">
        <v>543</v>
      </c>
      <c r="D441" s="43" t="n">
        <v>0</v>
      </c>
      <c r="E441" s="43" t="n">
        <v>0</v>
      </c>
      <c r="F441" s="43" t="n">
        <v>0</v>
      </c>
      <c r="G441" s="43" t="n">
        <v>450</v>
      </c>
      <c r="H441" s="43" t="n">
        <v>585</v>
      </c>
      <c r="I441" s="43" t="n">
        <v>585</v>
      </c>
      <c r="J441" s="43" t="n">
        <f aca="false">+N441-L441</f>
        <v>4571569.7</v>
      </c>
      <c r="K441" s="43" t="n">
        <f aca="false">+J441/$G441</f>
        <v>10159.0437777778</v>
      </c>
      <c r="L441" s="43" t="n">
        <v>0</v>
      </c>
      <c r="M441" s="43" t="n">
        <f aca="false">+L441/$G441</f>
        <v>0</v>
      </c>
      <c r="N441" s="43" t="n">
        <v>4571569.7</v>
      </c>
      <c r="O441" s="43" t="n">
        <f aca="false">+N441/$G441</f>
        <v>10159.0437777778</v>
      </c>
      <c r="Q441" s="43" t="n">
        <f aca="false">+U441-S441</f>
        <v>5395976</v>
      </c>
      <c r="R441" s="43" t="n">
        <f aca="false">+Q441/$G441</f>
        <v>11991.0577777778</v>
      </c>
      <c r="S441" s="43" t="n">
        <v>0</v>
      </c>
      <c r="T441" s="43" t="n">
        <f aca="false">+S441/$G441</f>
        <v>0</v>
      </c>
      <c r="U441" s="43" t="n">
        <v>5395976</v>
      </c>
      <c r="V441" s="43" t="n">
        <f aca="false">+U441/$G441</f>
        <v>11991.0577777778</v>
      </c>
      <c r="W441" s="43" t="n">
        <f aca="false">+U441-N441</f>
        <v>824406.3</v>
      </c>
      <c r="X441" s="43" t="n">
        <f aca="false">+V441-O441</f>
        <v>1832.014</v>
      </c>
      <c r="Y441" s="44" t="n">
        <f aca="false">+(V441-$O441)/$O441</f>
        <v>0.180333310897568</v>
      </c>
    </row>
    <row r="442" customFormat="false" ht="12.75" hidden="false" customHeight="false" outlineLevel="0" collapsed="false">
      <c r="A442" s="45" t="n">
        <v>4103</v>
      </c>
      <c r="B442" s="45" t="n">
        <v>7</v>
      </c>
      <c r="C442" s="41" t="s">
        <v>544</v>
      </c>
      <c r="D442" s="43" t="n">
        <v>0</v>
      </c>
      <c r="E442" s="43" t="n">
        <v>0</v>
      </c>
      <c r="F442" s="43" t="n">
        <v>0</v>
      </c>
      <c r="G442" s="43" t="n">
        <v>480</v>
      </c>
      <c r="H442" s="43" t="n">
        <v>597.6</v>
      </c>
      <c r="I442" s="43" t="n">
        <v>597.6</v>
      </c>
      <c r="J442" s="43" t="n">
        <f aca="false">+N442-L442</f>
        <v>4507338.232</v>
      </c>
      <c r="K442" s="43" t="n">
        <f aca="false">+J442/$G442</f>
        <v>9390.28798333333</v>
      </c>
      <c r="L442" s="43" t="n">
        <v>0</v>
      </c>
      <c r="M442" s="43" t="n">
        <f aca="false">+L442/$G442</f>
        <v>0</v>
      </c>
      <c r="N442" s="43" t="n">
        <v>4507338.232</v>
      </c>
      <c r="O442" s="43" t="n">
        <f aca="false">+N442/$G442</f>
        <v>9390.28798333333</v>
      </c>
      <c r="Q442" s="43" t="n">
        <f aca="false">+U442-S442</f>
        <v>5563139.36363636</v>
      </c>
      <c r="R442" s="43" t="n">
        <f aca="false">+Q442/$G442</f>
        <v>11589.8736742424</v>
      </c>
      <c r="S442" s="43" t="n">
        <v>0</v>
      </c>
      <c r="T442" s="43" t="n">
        <f aca="false">+S442/$G442</f>
        <v>0</v>
      </c>
      <c r="U442" s="43" t="n">
        <v>5563139.36363636</v>
      </c>
      <c r="V442" s="43" t="n">
        <f aca="false">+U442/$G442</f>
        <v>11589.8736742424</v>
      </c>
      <c r="W442" s="43" t="n">
        <f aca="false">+U442-N442</f>
        <v>1055801.13163636</v>
      </c>
      <c r="X442" s="43" t="n">
        <f aca="false">+V442-O442</f>
        <v>2199.58569090909</v>
      </c>
      <c r="Y442" s="44" t="n">
        <f aca="false">+(V442-$O442)/$O442</f>
        <v>0.234240493455909</v>
      </c>
    </row>
    <row r="443" customFormat="false" ht="12.75" hidden="false" customHeight="false" outlineLevel="0" collapsed="false">
      <c r="A443" s="45" t="n">
        <v>4104</v>
      </c>
      <c r="B443" s="45" t="n">
        <v>7</v>
      </c>
      <c r="C443" s="41" t="s">
        <v>545</v>
      </c>
      <c r="D443" s="43" t="n">
        <v>0</v>
      </c>
      <c r="E443" s="43" t="n">
        <v>0</v>
      </c>
      <c r="F443" s="43" t="n">
        <v>0</v>
      </c>
      <c r="G443" s="43" t="n">
        <v>200</v>
      </c>
      <c r="H443" s="43" t="n">
        <v>260</v>
      </c>
      <c r="I443" s="43" t="n">
        <v>260</v>
      </c>
      <c r="J443" s="43" t="n">
        <f aca="false">+N443-L443</f>
        <v>1459224.2</v>
      </c>
      <c r="K443" s="43" t="n">
        <f aca="false">+J443/$G443</f>
        <v>7296.121</v>
      </c>
      <c r="L443" s="43" t="n">
        <v>0</v>
      </c>
      <c r="M443" s="43" t="n">
        <f aca="false">+L443/$G443</f>
        <v>0</v>
      </c>
      <c r="N443" s="43" t="n">
        <v>1459224.2</v>
      </c>
      <c r="O443" s="43" t="n">
        <f aca="false">+N443/$G443</f>
        <v>7296.121</v>
      </c>
      <c r="Q443" s="43" t="n">
        <f aca="false">+U443-S443</f>
        <v>1736118</v>
      </c>
      <c r="R443" s="43" t="n">
        <f aca="false">+Q443/$G443</f>
        <v>8680.59</v>
      </c>
      <c r="S443" s="43" t="n">
        <v>0</v>
      </c>
      <c r="T443" s="43" t="n">
        <f aca="false">+S443/$G443</f>
        <v>0</v>
      </c>
      <c r="U443" s="43" t="n">
        <v>1736118</v>
      </c>
      <c r="V443" s="43" t="n">
        <f aca="false">+U443/$G443</f>
        <v>8680.59</v>
      </c>
      <c r="W443" s="43" t="n">
        <f aca="false">+U443-N443</f>
        <v>276893.8</v>
      </c>
      <c r="X443" s="43" t="n">
        <f aca="false">+V443-O443</f>
        <v>1384.469</v>
      </c>
      <c r="Y443" s="44" t="n">
        <f aca="false">+(V443-$O443)/$O443</f>
        <v>0.189754117290544</v>
      </c>
    </row>
    <row r="444" customFormat="false" ht="12.75" hidden="false" customHeight="false" outlineLevel="0" collapsed="false">
      <c r="A444" s="45" t="n">
        <v>4105</v>
      </c>
      <c r="B444" s="45" t="n">
        <v>7</v>
      </c>
      <c r="C444" s="41" t="s">
        <v>546</v>
      </c>
      <c r="D444" s="43" t="n">
        <v>0</v>
      </c>
      <c r="E444" s="43" t="n">
        <v>0</v>
      </c>
      <c r="F444" s="43" t="n">
        <v>0</v>
      </c>
      <c r="G444" s="43" t="n">
        <v>241</v>
      </c>
      <c r="H444" s="43" t="n">
        <v>313.3</v>
      </c>
      <c r="I444" s="43" t="n">
        <v>313.3</v>
      </c>
      <c r="J444" s="43" t="n">
        <f aca="false">+N444-L444</f>
        <v>1733542.206</v>
      </c>
      <c r="K444" s="43" t="n">
        <f aca="false">+J444/$G444</f>
        <v>7193.12118672199</v>
      </c>
      <c r="L444" s="43" t="n">
        <v>0</v>
      </c>
      <c r="M444" s="43" t="n">
        <f aca="false">+L444/$G444</f>
        <v>0</v>
      </c>
      <c r="N444" s="43" t="n">
        <v>1733542.206</v>
      </c>
      <c r="O444" s="43" t="n">
        <f aca="false">+N444/$G444</f>
        <v>7193.12118672199</v>
      </c>
      <c r="Q444" s="43" t="n">
        <f aca="false">+U444-S444</f>
        <v>2110241</v>
      </c>
      <c r="R444" s="43" t="n">
        <f aca="false">+Q444/$G444</f>
        <v>8756.1867219917</v>
      </c>
      <c r="S444" s="43" t="n">
        <v>0</v>
      </c>
      <c r="T444" s="43" t="n">
        <f aca="false">+S444/$G444</f>
        <v>0</v>
      </c>
      <c r="U444" s="43" t="n">
        <v>2110241</v>
      </c>
      <c r="V444" s="43" t="n">
        <f aca="false">+U444/$G444</f>
        <v>8756.1867219917</v>
      </c>
      <c r="W444" s="43" t="n">
        <f aca="false">+U444-N444</f>
        <v>376698.794</v>
      </c>
      <c r="X444" s="43" t="n">
        <f aca="false">+V444-O444</f>
        <v>1563.06553526971</v>
      </c>
      <c r="Y444" s="44" t="n">
        <f aca="false">+(V444-$O444)/$O444</f>
        <v>0.217300041900451</v>
      </c>
    </row>
    <row r="445" customFormat="false" ht="12.75" hidden="false" customHeight="false" outlineLevel="0" collapsed="false">
      <c r="A445" s="45" t="n">
        <v>4106</v>
      </c>
      <c r="B445" s="45" t="n">
        <v>7</v>
      </c>
      <c r="C445" s="41" t="s">
        <v>547</v>
      </c>
      <c r="D445" s="43" t="n">
        <v>0</v>
      </c>
      <c r="E445" s="43" t="n">
        <v>0</v>
      </c>
      <c r="F445" s="43" t="n">
        <v>0</v>
      </c>
      <c r="G445" s="43" t="n">
        <v>160</v>
      </c>
      <c r="H445" s="43" t="n">
        <v>208</v>
      </c>
      <c r="I445" s="43" t="n">
        <v>208</v>
      </c>
      <c r="J445" s="43" t="n">
        <f aca="false">+N445-L445</f>
        <v>1181232.56</v>
      </c>
      <c r="K445" s="43" t="n">
        <f aca="false">+J445/$G445</f>
        <v>7382.7035</v>
      </c>
      <c r="L445" s="43" t="n">
        <v>0</v>
      </c>
      <c r="M445" s="43" t="n">
        <f aca="false">+L445/$G445</f>
        <v>0</v>
      </c>
      <c r="N445" s="43" t="n">
        <v>1181232.56</v>
      </c>
      <c r="O445" s="43" t="n">
        <f aca="false">+N445/$G445</f>
        <v>7382.7035</v>
      </c>
      <c r="Q445" s="43" t="n">
        <f aca="false">+U445-S445</f>
        <v>1471446</v>
      </c>
      <c r="R445" s="43" t="n">
        <f aca="false">+Q445/$G445</f>
        <v>9196.5375</v>
      </c>
      <c r="S445" s="43" t="n">
        <v>0</v>
      </c>
      <c r="T445" s="43" t="n">
        <f aca="false">+S445/$G445</f>
        <v>0</v>
      </c>
      <c r="U445" s="43" t="n">
        <v>1471446</v>
      </c>
      <c r="V445" s="43" t="n">
        <f aca="false">+U445/$G445</f>
        <v>9196.5375</v>
      </c>
      <c r="W445" s="43" t="n">
        <f aca="false">+U445-N445</f>
        <v>290213.44</v>
      </c>
      <c r="X445" s="43" t="n">
        <f aca="false">+V445-O445</f>
        <v>1813.834</v>
      </c>
      <c r="Y445" s="44" t="n">
        <f aca="false">+(V445-$O445)/$O445</f>
        <v>0.245686962777254</v>
      </c>
    </row>
    <row r="446" customFormat="false" ht="12.75" hidden="false" customHeight="false" outlineLevel="0" collapsed="false">
      <c r="A446" s="45" t="n">
        <v>4107</v>
      </c>
      <c r="B446" s="45" t="n">
        <v>7</v>
      </c>
      <c r="C446" s="41" t="s">
        <v>548</v>
      </c>
      <c r="D446" s="43" t="n">
        <v>0</v>
      </c>
      <c r="E446" s="43" t="n">
        <v>0</v>
      </c>
      <c r="F446" s="43" t="n">
        <v>0</v>
      </c>
      <c r="G446" s="43" t="n">
        <v>74</v>
      </c>
      <c r="H446" s="43" t="n">
        <v>96.2</v>
      </c>
      <c r="I446" s="43" t="n">
        <v>96.2</v>
      </c>
      <c r="J446" s="43" t="n">
        <f aca="false">+N446-L446</f>
        <v>629356.484</v>
      </c>
      <c r="K446" s="43" t="n">
        <f aca="false">+J446/$G446</f>
        <v>8504.81735135135</v>
      </c>
      <c r="L446" s="43" t="n">
        <v>0</v>
      </c>
      <c r="M446" s="43" t="n">
        <f aca="false">+L446/$G446</f>
        <v>0</v>
      </c>
      <c r="N446" s="43" t="n">
        <v>629356.484</v>
      </c>
      <c r="O446" s="43" t="n">
        <f aca="false">+N446/$G446</f>
        <v>8504.81735135135</v>
      </c>
      <c r="Q446" s="43" t="n">
        <f aca="false">+U446-S446</f>
        <v>743153</v>
      </c>
      <c r="R446" s="43" t="n">
        <f aca="false">+Q446/$G446</f>
        <v>10042.6081081081</v>
      </c>
      <c r="S446" s="43" t="n">
        <v>0</v>
      </c>
      <c r="T446" s="43" t="n">
        <f aca="false">+S446/$G446</f>
        <v>0</v>
      </c>
      <c r="U446" s="43" t="n">
        <v>743153</v>
      </c>
      <c r="V446" s="43" t="n">
        <f aca="false">+U446/$G446</f>
        <v>10042.6081081081</v>
      </c>
      <c r="W446" s="43" t="n">
        <f aca="false">+U446-N446</f>
        <v>113796.516</v>
      </c>
      <c r="X446" s="43" t="n">
        <f aca="false">+V446-O446</f>
        <v>1537.79075675676</v>
      </c>
      <c r="Y446" s="44" t="n">
        <f aca="false">+(V446-$O446)/$O446</f>
        <v>0.180814083739543</v>
      </c>
    </row>
    <row r="447" customFormat="false" ht="12.75" hidden="false" customHeight="false" outlineLevel="0" collapsed="false">
      <c r="A447" s="45" t="n">
        <v>4108</v>
      </c>
      <c r="B447" s="45" t="n">
        <v>7</v>
      </c>
      <c r="C447" s="41" t="s">
        <v>549</v>
      </c>
      <c r="D447" s="43" t="n">
        <v>0</v>
      </c>
      <c r="E447" s="43" t="n">
        <v>0</v>
      </c>
      <c r="F447" s="43" t="n">
        <v>0</v>
      </c>
      <c r="G447" s="43" t="n">
        <v>140</v>
      </c>
      <c r="H447" s="43" t="n">
        <v>182</v>
      </c>
      <c r="I447" s="43" t="n">
        <v>182</v>
      </c>
      <c r="J447" s="43" t="n">
        <f aca="false">+N447-L447</f>
        <v>1127071.24</v>
      </c>
      <c r="K447" s="43" t="n">
        <f aca="false">+J447/$G447</f>
        <v>8050.50885714286</v>
      </c>
      <c r="L447" s="43" t="n">
        <v>0</v>
      </c>
      <c r="M447" s="43" t="n">
        <f aca="false">+L447/$G447</f>
        <v>0</v>
      </c>
      <c r="N447" s="43" t="n">
        <v>1127071.24</v>
      </c>
      <c r="O447" s="43" t="n">
        <f aca="false">+N447/$G447</f>
        <v>8050.50885714286</v>
      </c>
      <c r="Q447" s="43" t="n">
        <f aca="false">+U447-S447</f>
        <v>1362184</v>
      </c>
      <c r="R447" s="43" t="n">
        <f aca="false">+Q447/$G447</f>
        <v>9729.88571428571</v>
      </c>
      <c r="S447" s="43" t="n">
        <v>0</v>
      </c>
      <c r="T447" s="43" t="n">
        <f aca="false">+S447/$G447</f>
        <v>0</v>
      </c>
      <c r="U447" s="43" t="n">
        <v>1362184</v>
      </c>
      <c r="V447" s="43" t="n">
        <f aca="false">+U447/$G447</f>
        <v>9729.88571428571</v>
      </c>
      <c r="W447" s="43" t="n">
        <f aca="false">+U447-N447</f>
        <v>235112.76</v>
      </c>
      <c r="X447" s="43" t="n">
        <f aca="false">+V447-O447</f>
        <v>1679.37685714286</v>
      </c>
      <c r="Y447" s="44" t="n">
        <f aca="false">+(V447-$O447)/$O447</f>
        <v>0.208605056766421</v>
      </c>
    </row>
    <row r="448" customFormat="false" ht="12.75" hidden="false" customHeight="false" outlineLevel="0" collapsed="false">
      <c r="A448" s="45" t="n">
        <v>4109</v>
      </c>
      <c r="B448" s="45" t="n">
        <v>7</v>
      </c>
      <c r="C448" s="41" t="s">
        <v>550</v>
      </c>
      <c r="D448" s="43" t="n">
        <v>0</v>
      </c>
      <c r="E448" s="43" t="n">
        <v>0</v>
      </c>
      <c r="F448" s="43" t="n">
        <v>0</v>
      </c>
      <c r="G448" s="43" t="n">
        <v>200</v>
      </c>
      <c r="H448" s="43" t="n">
        <v>260</v>
      </c>
      <c r="I448" s="43" t="n">
        <v>260</v>
      </c>
      <c r="J448" s="43" t="n">
        <f aca="false">+N448-L448</f>
        <v>1444396.2</v>
      </c>
      <c r="K448" s="43" t="n">
        <f aca="false">+J448/$G448</f>
        <v>7221.981</v>
      </c>
      <c r="L448" s="43" t="n">
        <v>0</v>
      </c>
      <c r="M448" s="43" t="n">
        <f aca="false">+L448/$G448</f>
        <v>0</v>
      </c>
      <c r="N448" s="43" t="n">
        <v>1444396.2</v>
      </c>
      <c r="O448" s="43" t="n">
        <f aca="false">+N448/$G448</f>
        <v>7221.981</v>
      </c>
      <c r="Q448" s="43" t="n">
        <f aca="false">+U448-S448</f>
        <v>1764218</v>
      </c>
      <c r="R448" s="43" t="n">
        <f aca="false">+Q448/$G448</f>
        <v>8821.09</v>
      </c>
      <c r="S448" s="43" t="n">
        <v>0</v>
      </c>
      <c r="T448" s="43" t="n">
        <f aca="false">+S448/$G448</f>
        <v>0</v>
      </c>
      <c r="U448" s="43" t="n">
        <v>1764218</v>
      </c>
      <c r="V448" s="43" t="n">
        <f aca="false">+U448/$G448</f>
        <v>8821.09</v>
      </c>
      <c r="W448" s="43" t="n">
        <f aca="false">+U448-N448</f>
        <v>319821.8</v>
      </c>
      <c r="X448" s="43" t="n">
        <f aca="false">+V448-O448</f>
        <v>1599.109</v>
      </c>
      <c r="Y448" s="44" t="n">
        <f aca="false">+(V448-$O448)/$O448</f>
        <v>0.221422487818786</v>
      </c>
    </row>
    <row r="449" customFormat="false" ht="12.75" hidden="false" customHeight="false" outlineLevel="0" collapsed="false">
      <c r="A449" s="45" t="n">
        <v>4110</v>
      </c>
      <c r="B449" s="45" t="n">
        <v>7</v>
      </c>
      <c r="C449" s="41" t="s">
        <v>551</v>
      </c>
      <c r="D449" s="43" t="n">
        <v>0</v>
      </c>
      <c r="E449" s="43" t="n">
        <v>0</v>
      </c>
      <c r="F449" s="43" t="n">
        <v>0</v>
      </c>
      <c r="G449" s="43" t="n">
        <v>220</v>
      </c>
      <c r="H449" s="43" t="n">
        <v>286</v>
      </c>
      <c r="I449" s="43" t="n">
        <v>286</v>
      </c>
      <c r="J449" s="43" t="n">
        <f aca="false">+N449-L449</f>
        <v>1578055.52</v>
      </c>
      <c r="K449" s="43" t="n">
        <f aca="false">+J449/$G449</f>
        <v>7172.97963636364</v>
      </c>
      <c r="L449" s="43" t="n">
        <v>0</v>
      </c>
      <c r="M449" s="43" t="n">
        <f aca="false">+L449/$G449</f>
        <v>0</v>
      </c>
      <c r="N449" s="43" t="n">
        <v>1578055.52</v>
      </c>
      <c r="O449" s="43" t="n">
        <f aca="false">+N449/$G449</f>
        <v>7172.97963636364</v>
      </c>
      <c r="Q449" s="43" t="n">
        <f aca="false">+U449-S449</f>
        <v>1973810</v>
      </c>
      <c r="R449" s="43" t="n">
        <f aca="false">+Q449/$G449</f>
        <v>8971.86363636364</v>
      </c>
      <c r="S449" s="43" t="n">
        <v>0</v>
      </c>
      <c r="T449" s="43" t="n">
        <f aca="false">+S449/$G449</f>
        <v>0</v>
      </c>
      <c r="U449" s="43" t="n">
        <v>1973810</v>
      </c>
      <c r="V449" s="43" t="n">
        <f aca="false">+U449/$G449</f>
        <v>8971.86363636364</v>
      </c>
      <c r="W449" s="43" t="n">
        <f aca="false">+U449-N449</f>
        <v>395754.48</v>
      </c>
      <c r="X449" s="43" t="n">
        <f aca="false">+V449-O449</f>
        <v>1798.884</v>
      </c>
      <c r="Y449" s="44" t="n">
        <f aca="false">+(V449-$O449)/$O449</f>
        <v>0.250786157384374</v>
      </c>
    </row>
    <row r="450" customFormat="false" ht="12.75" hidden="false" customHeight="false" outlineLevel="0" collapsed="false">
      <c r="A450" s="45" t="n">
        <v>4111</v>
      </c>
      <c r="B450" s="45" t="n">
        <v>7</v>
      </c>
      <c r="C450" s="41" t="s">
        <v>552</v>
      </c>
      <c r="D450" s="43" t="n">
        <v>0</v>
      </c>
      <c r="E450" s="43" t="n">
        <v>0</v>
      </c>
      <c r="F450" s="43" t="n">
        <v>0</v>
      </c>
      <c r="G450" s="43" t="n">
        <v>120</v>
      </c>
      <c r="H450" s="43" t="n">
        <v>156</v>
      </c>
      <c r="I450" s="43" t="n">
        <v>156</v>
      </c>
      <c r="J450" s="43" t="n">
        <f aca="false">+N450-L450</f>
        <v>1023711.92</v>
      </c>
      <c r="K450" s="43" t="n">
        <f aca="false">+J450/$G450</f>
        <v>8530.93266666667</v>
      </c>
      <c r="L450" s="43" t="n">
        <v>0</v>
      </c>
      <c r="M450" s="43" t="n">
        <f aca="false">+L450/$G450</f>
        <v>0</v>
      </c>
      <c r="N450" s="43" t="n">
        <v>1023711.92</v>
      </c>
      <c r="O450" s="43" t="n">
        <f aca="false">+N450/$G450</f>
        <v>8530.93266666667</v>
      </c>
      <c r="Q450" s="43" t="n">
        <f aca="false">+U450-S450</f>
        <v>1237341</v>
      </c>
      <c r="R450" s="43" t="n">
        <f aca="false">+Q450/$G450</f>
        <v>10311.175</v>
      </c>
      <c r="S450" s="43" t="n">
        <v>0</v>
      </c>
      <c r="T450" s="43" t="n">
        <f aca="false">+S450/$G450</f>
        <v>0</v>
      </c>
      <c r="U450" s="43" t="n">
        <v>1237341</v>
      </c>
      <c r="V450" s="43" t="n">
        <f aca="false">+U450/$G450</f>
        <v>10311.175</v>
      </c>
      <c r="W450" s="43" t="n">
        <f aca="false">+U450-N450</f>
        <v>213629.08</v>
      </c>
      <c r="X450" s="43" t="n">
        <f aca="false">+V450-O450</f>
        <v>1780.24233333333</v>
      </c>
      <c r="Y450" s="44" t="n">
        <f aca="false">+(V450-$O450)/$O450</f>
        <v>0.208680856231507</v>
      </c>
    </row>
    <row r="451" customFormat="false" ht="12.75" hidden="false" customHeight="false" outlineLevel="0" collapsed="false">
      <c r="A451" s="45" t="n">
        <v>4112</v>
      </c>
      <c r="B451" s="45" t="n">
        <v>7</v>
      </c>
      <c r="C451" s="41" t="s">
        <v>553</v>
      </c>
      <c r="D451" s="43" t="n">
        <v>0</v>
      </c>
      <c r="E451" s="43" t="n">
        <v>0</v>
      </c>
      <c r="F451" s="43" t="n">
        <v>0</v>
      </c>
      <c r="G451" s="43" t="n">
        <v>360</v>
      </c>
      <c r="H451" s="43" t="n">
        <v>468</v>
      </c>
      <c r="I451" s="43" t="n">
        <v>468</v>
      </c>
      <c r="J451" s="43" t="n">
        <f aca="false">+N451-L451</f>
        <v>2570473.76</v>
      </c>
      <c r="K451" s="43" t="n">
        <f aca="false">+J451/$G451</f>
        <v>7140.20488888889</v>
      </c>
      <c r="L451" s="43" t="n">
        <v>0</v>
      </c>
      <c r="M451" s="43" t="n">
        <f aca="false">+L451/$G451</f>
        <v>0</v>
      </c>
      <c r="N451" s="43" t="n">
        <v>2570473.76</v>
      </c>
      <c r="O451" s="43" t="n">
        <f aca="false">+N451/$G451</f>
        <v>7140.20488888889</v>
      </c>
      <c r="Q451" s="43" t="n">
        <f aca="false">+U451-S451</f>
        <v>3069532</v>
      </c>
      <c r="R451" s="43" t="n">
        <f aca="false">+Q451/$G451</f>
        <v>8526.47777777778</v>
      </c>
      <c r="S451" s="43" t="n">
        <v>0</v>
      </c>
      <c r="T451" s="43" t="n">
        <f aca="false">+S451/$G451</f>
        <v>0</v>
      </c>
      <c r="U451" s="43" t="n">
        <v>3069532</v>
      </c>
      <c r="V451" s="43" t="n">
        <f aca="false">+U451/$G451</f>
        <v>8526.47777777778</v>
      </c>
      <c r="W451" s="43" t="n">
        <f aca="false">+U451-N451</f>
        <v>499058.24</v>
      </c>
      <c r="X451" s="43" t="n">
        <f aca="false">+V451-O451</f>
        <v>1386.27288888889</v>
      </c>
      <c r="Y451" s="44" t="n">
        <f aca="false">+(V451-$O451)/$O451</f>
        <v>0.194150295469268</v>
      </c>
    </row>
    <row r="452" customFormat="false" ht="12.75" hidden="false" customHeight="false" outlineLevel="0" collapsed="false">
      <c r="A452" s="45" t="n">
        <v>4113</v>
      </c>
      <c r="B452" s="45" t="n">
        <v>7</v>
      </c>
      <c r="C452" s="41" t="s">
        <v>554</v>
      </c>
      <c r="D452" s="43" t="n">
        <v>0</v>
      </c>
      <c r="E452" s="43" t="n">
        <v>0</v>
      </c>
      <c r="F452" s="43" t="n">
        <v>0</v>
      </c>
      <c r="G452" s="43" t="n">
        <v>75</v>
      </c>
      <c r="H452" s="43" t="n">
        <v>79.09</v>
      </c>
      <c r="I452" s="43" t="n">
        <v>79.09</v>
      </c>
      <c r="J452" s="43" t="n">
        <f aca="false">+N452-L452</f>
        <v>436176.0538</v>
      </c>
      <c r="K452" s="43" t="n">
        <f aca="false">+J452/$G452</f>
        <v>5815.68071733333</v>
      </c>
      <c r="L452" s="43" t="n">
        <v>0</v>
      </c>
      <c r="M452" s="43" t="n">
        <f aca="false">+L452/$G452</f>
        <v>0</v>
      </c>
      <c r="N452" s="43" t="n">
        <v>436176.0538</v>
      </c>
      <c r="O452" s="43" t="n">
        <f aca="false">+N452/$G452</f>
        <v>5815.68071733333</v>
      </c>
      <c r="Q452" s="43" t="n">
        <f aca="false">+U452-S452</f>
        <v>667244</v>
      </c>
      <c r="R452" s="43" t="n">
        <f aca="false">+Q452/$G452</f>
        <v>8896.58666666667</v>
      </c>
      <c r="S452" s="43" t="n">
        <v>0</v>
      </c>
      <c r="T452" s="43" t="n">
        <f aca="false">+S452/$G452</f>
        <v>0</v>
      </c>
      <c r="U452" s="43" t="n">
        <v>667244</v>
      </c>
      <c r="V452" s="43" t="n">
        <f aca="false">+U452/$G452</f>
        <v>8896.58666666667</v>
      </c>
      <c r="W452" s="43" t="n">
        <f aca="false">+U452-N452</f>
        <v>231067.9462</v>
      </c>
      <c r="X452" s="43" t="n">
        <f aca="false">+V452-O452</f>
        <v>3080.90594933333</v>
      </c>
      <c r="Y452" s="44" t="n">
        <f aca="false">+(V452-$O452)/$O452</f>
        <v>0.529758440856434</v>
      </c>
    </row>
    <row r="453" customFormat="false" ht="12.75" hidden="false" customHeight="false" outlineLevel="0" collapsed="false">
      <c r="A453" s="45" t="n">
        <v>4114</v>
      </c>
      <c r="B453" s="45" t="n">
        <v>7</v>
      </c>
      <c r="C453" s="41" t="s">
        <v>555</v>
      </c>
      <c r="D453" s="43" t="n">
        <v>0</v>
      </c>
      <c r="E453" s="43" t="n">
        <v>0</v>
      </c>
      <c r="F453" s="43" t="n">
        <v>0</v>
      </c>
      <c r="G453" s="43" t="n">
        <v>97</v>
      </c>
      <c r="H453" s="43" t="n">
        <v>126.1</v>
      </c>
      <c r="I453" s="43" t="n">
        <v>126.1</v>
      </c>
      <c r="J453" s="43" t="n">
        <f aca="false">+N453-L453</f>
        <v>861158.702</v>
      </c>
      <c r="K453" s="43" t="n">
        <f aca="false">+J453/$G453</f>
        <v>8877.9247628866</v>
      </c>
      <c r="L453" s="43" t="n">
        <v>0</v>
      </c>
      <c r="M453" s="43" t="n">
        <f aca="false">+L453/$G453</f>
        <v>0</v>
      </c>
      <c r="N453" s="43" t="n">
        <v>861158.702</v>
      </c>
      <c r="O453" s="43" t="n">
        <f aca="false">+N453/$G453</f>
        <v>8877.9247628866</v>
      </c>
      <c r="Q453" s="43" t="n">
        <f aca="false">+U453-S453</f>
        <v>1031166</v>
      </c>
      <c r="R453" s="43" t="n">
        <f aca="false">+Q453/$G453</f>
        <v>10630.5773195876</v>
      </c>
      <c r="S453" s="43" t="n">
        <v>0</v>
      </c>
      <c r="T453" s="43" t="n">
        <f aca="false">+S453/$G453</f>
        <v>0</v>
      </c>
      <c r="U453" s="43" t="n">
        <v>1031166</v>
      </c>
      <c r="V453" s="43" t="n">
        <f aca="false">+U453/$G453</f>
        <v>10630.5773195876</v>
      </c>
      <c r="W453" s="43" t="n">
        <f aca="false">+U453-N453</f>
        <v>170007.298</v>
      </c>
      <c r="X453" s="43" t="n">
        <f aca="false">+V453-O453</f>
        <v>1752.65255670103</v>
      </c>
      <c r="Y453" s="44" t="n">
        <f aca="false">+(V453-$O453)/$O453</f>
        <v>0.197416919326445</v>
      </c>
    </row>
    <row r="454" customFormat="false" ht="12.75" hidden="false" customHeight="false" outlineLevel="0" collapsed="false">
      <c r="A454" s="45" t="n">
        <v>4115</v>
      </c>
      <c r="B454" s="45" t="n">
        <v>7</v>
      </c>
      <c r="C454" s="41" t="s">
        <v>556</v>
      </c>
      <c r="D454" s="43" t="n">
        <v>0</v>
      </c>
      <c r="E454" s="43" t="n">
        <v>0</v>
      </c>
      <c r="F454" s="43" t="n">
        <v>0</v>
      </c>
      <c r="G454" s="43" t="n">
        <v>125</v>
      </c>
      <c r="H454" s="43" t="n">
        <v>149.3</v>
      </c>
      <c r="I454" s="43" t="n">
        <v>149.41</v>
      </c>
      <c r="J454" s="43" t="n">
        <f aca="false">+N454-L454</f>
        <v>1082054.3962</v>
      </c>
      <c r="K454" s="43" t="n">
        <f aca="false">+J454/$G454</f>
        <v>8656.4351696</v>
      </c>
      <c r="L454" s="43" t="n">
        <v>0</v>
      </c>
      <c r="M454" s="43" t="n">
        <f aca="false">+L454/$G454</f>
        <v>0</v>
      </c>
      <c r="N454" s="43" t="n">
        <v>1082054.3962</v>
      </c>
      <c r="O454" s="43" t="n">
        <f aca="false">+N454/$G454</f>
        <v>8656.4351696</v>
      </c>
      <c r="Q454" s="43" t="n">
        <f aca="false">+U454-S454</f>
        <v>1387593</v>
      </c>
      <c r="R454" s="43" t="n">
        <f aca="false">+Q454/$G454</f>
        <v>11100.744</v>
      </c>
      <c r="S454" s="43" t="n">
        <v>0</v>
      </c>
      <c r="T454" s="43" t="n">
        <f aca="false">+S454/$G454</f>
        <v>0</v>
      </c>
      <c r="U454" s="43" t="n">
        <v>1387593</v>
      </c>
      <c r="V454" s="43" t="n">
        <f aca="false">+U454/$G454</f>
        <v>11100.744</v>
      </c>
      <c r="W454" s="43" t="n">
        <f aca="false">+U454-N454</f>
        <v>305538.6038</v>
      </c>
      <c r="X454" s="43" t="n">
        <f aca="false">+V454-O454</f>
        <v>2444.3088304</v>
      </c>
      <c r="Y454" s="44" t="n">
        <f aca="false">+(V454-$O454)/$O454</f>
        <v>0.282368987061096</v>
      </c>
    </row>
    <row r="455" customFormat="false" ht="12.75" hidden="false" customHeight="false" outlineLevel="0" collapsed="false">
      <c r="A455" s="45" t="n">
        <v>4116</v>
      </c>
      <c r="B455" s="45" t="n">
        <v>7</v>
      </c>
      <c r="C455" s="41" t="s">
        <v>557</v>
      </c>
      <c r="D455" s="43" t="n">
        <v>0</v>
      </c>
      <c r="E455" s="43" t="n">
        <v>0</v>
      </c>
      <c r="F455" s="43" t="n">
        <v>0</v>
      </c>
      <c r="G455" s="43" t="n">
        <v>509</v>
      </c>
      <c r="H455" s="43" t="n">
        <v>509.7</v>
      </c>
      <c r="I455" s="43" t="n">
        <v>509.7</v>
      </c>
      <c r="J455" s="43" t="n">
        <f aca="false">+N455-L455</f>
        <v>2771678.554</v>
      </c>
      <c r="K455" s="43" t="n">
        <f aca="false">+J455/$G455</f>
        <v>5445.34097053045</v>
      </c>
      <c r="L455" s="43" t="n">
        <v>0</v>
      </c>
      <c r="M455" s="43" t="n">
        <f aca="false">+L455/$G455</f>
        <v>0</v>
      </c>
      <c r="N455" s="43" t="n">
        <v>2771678.554</v>
      </c>
      <c r="O455" s="43" t="n">
        <f aca="false">+N455/$G455</f>
        <v>5445.34097053045</v>
      </c>
      <c r="Q455" s="43" t="n">
        <f aca="false">+U455-S455</f>
        <v>4245505</v>
      </c>
      <c r="R455" s="43" t="n">
        <f aca="false">+Q455/$G455</f>
        <v>8340.8742632613</v>
      </c>
      <c r="S455" s="43" t="n">
        <v>0</v>
      </c>
      <c r="T455" s="43" t="n">
        <f aca="false">+S455/$G455</f>
        <v>0</v>
      </c>
      <c r="U455" s="43" t="n">
        <v>4245505</v>
      </c>
      <c r="V455" s="43" t="n">
        <f aca="false">+U455/$G455</f>
        <v>8340.8742632613</v>
      </c>
      <c r="W455" s="43" t="n">
        <f aca="false">+U455-N455</f>
        <v>1473826.446</v>
      </c>
      <c r="X455" s="43" t="n">
        <f aca="false">+V455-O455</f>
        <v>2895.53329273085</v>
      </c>
      <c r="Y455" s="44" t="n">
        <f aca="false">+(V455-$O455)/$O455</f>
        <v>0.531745084174</v>
      </c>
    </row>
    <row r="456" customFormat="false" ht="12.75" hidden="false" customHeight="false" outlineLevel="0" collapsed="false">
      <c r="A456" s="45" t="n">
        <v>4118</v>
      </c>
      <c r="B456" s="45" t="n">
        <v>7</v>
      </c>
      <c r="C456" s="41" t="s">
        <v>558</v>
      </c>
      <c r="D456" s="43" t="n">
        <v>0</v>
      </c>
      <c r="E456" s="43" t="n">
        <v>0</v>
      </c>
      <c r="F456" s="43" t="n">
        <v>0</v>
      </c>
      <c r="G456" s="43" t="n">
        <v>270</v>
      </c>
      <c r="H456" s="43" t="n">
        <v>301.93</v>
      </c>
      <c r="I456" s="43" t="n">
        <v>301.93</v>
      </c>
      <c r="J456" s="43" t="n">
        <f aca="false">+N456-L456</f>
        <v>1605880.5126</v>
      </c>
      <c r="K456" s="43" t="n">
        <f aca="false">+J456/$G456</f>
        <v>5947.70560222222</v>
      </c>
      <c r="L456" s="43" t="n">
        <v>0</v>
      </c>
      <c r="M456" s="43" t="n">
        <f aca="false">+L456/$G456</f>
        <v>0</v>
      </c>
      <c r="N456" s="43" t="n">
        <v>1605880.5126</v>
      </c>
      <c r="O456" s="43" t="n">
        <f aca="false">+N456/$G456</f>
        <v>5947.70560222222</v>
      </c>
      <c r="Q456" s="43" t="n">
        <f aca="false">+U456-S456</f>
        <v>2206845</v>
      </c>
      <c r="R456" s="43" t="n">
        <f aca="false">+Q456/$G456</f>
        <v>8173.5</v>
      </c>
      <c r="S456" s="43" t="n">
        <v>0</v>
      </c>
      <c r="T456" s="43" t="n">
        <f aca="false">+S456/$G456</f>
        <v>0</v>
      </c>
      <c r="U456" s="43" t="n">
        <v>2206845</v>
      </c>
      <c r="V456" s="43" t="n">
        <f aca="false">+U456/$G456</f>
        <v>8173.5</v>
      </c>
      <c r="W456" s="43" t="n">
        <f aca="false">+U456-N456</f>
        <v>600964.4874</v>
      </c>
      <c r="X456" s="43" t="n">
        <f aca="false">+V456-O456</f>
        <v>2225.79439777778</v>
      </c>
      <c r="Y456" s="44" t="n">
        <f aca="false">+(V456-$O456)/$O456</f>
        <v>0.374227399040423</v>
      </c>
    </row>
    <row r="457" customFormat="false" ht="12.75" hidden="false" customHeight="false" outlineLevel="0" collapsed="false">
      <c r="A457" s="45" t="n">
        <v>4119</v>
      </c>
      <c r="B457" s="45" t="n">
        <v>7</v>
      </c>
      <c r="C457" s="41" t="s">
        <v>559</v>
      </c>
      <c r="D457" s="43" t="n">
        <v>0</v>
      </c>
      <c r="E457" s="43" t="n">
        <v>0</v>
      </c>
      <c r="F457" s="43" t="n">
        <v>0</v>
      </c>
      <c r="G457" s="43" t="n">
        <v>37</v>
      </c>
      <c r="H457" s="43" t="n">
        <v>48.1</v>
      </c>
      <c r="I457" s="43" t="n">
        <v>61.26</v>
      </c>
      <c r="J457" s="43" t="n">
        <f aca="false">+N457-L457</f>
        <v>352133.3932</v>
      </c>
      <c r="K457" s="43" t="n">
        <f aca="false">+J457/$G457</f>
        <v>9517.11873513514</v>
      </c>
      <c r="L457" s="43" t="n">
        <v>0</v>
      </c>
      <c r="M457" s="43" t="n">
        <f aca="false">+L457/$G457</f>
        <v>0</v>
      </c>
      <c r="N457" s="43" t="n">
        <v>352133.3932</v>
      </c>
      <c r="O457" s="43" t="n">
        <f aca="false">+N457/$G457</f>
        <v>9517.11873513514</v>
      </c>
      <c r="Q457" s="43" t="n">
        <f aca="false">+U457-S457</f>
        <v>504111</v>
      </c>
      <c r="R457" s="43" t="n">
        <f aca="false">+Q457/$G457</f>
        <v>13624.6216216216</v>
      </c>
      <c r="S457" s="43" t="n">
        <v>0</v>
      </c>
      <c r="T457" s="43" t="n">
        <f aca="false">+S457/$G457</f>
        <v>0</v>
      </c>
      <c r="U457" s="43" t="n">
        <v>504111</v>
      </c>
      <c r="V457" s="43" t="n">
        <f aca="false">+U457/$G457</f>
        <v>13624.6216216216</v>
      </c>
      <c r="W457" s="43" t="n">
        <f aca="false">+U457-N457</f>
        <v>151977.6068</v>
      </c>
      <c r="X457" s="43" t="n">
        <f aca="false">+V457-O457</f>
        <v>4107.50288648649</v>
      </c>
      <c r="Y457" s="44" t="n">
        <f aca="false">+(V457-$O457)/$O457</f>
        <v>0.431591009926405</v>
      </c>
    </row>
    <row r="458" customFormat="false" ht="12.75" hidden="false" customHeight="false" outlineLevel="0" collapsed="false">
      <c r="A458" s="45" t="n">
        <v>4120</v>
      </c>
      <c r="B458" s="45" t="n">
        <v>7</v>
      </c>
      <c r="C458" s="41" t="s">
        <v>560</v>
      </c>
      <c r="D458" s="43" t="n">
        <v>0</v>
      </c>
      <c r="E458" s="43" t="n">
        <v>0</v>
      </c>
      <c r="F458" s="43" t="n">
        <v>0</v>
      </c>
      <c r="G458" s="43" t="n">
        <v>570</v>
      </c>
      <c r="H458" s="43" t="n">
        <v>621.03</v>
      </c>
      <c r="I458" s="43" t="n">
        <v>621.03</v>
      </c>
      <c r="J458" s="43" t="n">
        <f aca="false">+N458-L458</f>
        <v>3233899.2546</v>
      </c>
      <c r="K458" s="43" t="n">
        <f aca="false">+J458/$G458</f>
        <v>5673.50746421053</v>
      </c>
      <c r="L458" s="43" t="n">
        <v>0</v>
      </c>
      <c r="M458" s="43" t="n">
        <f aca="false">+L458/$G458</f>
        <v>0</v>
      </c>
      <c r="N458" s="43" t="n">
        <v>3233899.2546</v>
      </c>
      <c r="O458" s="43" t="n">
        <f aca="false">+N458/$G458</f>
        <v>5673.50746421053</v>
      </c>
      <c r="Q458" s="43" t="n">
        <f aca="false">+U458-S458</f>
        <v>4663246</v>
      </c>
      <c r="R458" s="43" t="n">
        <f aca="false">+Q458/$G458</f>
        <v>8181.13333333333</v>
      </c>
      <c r="S458" s="43" t="n">
        <v>0</v>
      </c>
      <c r="T458" s="43" t="n">
        <f aca="false">+S458/$G458</f>
        <v>0</v>
      </c>
      <c r="U458" s="43" t="n">
        <v>4663246</v>
      </c>
      <c r="V458" s="43" t="n">
        <f aca="false">+U458/$G458</f>
        <v>8181.13333333333</v>
      </c>
      <c r="W458" s="43" t="n">
        <f aca="false">+U458-N458</f>
        <v>1429346.7454</v>
      </c>
      <c r="X458" s="43" t="n">
        <f aca="false">+V458-O458</f>
        <v>2507.62586912281</v>
      </c>
      <c r="Y458" s="44" t="n">
        <f aca="false">+(V458-$O458)/$O458</f>
        <v>0.441988643699043</v>
      </c>
    </row>
    <row r="459" customFormat="false" ht="12.75" hidden="false" customHeight="false" outlineLevel="0" collapsed="false">
      <c r="A459" s="45" t="n">
        <v>4121</v>
      </c>
      <c r="B459" s="45" t="n">
        <v>7</v>
      </c>
      <c r="C459" s="41" t="s">
        <v>561</v>
      </c>
      <c r="D459" s="43" t="n">
        <v>0</v>
      </c>
      <c r="E459" s="43" t="n">
        <v>0</v>
      </c>
      <c r="F459" s="43" t="n">
        <v>0</v>
      </c>
      <c r="G459" s="43" t="n">
        <v>300</v>
      </c>
      <c r="H459" s="43" t="n">
        <v>390</v>
      </c>
      <c r="I459" s="43" t="n">
        <v>390</v>
      </c>
      <c r="J459" s="43" t="n">
        <f aca="false">+N459-L459</f>
        <v>3103942.8</v>
      </c>
      <c r="K459" s="43" t="n">
        <f aca="false">+J459/$G459</f>
        <v>10346.476</v>
      </c>
      <c r="L459" s="43" t="n">
        <v>0</v>
      </c>
      <c r="M459" s="43" t="n">
        <f aca="false">+L459/$G459</f>
        <v>0</v>
      </c>
      <c r="N459" s="43" t="n">
        <v>3103942.8</v>
      </c>
      <c r="O459" s="43" t="n">
        <f aca="false">+N459/$G459</f>
        <v>10346.476</v>
      </c>
      <c r="Q459" s="43" t="n">
        <f aca="false">+U459-S459</f>
        <v>3726553.66666667</v>
      </c>
      <c r="R459" s="43" t="n">
        <f aca="false">+Q459/$G459</f>
        <v>12421.8455555556</v>
      </c>
      <c r="S459" s="43" t="n">
        <v>0</v>
      </c>
      <c r="T459" s="43" t="n">
        <f aca="false">+S459/$G459</f>
        <v>0</v>
      </c>
      <c r="U459" s="43" t="n">
        <v>3726553.66666667</v>
      </c>
      <c r="V459" s="43" t="n">
        <f aca="false">+U459/$G459</f>
        <v>12421.8455555556</v>
      </c>
      <c r="W459" s="43" t="n">
        <f aca="false">+U459-N459</f>
        <v>622610.866666667</v>
      </c>
      <c r="X459" s="43" t="n">
        <f aca="false">+V459-O459</f>
        <v>2075.36955555556</v>
      </c>
      <c r="Y459" s="44" t="n">
        <f aca="false">+(V459-$O459)/$O459</f>
        <v>0.200587094152208</v>
      </c>
    </row>
    <row r="460" customFormat="false" ht="12.75" hidden="false" customHeight="false" outlineLevel="0" collapsed="false">
      <c r="A460" s="45" t="n">
        <v>4122</v>
      </c>
      <c r="B460" s="45" t="n">
        <v>7</v>
      </c>
      <c r="C460" s="41" t="s">
        <v>562</v>
      </c>
      <c r="D460" s="43" t="n">
        <v>0</v>
      </c>
      <c r="E460" s="43" t="n">
        <v>0</v>
      </c>
      <c r="F460" s="43" t="n">
        <v>0</v>
      </c>
      <c r="G460" s="43" t="n">
        <v>270</v>
      </c>
      <c r="H460" s="43" t="n">
        <v>340.2</v>
      </c>
      <c r="I460" s="43" t="n">
        <v>340.2</v>
      </c>
      <c r="J460" s="43" t="n">
        <f aca="false">+N460-L460</f>
        <v>1849825.164</v>
      </c>
      <c r="K460" s="43" t="n">
        <f aca="false">+J460/$G460</f>
        <v>6851.20431111111</v>
      </c>
      <c r="L460" s="43" t="n">
        <v>0</v>
      </c>
      <c r="M460" s="43" t="n">
        <f aca="false">+L460/$G460</f>
        <v>0</v>
      </c>
      <c r="N460" s="43" t="n">
        <v>1849825.164</v>
      </c>
      <c r="O460" s="43" t="n">
        <f aca="false">+N460/$G460</f>
        <v>6851.20431111111</v>
      </c>
      <c r="Q460" s="43" t="n">
        <f aca="false">+U460-S460</f>
        <v>2295770</v>
      </c>
      <c r="R460" s="43" t="n">
        <f aca="false">+Q460/$G460</f>
        <v>8502.85185185185</v>
      </c>
      <c r="S460" s="43" t="n">
        <v>0</v>
      </c>
      <c r="T460" s="43" t="n">
        <f aca="false">+S460/$G460</f>
        <v>0</v>
      </c>
      <c r="U460" s="43" t="n">
        <v>2295770</v>
      </c>
      <c r="V460" s="43" t="n">
        <f aca="false">+U460/$G460</f>
        <v>8502.85185185185</v>
      </c>
      <c r="W460" s="43" t="n">
        <f aca="false">+U460-N460</f>
        <v>445944.836</v>
      </c>
      <c r="X460" s="43" t="n">
        <f aca="false">+V460-O460</f>
        <v>1651.64754074074</v>
      </c>
      <c r="Y460" s="44" t="n">
        <f aca="false">+(V460-$O460)/$O460</f>
        <v>0.241074045633428</v>
      </c>
    </row>
    <row r="461" customFormat="false" ht="12.75" hidden="false" customHeight="false" outlineLevel="0" collapsed="false">
      <c r="A461" s="45" t="n">
        <v>4123</v>
      </c>
      <c r="B461" s="45" t="n">
        <v>7</v>
      </c>
      <c r="C461" s="41" t="s">
        <v>563</v>
      </c>
      <c r="D461" s="43" t="n">
        <v>0</v>
      </c>
      <c r="E461" s="43" t="n">
        <v>0</v>
      </c>
      <c r="F461" s="43" t="n">
        <v>0</v>
      </c>
      <c r="G461" s="43" t="n">
        <v>49</v>
      </c>
      <c r="H461" s="43" t="n">
        <v>48.56</v>
      </c>
      <c r="I461" s="43" t="n">
        <v>48.78</v>
      </c>
      <c r="J461" s="43" t="n">
        <f aca="false">+N461-L461</f>
        <v>258955.6796</v>
      </c>
      <c r="K461" s="43" t="n">
        <f aca="false">+J461/$G461</f>
        <v>5284.8097877551</v>
      </c>
      <c r="L461" s="43" t="n">
        <v>0</v>
      </c>
      <c r="M461" s="43" t="n">
        <f aca="false">+L461/$G461</f>
        <v>0</v>
      </c>
      <c r="N461" s="43" t="n">
        <v>258955.6796</v>
      </c>
      <c r="O461" s="43" t="n">
        <f aca="false">+N461/$G461</f>
        <v>5284.8097877551</v>
      </c>
      <c r="Q461" s="43" t="n">
        <f aca="false">+U461-S461</f>
        <v>426434</v>
      </c>
      <c r="R461" s="43" t="n">
        <f aca="false">+Q461/$G461</f>
        <v>8702.73469387755</v>
      </c>
      <c r="S461" s="43" t="n">
        <v>0</v>
      </c>
      <c r="T461" s="43" t="n">
        <f aca="false">+S461/$G461</f>
        <v>0</v>
      </c>
      <c r="U461" s="43" t="n">
        <v>426434</v>
      </c>
      <c r="V461" s="43" t="n">
        <f aca="false">+U461/$G461</f>
        <v>8702.73469387755</v>
      </c>
      <c r="W461" s="43" t="n">
        <f aca="false">+U461-N461</f>
        <v>167478.3204</v>
      </c>
      <c r="X461" s="43" t="n">
        <f aca="false">+V461-O461</f>
        <v>3417.92490612245</v>
      </c>
      <c r="Y461" s="44" t="n">
        <f aca="false">+(V461-$O461)/$O461</f>
        <v>0.646745113521735</v>
      </c>
    </row>
    <row r="462" customFormat="false" ht="12.75" hidden="false" customHeight="false" outlineLevel="0" collapsed="false">
      <c r="A462" s="45" t="n">
        <v>4124</v>
      </c>
      <c r="B462" s="45" t="n">
        <v>7</v>
      </c>
      <c r="C462" s="41" t="s">
        <v>564</v>
      </c>
      <c r="D462" s="43" t="n">
        <v>0</v>
      </c>
      <c r="E462" s="43" t="n">
        <v>0</v>
      </c>
      <c r="F462" s="43" t="n">
        <v>0</v>
      </c>
      <c r="G462" s="43" t="n">
        <v>264</v>
      </c>
      <c r="H462" s="43" t="n">
        <v>269.18</v>
      </c>
      <c r="I462" s="43" t="n">
        <v>269.18</v>
      </c>
      <c r="J462" s="43" t="n">
        <f aca="false">+N462-L462</f>
        <v>1548813.2276</v>
      </c>
      <c r="K462" s="43" t="n">
        <f aca="false">+J462/$G462</f>
        <v>5866.71677121212</v>
      </c>
      <c r="L462" s="43" t="n">
        <v>0</v>
      </c>
      <c r="M462" s="43" t="n">
        <f aca="false">+L462/$G462</f>
        <v>0</v>
      </c>
      <c r="N462" s="43" t="n">
        <v>1548813.2276</v>
      </c>
      <c r="O462" s="43" t="n">
        <f aca="false">+N462/$G462</f>
        <v>5866.71677121212</v>
      </c>
      <c r="Q462" s="43" t="n">
        <f aca="false">+U462-S462</f>
        <v>2357835</v>
      </c>
      <c r="R462" s="43" t="n">
        <f aca="false">+Q462/$G462</f>
        <v>8931.19318181818</v>
      </c>
      <c r="S462" s="43" t="n">
        <v>0</v>
      </c>
      <c r="T462" s="43" t="n">
        <f aca="false">+S462/$G462</f>
        <v>0</v>
      </c>
      <c r="U462" s="43" t="n">
        <v>2357835</v>
      </c>
      <c r="V462" s="43" t="n">
        <f aca="false">+U462/$G462</f>
        <v>8931.19318181818</v>
      </c>
      <c r="W462" s="43" t="n">
        <f aca="false">+U462-N462</f>
        <v>809021.7724</v>
      </c>
      <c r="X462" s="43" t="n">
        <f aca="false">+V462-O462</f>
        <v>3064.47641060606</v>
      </c>
      <c r="Y462" s="44" t="n">
        <f aca="false">+(V462-$O462)/$O462</f>
        <v>0.522349472475541</v>
      </c>
    </row>
    <row r="463" customFormat="false" ht="12.75" hidden="false" customHeight="false" outlineLevel="0" collapsed="false">
      <c r="A463" s="45" t="n">
        <v>4125</v>
      </c>
      <c r="B463" s="45" t="n">
        <v>7</v>
      </c>
      <c r="C463" s="41" t="s">
        <v>565</v>
      </c>
      <c r="D463" s="43" t="n">
        <v>0</v>
      </c>
      <c r="E463" s="43" t="n">
        <v>0</v>
      </c>
      <c r="F463" s="43" t="n">
        <v>0</v>
      </c>
      <c r="G463" s="43" t="n">
        <v>150</v>
      </c>
      <c r="H463" s="43" t="n">
        <v>160.63</v>
      </c>
      <c r="I463" s="43" t="n">
        <v>160.63</v>
      </c>
      <c r="J463" s="43" t="n">
        <f aca="false">+N463-L463</f>
        <v>1250071.3066</v>
      </c>
      <c r="K463" s="43" t="n">
        <f aca="false">+J463/$G463</f>
        <v>8333.80871066666</v>
      </c>
      <c r="L463" s="43" t="n">
        <v>0</v>
      </c>
      <c r="M463" s="43" t="n">
        <f aca="false">+L463/$G463</f>
        <v>0</v>
      </c>
      <c r="N463" s="43" t="n">
        <v>1250071.3066</v>
      </c>
      <c r="O463" s="43" t="n">
        <f aca="false">+N463/$G463</f>
        <v>8333.80871066666</v>
      </c>
      <c r="Q463" s="43" t="n">
        <f aca="false">+U463-S463</f>
        <v>1663571.27184466</v>
      </c>
      <c r="R463" s="43" t="n">
        <f aca="false">+Q463/$G463</f>
        <v>11090.4751456311</v>
      </c>
      <c r="S463" s="43" t="n">
        <v>0</v>
      </c>
      <c r="T463" s="43" t="n">
        <f aca="false">+S463/$G463</f>
        <v>0</v>
      </c>
      <c r="U463" s="43" t="n">
        <v>1663571.27184466</v>
      </c>
      <c r="V463" s="43" t="n">
        <f aca="false">+U463/$G463</f>
        <v>11090.4751456311</v>
      </c>
      <c r="W463" s="43" t="n">
        <f aca="false">+U463-N463</f>
        <v>413499.96524466</v>
      </c>
      <c r="X463" s="43" t="n">
        <f aca="false">+V463-O463</f>
        <v>2756.6664349644</v>
      </c>
      <c r="Y463" s="44" t="n">
        <f aca="false">+(V463-$O463)/$O463</f>
        <v>0.330781102695107</v>
      </c>
    </row>
    <row r="464" customFormat="false" ht="12.75" hidden="false" customHeight="false" outlineLevel="0" collapsed="false">
      <c r="A464" s="45" t="n">
        <v>4126</v>
      </c>
      <c r="B464" s="45" t="n">
        <v>7</v>
      </c>
      <c r="C464" s="41" t="s">
        <v>566</v>
      </c>
      <c r="D464" s="43" t="n">
        <v>0</v>
      </c>
      <c r="E464" s="43" t="n">
        <v>0</v>
      </c>
      <c r="F464" s="43" t="n">
        <v>0</v>
      </c>
      <c r="G464" s="43" t="n">
        <v>392</v>
      </c>
      <c r="H464" s="43" t="n">
        <v>420.41</v>
      </c>
      <c r="I464" s="43" t="n">
        <v>420.41</v>
      </c>
      <c r="J464" s="43" t="n">
        <f aca="false">+N464-L464</f>
        <v>3350698.2062</v>
      </c>
      <c r="K464" s="43" t="n">
        <f aca="false">+J464/$G464</f>
        <v>8547.69950561225</v>
      </c>
      <c r="L464" s="43" t="n">
        <v>0</v>
      </c>
      <c r="M464" s="43" t="n">
        <f aca="false">+L464/$G464</f>
        <v>0</v>
      </c>
      <c r="N464" s="43" t="n">
        <v>3350698.2062</v>
      </c>
      <c r="O464" s="43" t="n">
        <f aca="false">+N464/$G464</f>
        <v>8547.69950561225</v>
      </c>
      <c r="Q464" s="43" t="n">
        <f aca="false">+U464-S464</f>
        <v>4571505.53488372</v>
      </c>
      <c r="R464" s="43" t="n">
        <f aca="false">+Q464/$G464</f>
        <v>11662.0039155197</v>
      </c>
      <c r="S464" s="43" t="n">
        <v>0</v>
      </c>
      <c r="T464" s="43" t="n">
        <f aca="false">+S464/$G464</f>
        <v>0</v>
      </c>
      <c r="U464" s="43" t="n">
        <v>4571505.53488372</v>
      </c>
      <c r="V464" s="43" t="n">
        <f aca="false">+U464/$G464</f>
        <v>11662.0039155197</v>
      </c>
      <c r="W464" s="43" t="n">
        <f aca="false">+U464-N464</f>
        <v>1220807.32868372</v>
      </c>
      <c r="X464" s="43" t="n">
        <f aca="false">+V464-O464</f>
        <v>3114.30440990745</v>
      </c>
      <c r="Y464" s="44" t="n">
        <f aca="false">+(V464-$O464)/$O464</f>
        <v>0.364344161591392</v>
      </c>
    </row>
    <row r="465" customFormat="false" ht="12.75" hidden="false" customHeight="false" outlineLevel="0" collapsed="false">
      <c r="A465" s="45" t="n">
        <v>4127</v>
      </c>
      <c r="B465" s="45" t="n">
        <v>7</v>
      </c>
      <c r="C465" s="41" t="s">
        <v>567</v>
      </c>
      <c r="D465" s="43" t="n">
        <v>0</v>
      </c>
      <c r="E465" s="43" t="n">
        <v>0</v>
      </c>
      <c r="F465" s="43" t="n">
        <v>0</v>
      </c>
      <c r="G465" s="43" t="n">
        <v>156</v>
      </c>
      <c r="H465" s="43" t="n">
        <v>159.69</v>
      </c>
      <c r="I465" s="43" t="n">
        <v>159.69</v>
      </c>
      <c r="J465" s="43" t="n">
        <f aca="false">+N465-L465</f>
        <v>921184.0358</v>
      </c>
      <c r="K465" s="43" t="n">
        <f aca="false">+J465/$G465</f>
        <v>5905.02587051282</v>
      </c>
      <c r="L465" s="43" t="n">
        <v>0</v>
      </c>
      <c r="M465" s="43" t="n">
        <f aca="false">+L465/$G465</f>
        <v>0</v>
      </c>
      <c r="N465" s="43" t="n">
        <v>921184.0358</v>
      </c>
      <c r="O465" s="43" t="n">
        <f aca="false">+N465/$G465</f>
        <v>5905.02587051282</v>
      </c>
      <c r="Q465" s="43" t="n">
        <f aca="false">+U465-S465</f>
        <v>1430842</v>
      </c>
      <c r="R465" s="43" t="n">
        <f aca="false">+Q465/$G465</f>
        <v>9172.0641025641</v>
      </c>
      <c r="S465" s="43" t="n">
        <v>0</v>
      </c>
      <c r="T465" s="43" t="n">
        <f aca="false">+S465/$G465</f>
        <v>0</v>
      </c>
      <c r="U465" s="43" t="n">
        <v>1430842</v>
      </c>
      <c r="V465" s="43" t="n">
        <f aca="false">+U465/$G465</f>
        <v>9172.0641025641</v>
      </c>
      <c r="W465" s="43" t="n">
        <f aca="false">+U465-N465</f>
        <v>509657.9642</v>
      </c>
      <c r="X465" s="43" t="n">
        <f aca="false">+V465-O465</f>
        <v>3267.03823205128</v>
      </c>
      <c r="Y465" s="44" t="n">
        <f aca="false">+(V465-$O465)/$O465</f>
        <v>0.553263999801504</v>
      </c>
    </row>
    <row r="466" customFormat="false" ht="12.75" hidden="false" customHeight="false" outlineLevel="0" collapsed="false">
      <c r="A466" s="45" t="n">
        <v>4128</v>
      </c>
      <c r="B466" s="45" t="n">
        <v>7</v>
      </c>
      <c r="C466" s="41" t="s">
        <v>568</v>
      </c>
      <c r="D466" s="43" t="n">
        <v>0</v>
      </c>
      <c r="E466" s="43" t="n">
        <v>0</v>
      </c>
      <c r="F466" s="43" t="n">
        <v>0</v>
      </c>
      <c r="G466" s="43" t="n">
        <v>0</v>
      </c>
      <c r="H466" s="43" t="n">
        <v>0</v>
      </c>
      <c r="I466" s="43" t="n">
        <v>0</v>
      </c>
      <c r="J466" s="43" t="n">
        <f aca="false">+N466-L466</f>
        <v>0</v>
      </c>
      <c r="K466" s="43" t="n">
        <v>0</v>
      </c>
      <c r="L466" s="43" t="n">
        <v>0</v>
      </c>
      <c r="M466" s="43" t="n">
        <v>0</v>
      </c>
      <c r="N466" s="43" t="n">
        <v>0</v>
      </c>
      <c r="O466" s="43" t="n">
        <v>0</v>
      </c>
      <c r="Q466" s="43" t="n">
        <f aca="false">+U466-S466</f>
        <v>0</v>
      </c>
      <c r="R466" s="43" t="n">
        <v>0</v>
      </c>
      <c r="S466" s="43" t="n">
        <v>0</v>
      </c>
      <c r="T466" s="43" t="n">
        <v>0</v>
      </c>
      <c r="U466" s="43" t="n">
        <v>0</v>
      </c>
      <c r="V466" s="43" t="n">
        <v>0</v>
      </c>
      <c r="W466" s="43" t="n">
        <f aca="false">+U466-N466</f>
        <v>0</v>
      </c>
      <c r="X466" s="43" t="n">
        <f aca="false">+V466-O466</f>
        <v>0</v>
      </c>
      <c r="Y466" s="44" t="e">
        <f aca="false">+(V466-$O466)/$O466</f>
        <v>#DIV/0!</v>
      </c>
    </row>
    <row r="467" customFormat="false" ht="12.75" hidden="false" customHeight="false" outlineLevel="0" collapsed="false">
      <c r="A467" s="45" t="n">
        <v>4129</v>
      </c>
      <c r="B467" s="45" t="n">
        <v>7</v>
      </c>
      <c r="C467" s="41" t="s">
        <v>569</v>
      </c>
      <c r="D467" s="43" t="n">
        <v>0</v>
      </c>
      <c r="E467" s="43" t="n">
        <v>0</v>
      </c>
      <c r="F467" s="43" t="n">
        <v>0</v>
      </c>
      <c r="G467" s="43" t="n">
        <v>0</v>
      </c>
      <c r="H467" s="43" t="n">
        <v>0</v>
      </c>
      <c r="I467" s="43" t="n">
        <v>0</v>
      </c>
      <c r="J467" s="43" t="n">
        <f aca="false">+N467-L467</f>
        <v>0</v>
      </c>
      <c r="K467" s="43" t="n">
        <v>0</v>
      </c>
      <c r="L467" s="43" t="n">
        <v>0</v>
      </c>
      <c r="M467" s="43" t="n">
        <v>0</v>
      </c>
      <c r="N467" s="43" t="n">
        <v>0</v>
      </c>
      <c r="O467" s="43" t="n">
        <v>0</v>
      </c>
      <c r="Q467" s="43" t="n">
        <f aca="false">+U467-S467</f>
        <v>0</v>
      </c>
      <c r="R467" s="43" t="n">
        <v>0</v>
      </c>
      <c r="S467" s="43" t="n">
        <v>0</v>
      </c>
      <c r="T467" s="43" t="n">
        <v>0</v>
      </c>
      <c r="U467" s="43" t="n">
        <v>0</v>
      </c>
      <c r="V467" s="43" t="n">
        <v>0</v>
      </c>
      <c r="W467" s="43" t="n">
        <f aca="false">+U467-N467</f>
        <v>0</v>
      </c>
      <c r="X467" s="43" t="n">
        <f aca="false">+V467-O467</f>
        <v>0</v>
      </c>
      <c r="Y467" s="44" t="e">
        <f aca="false">+(V467-$O467)/$O467</f>
        <v>#DIV/0!</v>
      </c>
    </row>
    <row r="468" customFormat="false" ht="12.75" hidden="false" customHeight="false" outlineLevel="0" collapsed="false">
      <c r="A468" s="45" t="n">
        <v>4131</v>
      </c>
      <c r="B468" s="45" t="n">
        <v>7</v>
      </c>
      <c r="C468" s="41" t="s">
        <v>570</v>
      </c>
      <c r="D468" s="43" t="n">
        <v>0</v>
      </c>
      <c r="E468" s="43" t="n">
        <v>0</v>
      </c>
      <c r="F468" s="43" t="n">
        <v>0</v>
      </c>
      <c r="G468" s="43" t="n">
        <v>154</v>
      </c>
      <c r="H468" s="43" t="n">
        <v>200.2</v>
      </c>
      <c r="I468" s="43" t="n">
        <v>212.76</v>
      </c>
      <c r="J468" s="43" t="n">
        <f aca="false">+N468-L468</f>
        <v>1878958.6632</v>
      </c>
      <c r="K468" s="43" t="n">
        <f aca="false">+J468/$G468</f>
        <v>12201.0302805195</v>
      </c>
      <c r="L468" s="43" t="n">
        <v>0</v>
      </c>
      <c r="M468" s="43" t="n">
        <f aca="false">+L468/$G468</f>
        <v>0</v>
      </c>
      <c r="N468" s="43" t="n">
        <v>1878958.6632</v>
      </c>
      <c r="O468" s="43" t="n">
        <f aca="false">+N468/$G468</f>
        <v>12201.0302805195</v>
      </c>
      <c r="Q468" s="43" t="n">
        <f aca="false">+U468-S468</f>
        <v>2204342.85148515</v>
      </c>
      <c r="R468" s="43" t="n">
        <f aca="false">+Q468/$G468</f>
        <v>14313.9146200334</v>
      </c>
      <c r="S468" s="43" t="n">
        <v>0</v>
      </c>
      <c r="T468" s="43" t="n">
        <f aca="false">+S468/$G468</f>
        <v>0</v>
      </c>
      <c r="U468" s="43" t="n">
        <v>2204342.85148515</v>
      </c>
      <c r="V468" s="43" t="n">
        <f aca="false">+U468/$G468</f>
        <v>14313.9146200334</v>
      </c>
      <c r="W468" s="43" t="n">
        <f aca="false">+U468-N468</f>
        <v>325384.188285148</v>
      </c>
      <c r="X468" s="43" t="n">
        <f aca="false">+V468-O468</f>
        <v>2112.88433951395</v>
      </c>
      <c r="Y468" s="44" t="n">
        <f aca="false">+(V468-$O468)/$O468</f>
        <v>0.173172616650861</v>
      </c>
    </row>
    <row r="469" customFormat="false" ht="12.75" hidden="false" customHeight="false" outlineLevel="0" collapsed="false">
      <c r="A469" s="45" t="n">
        <v>4132</v>
      </c>
      <c r="B469" s="45" t="n">
        <v>7</v>
      </c>
      <c r="C469" s="41" t="s">
        <v>571</v>
      </c>
      <c r="D469" s="43" t="n">
        <v>0</v>
      </c>
      <c r="E469" s="43" t="n">
        <v>0</v>
      </c>
      <c r="F469" s="43" t="n">
        <v>0</v>
      </c>
      <c r="G469" s="43" t="n">
        <v>111</v>
      </c>
      <c r="H469" s="43" t="n">
        <v>144.3</v>
      </c>
      <c r="I469" s="43" t="n">
        <v>144.3</v>
      </c>
      <c r="J469" s="43" t="n">
        <f aca="false">+N469-L469</f>
        <v>802202.726</v>
      </c>
      <c r="K469" s="43" t="n">
        <f aca="false">+J469/$G469</f>
        <v>7227.05158558559</v>
      </c>
      <c r="L469" s="43" t="n">
        <v>0</v>
      </c>
      <c r="M469" s="43" t="n">
        <f aca="false">+L469/$G469</f>
        <v>0</v>
      </c>
      <c r="N469" s="43" t="n">
        <v>802202.726</v>
      </c>
      <c r="O469" s="43" t="n">
        <f aca="false">+N469/$G469</f>
        <v>7227.05158558559</v>
      </c>
      <c r="Q469" s="43" t="n">
        <f aca="false">+U469-S469</f>
        <v>973951</v>
      </c>
      <c r="R469" s="43" t="n">
        <f aca="false">+Q469/$G469</f>
        <v>8774.33333333333</v>
      </c>
      <c r="S469" s="43" t="n">
        <v>0</v>
      </c>
      <c r="T469" s="43" t="n">
        <f aca="false">+S469/$G469</f>
        <v>0</v>
      </c>
      <c r="U469" s="43" t="n">
        <v>973951</v>
      </c>
      <c r="V469" s="43" t="n">
        <f aca="false">+U469/$G469</f>
        <v>8774.33333333333</v>
      </c>
      <c r="W469" s="43" t="n">
        <f aca="false">+U469-N469</f>
        <v>171748.274</v>
      </c>
      <c r="X469" s="43" t="n">
        <f aca="false">+V469-O469</f>
        <v>1547.28174774775</v>
      </c>
      <c r="Y469" s="44" t="n">
        <f aca="false">+(V469-$O469)/$O469</f>
        <v>0.214095849382591</v>
      </c>
    </row>
    <row r="470" customFormat="false" ht="12.75" hidden="false" customHeight="false" outlineLevel="0" collapsed="false">
      <c r="A470" s="45" t="n">
        <v>4133</v>
      </c>
      <c r="B470" s="45" t="n">
        <v>7</v>
      </c>
      <c r="C470" s="41" t="s">
        <v>572</v>
      </c>
      <c r="D470" s="43" t="n">
        <v>0</v>
      </c>
      <c r="E470" s="43" t="n">
        <v>0</v>
      </c>
      <c r="F470" s="43" t="n">
        <v>0</v>
      </c>
      <c r="G470" s="43" t="n">
        <v>121</v>
      </c>
      <c r="H470" s="43" t="n">
        <v>145.3</v>
      </c>
      <c r="I470" s="43" t="n">
        <v>145.3</v>
      </c>
      <c r="J470" s="43" t="n">
        <f aca="false">+N470-L470</f>
        <v>806919.346</v>
      </c>
      <c r="K470" s="43" t="n">
        <f aca="false">+J470/$G470</f>
        <v>6668.75492561983</v>
      </c>
      <c r="L470" s="43" t="n">
        <v>0</v>
      </c>
      <c r="M470" s="43" t="n">
        <f aca="false">+L470/$G470</f>
        <v>0</v>
      </c>
      <c r="N470" s="43" t="n">
        <v>806919.346</v>
      </c>
      <c r="O470" s="43" t="n">
        <f aca="false">+N470/$G470</f>
        <v>6668.75492561983</v>
      </c>
      <c r="Q470" s="43" t="n">
        <f aca="false">+U470-S470</f>
        <v>1082845</v>
      </c>
      <c r="R470" s="43" t="n">
        <f aca="false">+Q470/$G470</f>
        <v>8949.13223140496</v>
      </c>
      <c r="S470" s="43" t="n">
        <v>0</v>
      </c>
      <c r="T470" s="43" t="n">
        <f aca="false">+S470/$G470</f>
        <v>0</v>
      </c>
      <c r="U470" s="43" t="n">
        <v>1082845</v>
      </c>
      <c r="V470" s="43" t="n">
        <f aca="false">+U470/$G470</f>
        <v>8949.13223140496</v>
      </c>
      <c r="W470" s="43" t="n">
        <f aca="false">+U470-N470</f>
        <v>275925.654</v>
      </c>
      <c r="X470" s="43" t="n">
        <f aca="false">+V470-O470</f>
        <v>2280.37730578513</v>
      </c>
      <c r="Y470" s="44" t="n">
        <f aca="false">+(V470-$O470)/$O470</f>
        <v>0.341949484007042</v>
      </c>
    </row>
    <row r="471" customFormat="false" ht="12.75" hidden="false" customHeight="false" outlineLevel="0" collapsed="false">
      <c r="A471" s="45" t="n">
        <v>4135</v>
      </c>
      <c r="B471" s="45" t="n">
        <v>7</v>
      </c>
      <c r="C471" s="41" t="s">
        <v>573</v>
      </c>
      <c r="D471" s="43" t="n">
        <v>0</v>
      </c>
      <c r="E471" s="43" t="n">
        <v>0</v>
      </c>
      <c r="F471" s="43" t="n">
        <v>0</v>
      </c>
      <c r="G471" s="43" t="n">
        <v>200</v>
      </c>
      <c r="H471" s="43" t="n">
        <v>210.93</v>
      </c>
      <c r="I471" s="43" t="n">
        <v>210.93</v>
      </c>
      <c r="J471" s="43" t="n">
        <f aca="false">+N471-L471</f>
        <v>1645581.6126</v>
      </c>
      <c r="K471" s="43" t="n">
        <f aca="false">+J471/$G471</f>
        <v>8227.908063</v>
      </c>
      <c r="L471" s="43" t="n">
        <v>0</v>
      </c>
      <c r="M471" s="43" t="n">
        <f aca="false">+L471/$G471</f>
        <v>0</v>
      </c>
      <c r="N471" s="43" t="n">
        <v>1645581.6126</v>
      </c>
      <c r="O471" s="43" t="n">
        <f aca="false">+N471/$G471</f>
        <v>8227.908063</v>
      </c>
      <c r="Q471" s="43" t="n">
        <f aca="false">+U471-S471</f>
        <v>2276613.40425532</v>
      </c>
      <c r="R471" s="43" t="n">
        <f aca="false">+Q471/$G471</f>
        <v>11383.0670212766</v>
      </c>
      <c r="S471" s="43" t="n">
        <v>0</v>
      </c>
      <c r="T471" s="43" t="n">
        <f aca="false">+S471/$G471</f>
        <v>0</v>
      </c>
      <c r="U471" s="43" t="n">
        <v>2276613.40425532</v>
      </c>
      <c r="V471" s="43" t="n">
        <f aca="false">+U471/$G471</f>
        <v>11383.0670212766</v>
      </c>
      <c r="W471" s="43" t="n">
        <f aca="false">+U471-N471</f>
        <v>631031.791655319</v>
      </c>
      <c r="X471" s="43" t="n">
        <f aca="false">+V471-O471</f>
        <v>3155.1589582766</v>
      </c>
      <c r="Y471" s="44" t="n">
        <f aca="false">+(V471-$O471)/$O471</f>
        <v>0.383470371097728</v>
      </c>
    </row>
    <row r="472" customFormat="false" ht="12.75" hidden="false" customHeight="false" outlineLevel="0" collapsed="false">
      <c r="A472" s="45" t="n">
        <v>4136</v>
      </c>
      <c r="B472" s="45" t="n">
        <v>7</v>
      </c>
      <c r="C472" s="41" t="s">
        <v>574</v>
      </c>
      <c r="D472" s="43" t="n">
        <v>0</v>
      </c>
      <c r="E472" s="43" t="n">
        <v>0</v>
      </c>
      <c r="F472" s="43" t="n">
        <v>0</v>
      </c>
      <c r="G472" s="43" t="n">
        <v>0</v>
      </c>
      <c r="H472" s="43" t="n">
        <v>0</v>
      </c>
      <c r="I472" s="43" t="n">
        <v>0</v>
      </c>
      <c r="J472" s="43" t="n">
        <f aca="false">+N472-L472</f>
        <v>0</v>
      </c>
      <c r="K472" s="43" t="n">
        <v>0</v>
      </c>
      <c r="L472" s="43" t="n">
        <v>0</v>
      </c>
      <c r="M472" s="43" t="n">
        <v>0</v>
      </c>
      <c r="N472" s="43" t="n">
        <v>0</v>
      </c>
      <c r="O472" s="43" t="n">
        <v>0</v>
      </c>
      <c r="Q472" s="43" t="n">
        <f aca="false">+U472-S472</f>
        <v>167625</v>
      </c>
      <c r="R472" s="43" t="n">
        <v>0</v>
      </c>
      <c r="S472" s="43" t="n">
        <v>0</v>
      </c>
      <c r="T472" s="43" t="n">
        <v>0</v>
      </c>
      <c r="U472" s="43" t="n">
        <v>167625</v>
      </c>
      <c r="V472" s="43" t="n">
        <v>0</v>
      </c>
      <c r="W472" s="43" t="n">
        <f aca="false">+U472-N472</f>
        <v>167625</v>
      </c>
      <c r="X472" s="43" t="n">
        <f aca="false">+V472-O472</f>
        <v>0</v>
      </c>
      <c r="Y472" s="44" t="e">
        <f aca="false">+(V472-$O472)/$O472</f>
        <v>#DIV/0!</v>
      </c>
    </row>
    <row r="473" customFormat="false" ht="12.75" hidden="false" customHeight="false" outlineLevel="0" collapsed="false">
      <c r="A473" s="45" t="n">
        <v>4137</v>
      </c>
      <c r="B473" s="45" t="n">
        <v>7</v>
      </c>
      <c r="C473" s="41" t="s">
        <v>575</v>
      </c>
      <c r="D473" s="43" t="n">
        <v>0</v>
      </c>
      <c r="E473" s="43" t="n">
        <v>0</v>
      </c>
      <c r="F473" s="43" t="n">
        <v>0</v>
      </c>
      <c r="G473" s="43" t="n">
        <v>144</v>
      </c>
      <c r="H473" s="43" t="n">
        <v>145.85</v>
      </c>
      <c r="I473" s="43" t="n">
        <v>145.85</v>
      </c>
      <c r="J473" s="43" t="n">
        <f aca="false">+N473-L473</f>
        <v>769102.597</v>
      </c>
      <c r="K473" s="43" t="n">
        <f aca="false">+J473/$G473</f>
        <v>5340.99025694445</v>
      </c>
      <c r="L473" s="43" t="n">
        <v>0</v>
      </c>
      <c r="M473" s="43" t="n">
        <f aca="false">+L473/$G473</f>
        <v>0</v>
      </c>
      <c r="N473" s="43" t="n">
        <v>769102.597</v>
      </c>
      <c r="O473" s="43" t="n">
        <f aca="false">+N473/$G473</f>
        <v>5340.99025694445</v>
      </c>
      <c r="Q473" s="43" t="n">
        <f aca="false">+U473-S473</f>
        <v>1227088</v>
      </c>
      <c r="R473" s="43" t="n">
        <f aca="false">+Q473/$G473</f>
        <v>8521.44444444445</v>
      </c>
      <c r="S473" s="43" t="n">
        <v>0</v>
      </c>
      <c r="T473" s="43" t="n">
        <f aca="false">+S473/$G473</f>
        <v>0</v>
      </c>
      <c r="U473" s="43" t="n">
        <v>1227088</v>
      </c>
      <c r="V473" s="43" t="n">
        <f aca="false">+U473/$G473</f>
        <v>8521.44444444445</v>
      </c>
      <c r="W473" s="43" t="n">
        <f aca="false">+U473-N473</f>
        <v>457985.403</v>
      </c>
      <c r="X473" s="43" t="n">
        <f aca="false">+V473-O473</f>
        <v>3180.4541875</v>
      </c>
      <c r="Y473" s="44" t="n">
        <f aca="false">+(V473-$O473)/$O473</f>
        <v>0.595480245140818</v>
      </c>
    </row>
    <row r="474" customFormat="false" ht="12.75" hidden="false" customHeight="false" outlineLevel="0" collapsed="false">
      <c r="A474" s="45" t="n">
        <v>4138</v>
      </c>
      <c r="B474" s="45" t="n">
        <v>7</v>
      </c>
      <c r="C474" s="41" t="s">
        <v>576</v>
      </c>
      <c r="D474" s="43" t="n">
        <v>0</v>
      </c>
      <c r="E474" s="43" t="n">
        <v>0</v>
      </c>
      <c r="F474" s="43" t="n">
        <v>0</v>
      </c>
      <c r="G474" s="43" t="n">
        <v>59</v>
      </c>
      <c r="H474" s="43" t="n">
        <v>59.09</v>
      </c>
      <c r="I474" s="43" t="n">
        <v>59.09</v>
      </c>
      <c r="J474" s="43" t="n">
        <f aca="false">+N474-L474</f>
        <v>354941.4438</v>
      </c>
      <c r="K474" s="43" t="n">
        <f aca="false">+J474/$G474</f>
        <v>6015.95667457627</v>
      </c>
      <c r="L474" s="43" t="n">
        <v>0</v>
      </c>
      <c r="M474" s="43" t="n">
        <f aca="false">+L474/$G474</f>
        <v>0</v>
      </c>
      <c r="N474" s="43" t="n">
        <v>354941.4438</v>
      </c>
      <c r="O474" s="43" t="n">
        <f aca="false">+N474/$G474</f>
        <v>6015.95667457627</v>
      </c>
      <c r="Q474" s="43" t="n">
        <f aca="false">+U474-S474</f>
        <v>571979</v>
      </c>
      <c r="R474" s="43" t="n">
        <f aca="false">+Q474/$G474</f>
        <v>9694.5593220339</v>
      </c>
      <c r="S474" s="43" t="n">
        <v>0</v>
      </c>
      <c r="T474" s="43" t="n">
        <f aca="false">+S474/$G474</f>
        <v>0</v>
      </c>
      <c r="U474" s="43" t="n">
        <v>571979</v>
      </c>
      <c r="V474" s="43" t="n">
        <f aca="false">+U474/$G474</f>
        <v>9694.5593220339</v>
      </c>
      <c r="W474" s="43" t="n">
        <f aca="false">+U474-N474</f>
        <v>217037.5562</v>
      </c>
      <c r="X474" s="43" t="n">
        <f aca="false">+V474-O474</f>
        <v>3678.60264745763</v>
      </c>
      <c r="Y474" s="44" t="n">
        <f aca="false">+(V474-$O474)/$O474</f>
        <v>0.611474258616852</v>
      </c>
    </row>
    <row r="475" customFormat="false" ht="12.75" hidden="false" customHeight="false" outlineLevel="0" collapsed="false">
      <c r="A475" s="45" t="n">
        <v>4139</v>
      </c>
      <c r="B475" s="45" t="n">
        <v>7</v>
      </c>
      <c r="C475" s="41" t="s">
        <v>577</v>
      </c>
      <c r="D475" s="43" t="n">
        <v>0</v>
      </c>
      <c r="E475" s="43" t="n">
        <v>0</v>
      </c>
      <c r="F475" s="43" t="n">
        <v>0</v>
      </c>
      <c r="G475" s="43" t="n">
        <v>168</v>
      </c>
      <c r="H475" s="43" t="n">
        <v>174.94</v>
      </c>
      <c r="I475" s="43" t="n">
        <v>218.55</v>
      </c>
      <c r="J475" s="43" t="n">
        <f aca="false">+N475-L475</f>
        <v>1187626.061</v>
      </c>
      <c r="K475" s="43" t="n">
        <f aca="false">+J475/$G475</f>
        <v>7069.20274404762</v>
      </c>
      <c r="L475" s="43" t="n">
        <v>0</v>
      </c>
      <c r="M475" s="43" t="n">
        <f aca="false">+L475/$G475</f>
        <v>0</v>
      </c>
      <c r="N475" s="43" t="n">
        <v>1187626.061</v>
      </c>
      <c r="O475" s="43" t="n">
        <f aca="false">+N475/$G475</f>
        <v>7069.20274404762</v>
      </c>
      <c r="Q475" s="43" t="n">
        <f aca="false">+U475-S475</f>
        <v>2108305</v>
      </c>
      <c r="R475" s="43" t="n">
        <f aca="false">+Q475/$G475</f>
        <v>12549.4345238095</v>
      </c>
      <c r="S475" s="43" t="n">
        <v>0</v>
      </c>
      <c r="T475" s="43" t="n">
        <f aca="false">+S475/$G475</f>
        <v>0</v>
      </c>
      <c r="U475" s="43" t="n">
        <v>2108305</v>
      </c>
      <c r="V475" s="43" t="n">
        <f aca="false">+U475/$G475</f>
        <v>12549.4345238095</v>
      </c>
      <c r="W475" s="43" t="n">
        <f aca="false">+U475-N475</f>
        <v>920678.939</v>
      </c>
      <c r="X475" s="43" t="n">
        <f aca="false">+V475-O475</f>
        <v>5480.2317797619</v>
      </c>
      <c r="Y475" s="44" t="n">
        <f aca="false">+(V475-$O475)/$O475</f>
        <v>0.775226284799421</v>
      </c>
    </row>
    <row r="476" customFormat="false" ht="12.75" hidden="false" customHeight="false" outlineLevel="0" collapsed="false">
      <c r="A476" s="45" t="n">
        <v>4140</v>
      </c>
      <c r="B476" s="45" t="n">
        <v>7</v>
      </c>
      <c r="C476" s="41" t="s">
        <v>578</v>
      </c>
      <c r="D476" s="43" t="n">
        <v>0</v>
      </c>
      <c r="E476" s="43" t="n">
        <v>0</v>
      </c>
      <c r="F476" s="43" t="n">
        <v>0</v>
      </c>
      <c r="G476" s="43" t="n">
        <v>80</v>
      </c>
      <c r="H476" s="43" t="n">
        <v>72.49</v>
      </c>
      <c r="I476" s="43" t="n">
        <v>88.72</v>
      </c>
      <c r="J476" s="43" t="n">
        <f aca="false">+N476-L476</f>
        <v>501675.4304</v>
      </c>
      <c r="K476" s="43" t="n">
        <f aca="false">+J476/$G476</f>
        <v>6270.94288</v>
      </c>
      <c r="L476" s="43" t="n">
        <v>0</v>
      </c>
      <c r="M476" s="43" t="n">
        <f aca="false">+L476/$G476</f>
        <v>0</v>
      </c>
      <c r="N476" s="43" t="n">
        <v>501675.4304</v>
      </c>
      <c r="O476" s="43" t="n">
        <f aca="false">+N476/$G476</f>
        <v>6270.94288</v>
      </c>
      <c r="Q476" s="43" t="n">
        <f aca="false">+U476-S476</f>
        <v>905172</v>
      </c>
      <c r="R476" s="43" t="n">
        <f aca="false">+Q476/$G476</f>
        <v>11314.65</v>
      </c>
      <c r="S476" s="43" t="n">
        <v>0</v>
      </c>
      <c r="T476" s="43" t="n">
        <f aca="false">+S476/$G476</f>
        <v>0</v>
      </c>
      <c r="U476" s="43" t="n">
        <v>905172</v>
      </c>
      <c r="V476" s="43" t="n">
        <f aca="false">+U476/$G476</f>
        <v>11314.65</v>
      </c>
      <c r="W476" s="43" t="n">
        <f aca="false">+U476-N476</f>
        <v>403496.5696</v>
      </c>
      <c r="X476" s="43" t="n">
        <f aca="false">+V476-O476</f>
        <v>5043.70712</v>
      </c>
      <c r="Y476" s="44" t="n">
        <f aca="false">+(V476-$O476)/$O476</f>
        <v>0.804298048398106</v>
      </c>
    </row>
    <row r="477" customFormat="false" ht="12.75" hidden="false" customHeight="false" outlineLevel="0" collapsed="false">
      <c r="A477" s="45" t="n">
        <v>4141</v>
      </c>
      <c r="B477" s="45" t="n">
        <v>7</v>
      </c>
      <c r="C477" s="41" t="s">
        <v>579</v>
      </c>
      <c r="D477" s="43" t="n">
        <v>0</v>
      </c>
      <c r="E477" s="43" t="n">
        <v>0</v>
      </c>
      <c r="F477" s="43" t="n">
        <v>0</v>
      </c>
      <c r="G477" s="43" t="n">
        <v>379</v>
      </c>
      <c r="H477" s="43" t="n">
        <v>410.56</v>
      </c>
      <c r="I477" s="43" t="n">
        <v>410.56</v>
      </c>
      <c r="J477" s="43" t="n">
        <f aca="false">+N477-L477</f>
        <v>2254661.1392</v>
      </c>
      <c r="K477" s="43" t="n">
        <f aca="false">+J477/$G477</f>
        <v>5948.97398205805</v>
      </c>
      <c r="L477" s="43" t="n">
        <v>0</v>
      </c>
      <c r="M477" s="43" t="n">
        <f aca="false">+L477/$G477</f>
        <v>0</v>
      </c>
      <c r="N477" s="43" t="n">
        <v>2254661.1392</v>
      </c>
      <c r="O477" s="43" t="n">
        <f aca="false">+N477/$G477</f>
        <v>5948.97398205805</v>
      </c>
      <c r="Q477" s="43" t="n">
        <f aca="false">+U477-S477</f>
        <v>3321498</v>
      </c>
      <c r="R477" s="43" t="n">
        <f aca="false">+Q477/$G477</f>
        <v>8763.84696569921</v>
      </c>
      <c r="S477" s="43" t="n">
        <v>0</v>
      </c>
      <c r="T477" s="43" t="n">
        <f aca="false">+S477/$G477</f>
        <v>0</v>
      </c>
      <c r="U477" s="43" t="n">
        <v>3321498</v>
      </c>
      <c r="V477" s="43" t="n">
        <f aca="false">+U477/$G477</f>
        <v>8763.84696569921</v>
      </c>
      <c r="W477" s="43" t="n">
        <f aca="false">+U477-N477</f>
        <v>1066836.8608</v>
      </c>
      <c r="X477" s="43" t="n">
        <f aca="false">+V477-O477</f>
        <v>2814.87298364116</v>
      </c>
      <c r="Y477" s="44" t="n">
        <f aca="false">+(V477-$O477)/$O477</f>
        <v>0.473169489752476</v>
      </c>
    </row>
    <row r="478" customFormat="false" ht="12.75" hidden="false" customHeight="false" outlineLevel="0" collapsed="false">
      <c r="A478" s="45" t="n">
        <v>4142</v>
      </c>
      <c r="B478" s="45" t="n">
        <v>7</v>
      </c>
      <c r="C478" s="41" t="s">
        <v>580</v>
      </c>
      <c r="D478" s="43" t="n">
        <v>0</v>
      </c>
      <c r="E478" s="43" t="n">
        <v>0</v>
      </c>
      <c r="F478" s="43" t="n">
        <v>0</v>
      </c>
      <c r="G478" s="43" t="n">
        <v>270</v>
      </c>
      <c r="H478" s="43" t="n">
        <v>282.85</v>
      </c>
      <c r="I478" s="43" t="n">
        <v>282.85</v>
      </c>
      <c r="J478" s="43" t="n">
        <f aca="false">+N478-L478</f>
        <v>1768364.987</v>
      </c>
      <c r="K478" s="43" t="n">
        <f aca="false">+J478/$G478</f>
        <v>6549.49995185185</v>
      </c>
      <c r="L478" s="43" t="n">
        <v>0</v>
      </c>
      <c r="M478" s="43" t="n">
        <f aca="false">+L478/$G478</f>
        <v>0</v>
      </c>
      <c r="N478" s="43" t="n">
        <v>1768364.987</v>
      </c>
      <c r="O478" s="43" t="n">
        <f aca="false">+N478/$G478</f>
        <v>6549.49995185185</v>
      </c>
      <c r="Q478" s="43" t="n">
        <f aca="false">+U478-S478</f>
        <v>2582735</v>
      </c>
      <c r="R478" s="43" t="n">
        <f aca="false">+Q478/$G478</f>
        <v>9565.68518518518</v>
      </c>
      <c r="S478" s="43" t="n">
        <v>0</v>
      </c>
      <c r="T478" s="43" t="n">
        <f aca="false">+S478/$G478</f>
        <v>0</v>
      </c>
      <c r="U478" s="43" t="n">
        <v>2582735</v>
      </c>
      <c r="V478" s="43" t="n">
        <f aca="false">+U478/$G478</f>
        <v>9565.68518518518</v>
      </c>
      <c r="W478" s="43" t="n">
        <f aca="false">+U478-N478</f>
        <v>814370.013</v>
      </c>
      <c r="X478" s="43" t="n">
        <f aca="false">+V478-O478</f>
        <v>3016.18523333333</v>
      </c>
      <c r="Y478" s="44" t="n">
        <f aca="false">+(V478-$O478)/$O478</f>
        <v>0.460521452860003</v>
      </c>
    </row>
    <row r="479" customFormat="false" ht="12.75" hidden="false" customHeight="false" outlineLevel="0" collapsed="false">
      <c r="A479" s="45" t="n">
        <v>4143</v>
      </c>
      <c r="B479" s="45" t="n">
        <v>7</v>
      </c>
      <c r="C479" s="41" t="s">
        <v>581</v>
      </c>
      <c r="D479" s="43" t="n">
        <v>0</v>
      </c>
      <c r="E479" s="43" t="n">
        <v>0</v>
      </c>
      <c r="F479" s="43" t="n">
        <v>0</v>
      </c>
      <c r="G479" s="43" t="n">
        <v>440</v>
      </c>
      <c r="H479" s="43" t="n">
        <v>480.73</v>
      </c>
      <c r="I479" s="43" t="n">
        <v>480.73</v>
      </c>
      <c r="J479" s="43" t="n">
        <f aca="false">+N479-L479</f>
        <v>3226806.4086</v>
      </c>
      <c r="K479" s="43" t="n">
        <f aca="false">+J479/$G479</f>
        <v>7333.65092863636</v>
      </c>
      <c r="L479" s="43" t="n">
        <v>0</v>
      </c>
      <c r="M479" s="43" t="n">
        <f aca="false">+L479/$G479</f>
        <v>0</v>
      </c>
      <c r="N479" s="43" t="n">
        <v>3226806.4086</v>
      </c>
      <c r="O479" s="43" t="n">
        <f aca="false">+N479/$G479</f>
        <v>7333.65092863636</v>
      </c>
      <c r="Q479" s="43" t="n">
        <f aca="false">+U479-S479</f>
        <v>4765104</v>
      </c>
      <c r="R479" s="43" t="n">
        <f aca="false">+Q479/$G479</f>
        <v>10829.7818181818</v>
      </c>
      <c r="S479" s="43" t="n">
        <v>0</v>
      </c>
      <c r="T479" s="43" t="n">
        <f aca="false">+S479/$G479</f>
        <v>0</v>
      </c>
      <c r="U479" s="43" t="n">
        <v>4765104</v>
      </c>
      <c r="V479" s="43" t="n">
        <f aca="false">+U479/$G479</f>
        <v>10829.7818181818</v>
      </c>
      <c r="W479" s="43" t="n">
        <f aca="false">+U479-N479</f>
        <v>1538297.5914</v>
      </c>
      <c r="X479" s="43" t="n">
        <f aca="false">+V479-O479</f>
        <v>3496.13088954546</v>
      </c>
      <c r="Y479" s="44" t="n">
        <f aca="false">+(V479-$O479)/$O479</f>
        <v>0.476724475103362</v>
      </c>
    </row>
    <row r="480" customFormat="false" ht="12.75" hidden="false" customHeight="false" outlineLevel="0" collapsed="false">
      <c r="A480" s="45" t="n">
        <v>4144</v>
      </c>
      <c r="B480" s="45" t="n">
        <v>7</v>
      </c>
      <c r="C480" s="41" t="s">
        <v>582</v>
      </c>
      <c r="D480" s="43" t="n">
        <v>0</v>
      </c>
      <c r="E480" s="43" t="n">
        <v>0</v>
      </c>
      <c r="F480" s="43" t="n">
        <v>0</v>
      </c>
      <c r="G480" s="43" t="n">
        <v>95</v>
      </c>
      <c r="H480" s="43" t="n">
        <v>96.17</v>
      </c>
      <c r="I480" s="43" t="n">
        <v>96.17</v>
      </c>
      <c r="J480" s="43" t="n">
        <f aca="false">+N480-L480</f>
        <v>576277.2494</v>
      </c>
      <c r="K480" s="43" t="n">
        <f aca="false">+J480/$G480</f>
        <v>6066.07630947368</v>
      </c>
      <c r="L480" s="43" t="n">
        <v>0</v>
      </c>
      <c r="M480" s="43" t="n">
        <f aca="false">+L480/$G480</f>
        <v>0</v>
      </c>
      <c r="N480" s="43" t="n">
        <v>576277.2494</v>
      </c>
      <c r="O480" s="43" t="n">
        <f aca="false">+N480/$G480</f>
        <v>6066.07630947368</v>
      </c>
      <c r="Q480" s="43" t="n">
        <f aca="false">+U480-S480</f>
        <v>901168</v>
      </c>
      <c r="R480" s="43" t="n">
        <f aca="false">+Q480/$G480</f>
        <v>9485.97894736842</v>
      </c>
      <c r="S480" s="43" t="n">
        <v>0</v>
      </c>
      <c r="T480" s="43" t="n">
        <f aca="false">+S480/$G480</f>
        <v>0</v>
      </c>
      <c r="U480" s="43" t="n">
        <v>901168</v>
      </c>
      <c r="V480" s="43" t="n">
        <f aca="false">+U480/$G480</f>
        <v>9485.97894736842</v>
      </c>
      <c r="W480" s="43" t="n">
        <f aca="false">+U480-N480</f>
        <v>324890.7506</v>
      </c>
      <c r="X480" s="43" t="n">
        <f aca="false">+V480-O480</f>
        <v>3419.90263789474</v>
      </c>
      <c r="Y480" s="44" t="n">
        <f aca="false">+(V480-$O480)/$O480</f>
        <v>0.563775076906585</v>
      </c>
    </row>
    <row r="481" customFormat="false" ht="12.75" hidden="false" customHeight="false" outlineLevel="0" collapsed="false">
      <c r="A481" s="45" t="n">
        <v>4145</v>
      </c>
      <c r="B481" s="45" t="n">
        <v>7</v>
      </c>
      <c r="C481" s="41" t="s">
        <v>583</v>
      </c>
      <c r="D481" s="43" t="n">
        <v>0</v>
      </c>
      <c r="E481" s="43" t="n">
        <v>0</v>
      </c>
      <c r="F481" s="43" t="n">
        <v>0</v>
      </c>
      <c r="G481" s="43" t="n">
        <v>37</v>
      </c>
      <c r="H481" s="43" t="n">
        <v>38.69</v>
      </c>
      <c r="I481" s="43" t="n">
        <v>41.3</v>
      </c>
      <c r="J481" s="43" t="n">
        <f aca="false">+N481-L481</f>
        <v>282298.966</v>
      </c>
      <c r="K481" s="43" t="n">
        <f aca="false">+J481/$G481</f>
        <v>7629.70178378378</v>
      </c>
      <c r="L481" s="43" t="n">
        <v>0</v>
      </c>
      <c r="M481" s="43" t="n">
        <f aca="false">+L481/$G481</f>
        <v>0</v>
      </c>
      <c r="N481" s="43" t="n">
        <v>282298.966</v>
      </c>
      <c r="O481" s="43" t="n">
        <f aca="false">+N481/$G481</f>
        <v>7629.70178378378</v>
      </c>
      <c r="Q481" s="43" t="n">
        <f aca="false">+U481-S481</f>
        <v>454362</v>
      </c>
      <c r="R481" s="43" t="n">
        <f aca="false">+Q481/$G481</f>
        <v>12280.0540540541</v>
      </c>
      <c r="S481" s="43" t="n">
        <v>0</v>
      </c>
      <c r="T481" s="43" t="n">
        <f aca="false">+S481/$G481</f>
        <v>0</v>
      </c>
      <c r="U481" s="43" t="n">
        <v>454362</v>
      </c>
      <c r="V481" s="43" t="n">
        <f aca="false">+U481/$G481</f>
        <v>12280.0540540541</v>
      </c>
      <c r="W481" s="43" t="n">
        <f aca="false">+U481-N481</f>
        <v>172063.034</v>
      </c>
      <c r="X481" s="43" t="n">
        <f aca="false">+V481-O481</f>
        <v>4650.35227027027</v>
      </c>
      <c r="Y481" s="44" t="n">
        <f aca="false">+(V481-$O481)/$O481</f>
        <v>0.609506426601647</v>
      </c>
    </row>
    <row r="482" customFormat="false" ht="12.75" hidden="false" customHeight="false" outlineLevel="0" collapsed="false">
      <c r="A482" s="45" t="n">
        <v>4146</v>
      </c>
      <c r="B482" s="45" t="n">
        <v>7</v>
      </c>
      <c r="C482" s="41" t="s">
        <v>584</v>
      </c>
      <c r="D482" s="43" t="n">
        <v>0</v>
      </c>
      <c r="E482" s="43" t="n">
        <v>0</v>
      </c>
      <c r="F482" s="43" t="n">
        <v>0</v>
      </c>
      <c r="G482" s="43" t="n">
        <v>105</v>
      </c>
      <c r="H482" s="43" t="n">
        <v>135.3</v>
      </c>
      <c r="I482" s="43" t="n">
        <v>135.3</v>
      </c>
      <c r="J482" s="43" t="n">
        <f aca="false">+N482-L482</f>
        <v>772875.646</v>
      </c>
      <c r="K482" s="43" t="n">
        <f aca="false">+J482/$G482</f>
        <v>7360.72043809524</v>
      </c>
      <c r="L482" s="43" t="n">
        <v>0</v>
      </c>
      <c r="M482" s="43" t="n">
        <f aca="false">+L482/$G482</f>
        <v>0</v>
      </c>
      <c r="N482" s="43" t="n">
        <v>772875.646</v>
      </c>
      <c r="O482" s="43" t="n">
        <f aca="false">+N482/$G482</f>
        <v>7360.72043809524</v>
      </c>
      <c r="Q482" s="43" t="n">
        <f aca="false">+U482-S482</f>
        <v>966012</v>
      </c>
      <c r="R482" s="43" t="n">
        <f aca="false">+Q482/$G482</f>
        <v>9200.11428571429</v>
      </c>
      <c r="S482" s="43" t="n">
        <v>0</v>
      </c>
      <c r="T482" s="43" t="n">
        <f aca="false">+S482/$G482</f>
        <v>0</v>
      </c>
      <c r="U482" s="43" t="n">
        <v>966012</v>
      </c>
      <c r="V482" s="43" t="n">
        <f aca="false">+U482/$G482</f>
        <v>9200.11428571429</v>
      </c>
      <c r="W482" s="43" t="n">
        <f aca="false">+U482-N482</f>
        <v>193136.354</v>
      </c>
      <c r="X482" s="43" t="n">
        <f aca="false">+V482-O482</f>
        <v>1839.39384761905</v>
      </c>
      <c r="Y482" s="44" t="n">
        <f aca="false">+(V482-$O482)/$O482</f>
        <v>0.249893181392858</v>
      </c>
    </row>
    <row r="483" customFormat="false" ht="12.75" hidden="false" customHeight="false" outlineLevel="0" collapsed="false">
      <c r="A483" s="45" t="n">
        <v>4148</v>
      </c>
      <c r="B483" s="45" t="n">
        <v>7</v>
      </c>
      <c r="C483" s="41" t="s">
        <v>585</v>
      </c>
      <c r="D483" s="43" t="n">
        <v>0</v>
      </c>
      <c r="E483" s="43" t="n">
        <v>0</v>
      </c>
      <c r="F483" s="43" t="n">
        <v>0</v>
      </c>
      <c r="G483" s="43" t="n">
        <v>278</v>
      </c>
      <c r="H483" s="43" t="n">
        <v>342.2</v>
      </c>
      <c r="I483" s="43" t="n">
        <v>342.2</v>
      </c>
      <c r="J483" s="43" t="n">
        <f aca="false">+N483-L483</f>
        <v>1965796.404</v>
      </c>
      <c r="K483" s="43" t="n">
        <f aca="false">+J483/$G483</f>
        <v>7071.21008633094</v>
      </c>
      <c r="L483" s="43" t="n">
        <v>0</v>
      </c>
      <c r="M483" s="43" t="n">
        <f aca="false">+L483/$G483</f>
        <v>0</v>
      </c>
      <c r="N483" s="43" t="n">
        <v>1965796.404</v>
      </c>
      <c r="O483" s="43" t="n">
        <f aca="false">+N483/$G483</f>
        <v>7071.21008633094</v>
      </c>
      <c r="Q483" s="43" t="n">
        <f aca="false">+U483-S483</f>
        <v>2535942</v>
      </c>
      <c r="R483" s="43" t="n">
        <f aca="false">+Q483/$G483</f>
        <v>9122.09352517986</v>
      </c>
      <c r="S483" s="43" t="n">
        <v>0</v>
      </c>
      <c r="T483" s="43" t="n">
        <f aca="false">+S483/$G483</f>
        <v>0</v>
      </c>
      <c r="U483" s="43" t="n">
        <v>2535942</v>
      </c>
      <c r="V483" s="43" t="n">
        <f aca="false">+U483/$G483</f>
        <v>9122.09352517986</v>
      </c>
      <c r="W483" s="43" t="n">
        <f aca="false">+U483-N483</f>
        <v>570145.596</v>
      </c>
      <c r="X483" s="43" t="n">
        <f aca="false">+V483-O483</f>
        <v>2050.88343884892</v>
      </c>
      <c r="Y483" s="44" t="n">
        <f aca="false">+(V483-$O483)/$O483</f>
        <v>0.290032881757169</v>
      </c>
    </row>
    <row r="484" customFormat="false" ht="12.75" hidden="false" customHeight="false" outlineLevel="0" collapsed="false">
      <c r="A484" s="45" t="n">
        <v>4149</v>
      </c>
      <c r="B484" s="45" t="n">
        <v>7</v>
      </c>
      <c r="C484" s="41" t="s">
        <v>586</v>
      </c>
      <c r="D484" s="43" t="n">
        <v>0</v>
      </c>
      <c r="E484" s="43" t="n">
        <v>0</v>
      </c>
      <c r="F484" s="43" t="n">
        <v>0</v>
      </c>
      <c r="G484" s="43" t="n">
        <v>110</v>
      </c>
      <c r="H484" s="43" t="n">
        <v>135.08</v>
      </c>
      <c r="I484" s="43" t="n">
        <v>135.08</v>
      </c>
      <c r="J484" s="43" t="n">
        <f aca="false">+N484-L484</f>
        <v>730528.9656</v>
      </c>
      <c r="K484" s="43" t="n">
        <f aca="false">+J484/$G484</f>
        <v>6641.17241454546</v>
      </c>
      <c r="L484" s="43" t="n">
        <v>0</v>
      </c>
      <c r="M484" s="43" t="n">
        <f aca="false">+L484/$G484</f>
        <v>0</v>
      </c>
      <c r="N484" s="43" t="n">
        <v>730528.9656</v>
      </c>
      <c r="O484" s="43" t="n">
        <f aca="false">+N484/$G484</f>
        <v>6641.17241454546</v>
      </c>
      <c r="Q484" s="43" t="n">
        <f aca="false">+U484-S484</f>
        <v>956254</v>
      </c>
      <c r="R484" s="43" t="n">
        <f aca="false">+Q484/$G484</f>
        <v>8693.21818181818</v>
      </c>
      <c r="S484" s="43" t="n">
        <v>0</v>
      </c>
      <c r="T484" s="43" t="n">
        <f aca="false">+S484/$G484</f>
        <v>0</v>
      </c>
      <c r="U484" s="43" t="n">
        <v>956254</v>
      </c>
      <c r="V484" s="43" t="n">
        <f aca="false">+U484/$G484</f>
        <v>8693.21818181818</v>
      </c>
      <c r="W484" s="43" t="n">
        <f aca="false">+U484-N484</f>
        <v>225725.0344</v>
      </c>
      <c r="X484" s="43" t="n">
        <f aca="false">+V484-O484</f>
        <v>2052.04576727273</v>
      </c>
      <c r="Y484" s="44" t="n">
        <f aca="false">+(V484-$O484)/$O484</f>
        <v>0.308988479621211</v>
      </c>
    </row>
    <row r="485" customFormat="false" ht="12.75" hidden="false" customHeight="false" outlineLevel="0" collapsed="false">
      <c r="A485" s="45" t="n">
        <v>4150</v>
      </c>
      <c r="B485" s="45" t="n">
        <v>7</v>
      </c>
      <c r="C485" s="41" t="s">
        <v>587</v>
      </c>
      <c r="D485" s="43" t="n">
        <v>0</v>
      </c>
      <c r="E485" s="43" t="n">
        <v>0</v>
      </c>
      <c r="F485" s="43" t="n">
        <v>0</v>
      </c>
      <c r="G485" s="43" t="n">
        <v>150</v>
      </c>
      <c r="H485" s="43" t="n">
        <v>195</v>
      </c>
      <c r="I485" s="43" t="n">
        <v>195</v>
      </c>
      <c r="J485" s="43" t="n">
        <f aca="false">+N485-L485</f>
        <v>1089400.9</v>
      </c>
      <c r="K485" s="43" t="n">
        <f aca="false">+J485/$G485</f>
        <v>7262.67266666667</v>
      </c>
      <c r="L485" s="43" t="n">
        <v>0</v>
      </c>
      <c r="M485" s="43" t="n">
        <f aca="false">+L485/$G485</f>
        <v>0</v>
      </c>
      <c r="N485" s="43" t="n">
        <v>1089400.9</v>
      </c>
      <c r="O485" s="43" t="n">
        <f aca="false">+N485/$G485</f>
        <v>7262.67266666667</v>
      </c>
      <c r="Q485" s="43" t="n">
        <f aca="false">+U485-S485</f>
        <v>1325139</v>
      </c>
      <c r="R485" s="43" t="n">
        <f aca="false">+Q485/$G485</f>
        <v>8834.26</v>
      </c>
      <c r="S485" s="43" t="n">
        <v>0</v>
      </c>
      <c r="T485" s="43" t="n">
        <f aca="false">+S485/$G485</f>
        <v>0</v>
      </c>
      <c r="U485" s="43" t="n">
        <v>1325139</v>
      </c>
      <c r="V485" s="43" t="n">
        <f aca="false">+U485/$G485</f>
        <v>8834.26</v>
      </c>
      <c r="W485" s="43" t="n">
        <f aca="false">+U485-N485</f>
        <v>235738.1</v>
      </c>
      <c r="X485" s="43" t="n">
        <f aca="false">+V485-O485</f>
        <v>1571.58733333333</v>
      </c>
      <c r="Y485" s="44" t="n">
        <f aca="false">+(V485-$O485)/$O485</f>
        <v>0.216392422660932</v>
      </c>
    </row>
    <row r="486" customFormat="false" ht="12.75" hidden="false" customHeight="false" outlineLevel="0" collapsed="false">
      <c r="A486" s="45" t="n">
        <v>4151</v>
      </c>
      <c r="B486" s="45" t="n">
        <v>7</v>
      </c>
      <c r="C486" s="41" t="s">
        <v>588</v>
      </c>
      <c r="D486" s="43" t="n">
        <v>0</v>
      </c>
      <c r="E486" s="43" t="n">
        <v>0</v>
      </c>
      <c r="F486" s="43" t="n">
        <v>0</v>
      </c>
      <c r="G486" s="43" t="n">
        <v>90</v>
      </c>
      <c r="H486" s="43" t="n">
        <v>117</v>
      </c>
      <c r="I486" s="43" t="n">
        <v>117</v>
      </c>
      <c r="J486" s="43" t="n">
        <f aca="false">+N486-L486</f>
        <v>673709.94</v>
      </c>
      <c r="K486" s="43" t="n">
        <f aca="false">+J486/$G486</f>
        <v>7485.666</v>
      </c>
      <c r="L486" s="43" t="n">
        <v>0</v>
      </c>
      <c r="M486" s="43" t="n">
        <f aca="false">+L486/$G486</f>
        <v>0</v>
      </c>
      <c r="N486" s="43" t="n">
        <v>673709.94</v>
      </c>
      <c r="O486" s="43" t="n">
        <f aca="false">+N486/$G486</f>
        <v>7485.666</v>
      </c>
      <c r="Q486" s="43" t="n">
        <f aca="false">+U486-S486</f>
        <v>833377</v>
      </c>
      <c r="R486" s="43" t="n">
        <f aca="false">+Q486/$G486</f>
        <v>9259.74444444445</v>
      </c>
      <c r="S486" s="43" t="n">
        <v>0</v>
      </c>
      <c r="T486" s="43" t="n">
        <f aca="false">+S486/$G486</f>
        <v>0</v>
      </c>
      <c r="U486" s="43" t="n">
        <v>833377</v>
      </c>
      <c r="V486" s="43" t="n">
        <f aca="false">+U486/$G486</f>
        <v>9259.74444444445</v>
      </c>
      <c r="W486" s="43" t="n">
        <f aca="false">+U486-N486</f>
        <v>159667.06</v>
      </c>
      <c r="X486" s="43" t="n">
        <f aca="false">+V486-O486</f>
        <v>1774.07844444445</v>
      </c>
      <c r="Y486" s="44" t="n">
        <f aca="false">+(V486-$O486)/$O486</f>
        <v>0.23699674076354</v>
      </c>
    </row>
    <row r="487" customFormat="false" ht="12.75" hidden="false" customHeight="false" outlineLevel="0" collapsed="false">
      <c r="A487" s="45" t="n">
        <v>4152</v>
      </c>
      <c r="B487" s="45" t="n">
        <v>7</v>
      </c>
      <c r="C487" s="41" t="s">
        <v>589</v>
      </c>
      <c r="D487" s="43" t="n">
        <v>0</v>
      </c>
      <c r="E487" s="43" t="n">
        <v>0</v>
      </c>
      <c r="F487" s="43" t="n">
        <v>0</v>
      </c>
      <c r="G487" s="43" t="n">
        <v>164</v>
      </c>
      <c r="H487" s="43" t="n">
        <v>159.63</v>
      </c>
      <c r="I487" s="43" t="n">
        <v>159.63</v>
      </c>
      <c r="J487" s="43" t="n">
        <f aca="false">+N487-L487</f>
        <v>891883.4966</v>
      </c>
      <c r="K487" s="43" t="n">
        <f aca="false">+J487/$G487</f>
        <v>5438.31400365854</v>
      </c>
      <c r="L487" s="43" t="n">
        <v>0</v>
      </c>
      <c r="M487" s="43" t="n">
        <f aca="false">+L487/$G487</f>
        <v>0</v>
      </c>
      <c r="N487" s="43" t="n">
        <v>891883.4966</v>
      </c>
      <c r="O487" s="43" t="n">
        <f aca="false">+N487/$G487</f>
        <v>5438.31400365854</v>
      </c>
      <c r="Q487" s="43" t="n">
        <f aca="false">+U487-S487</f>
        <v>1450737</v>
      </c>
      <c r="R487" s="43" t="n">
        <f aca="false">+Q487/$G487</f>
        <v>8845.95731707317</v>
      </c>
      <c r="S487" s="43" t="n">
        <v>0</v>
      </c>
      <c r="T487" s="43" t="n">
        <f aca="false">+S487/$G487</f>
        <v>0</v>
      </c>
      <c r="U487" s="43" t="n">
        <v>1450737</v>
      </c>
      <c r="V487" s="43" t="n">
        <f aca="false">+U487/$G487</f>
        <v>8845.95731707317</v>
      </c>
      <c r="W487" s="43" t="n">
        <f aca="false">+U487-N487</f>
        <v>558853.5034</v>
      </c>
      <c r="X487" s="43" t="n">
        <f aca="false">+V487-O487</f>
        <v>3407.64331341463</v>
      </c>
      <c r="Y487" s="44" t="n">
        <f aca="false">+(V487-$O487)/$O487</f>
        <v>0.626599220111637</v>
      </c>
    </row>
    <row r="488" customFormat="false" ht="12.75" hidden="false" customHeight="false" outlineLevel="0" collapsed="false">
      <c r="A488" s="45" t="n">
        <v>4153</v>
      </c>
      <c r="B488" s="45" t="n">
        <v>7</v>
      </c>
      <c r="C488" s="41" t="s">
        <v>590</v>
      </c>
      <c r="D488" s="43" t="n">
        <v>0</v>
      </c>
      <c r="E488" s="43" t="n">
        <v>0</v>
      </c>
      <c r="F488" s="43" t="n">
        <v>0</v>
      </c>
      <c r="G488" s="43" t="n">
        <v>214</v>
      </c>
      <c r="H488" s="43" t="n">
        <v>215.41</v>
      </c>
      <c r="I488" s="43" t="n">
        <v>215.43</v>
      </c>
      <c r="J488" s="43" t="n">
        <f aca="false">+N488-L488</f>
        <v>1852319.6626</v>
      </c>
      <c r="K488" s="43" t="n">
        <f aca="false">+J488/$G488</f>
        <v>8655.69935794392</v>
      </c>
      <c r="L488" s="43" t="n">
        <v>0</v>
      </c>
      <c r="M488" s="43" t="n">
        <f aca="false">+L488/$G488</f>
        <v>0</v>
      </c>
      <c r="N488" s="43" t="n">
        <v>1852319.6626</v>
      </c>
      <c r="O488" s="43" t="n">
        <f aca="false">+N488/$G488</f>
        <v>8655.69935794392</v>
      </c>
      <c r="Q488" s="43" t="n">
        <f aca="false">+U488-S488</f>
        <v>2590158.95522388</v>
      </c>
      <c r="R488" s="43" t="n">
        <f aca="false">+Q488/$G488</f>
        <v>12103.5465197378</v>
      </c>
      <c r="S488" s="43" t="n">
        <v>0</v>
      </c>
      <c r="T488" s="43" t="n">
        <f aca="false">+S488/$G488</f>
        <v>0</v>
      </c>
      <c r="U488" s="43" t="n">
        <v>2590158.95522388</v>
      </c>
      <c r="V488" s="43" t="n">
        <f aca="false">+U488/$G488</f>
        <v>12103.5465197378</v>
      </c>
      <c r="W488" s="43" t="n">
        <f aca="false">+U488-N488</f>
        <v>737839.292623881</v>
      </c>
      <c r="X488" s="43" t="n">
        <f aca="false">+V488-O488</f>
        <v>3447.84716179384</v>
      </c>
      <c r="Y488" s="44" t="n">
        <f aca="false">+(V488-$O488)/$O488</f>
        <v>0.398332592112215</v>
      </c>
    </row>
    <row r="489" customFormat="false" ht="12.75" hidden="false" customHeight="false" outlineLevel="0" collapsed="false">
      <c r="A489" s="45" t="n">
        <v>4154</v>
      </c>
      <c r="B489" s="45" t="n">
        <v>7</v>
      </c>
      <c r="C489" s="41" t="s">
        <v>591</v>
      </c>
      <c r="D489" s="43" t="n">
        <v>0</v>
      </c>
      <c r="E489" s="43" t="n">
        <v>0</v>
      </c>
      <c r="F489" s="43" t="n">
        <v>0</v>
      </c>
      <c r="G489" s="43" t="n">
        <v>41</v>
      </c>
      <c r="H489" s="43" t="n">
        <v>53.3</v>
      </c>
      <c r="I489" s="43" t="n">
        <v>53.3</v>
      </c>
      <c r="J489" s="43" t="n">
        <f aca="false">+N489-L489</f>
        <v>343556.506</v>
      </c>
      <c r="K489" s="43" t="n">
        <f aca="false">+J489/$G489</f>
        <v>8379.42697560976</v>
      </c>
      <c r="L489" s="43" t="n">
        <v>0</v>
      </c>
      <c r="M489" s="43" t="n">
        <f aca="false">+L489/$G489</f>
        <v>0</v>
      </c>
      <c r="N489" s="43" t="n">
        <v>343556.506</v>
      </c>
      <c r="O489" s="43" t="n">
        <f aca="false">+N489/$G489</f>
        <v>8379.42697560976</v>
      </c>
      <c r="Q489" s="43" t="n">
        <f aca="false">+U489-S489</f>
        <v>410099</v>
      </c>
      <c r="R489" s="43" t="n">
        <f aca="false">+Q489/$G489</f>
        <v>10002.4146341463</v>
      </c>
      <c r="S489" s="43" t="n">
        <v>0</v>
      </c>
      <c r="T489" s="43" t="n">
        <f aca="false">+S489/$G489</f>
        <v>0</v>
      </c>
      <c r="U489" s="43" t="n">
        <v>410099</v>
      </c>
      <c r="V489" s="43" t="n">
        <f aca="false">+U489/$G489</f>
        <v>10002.4146341463</v>
      </c>
      <c r="W489" s="43" t="n">
        <f aca="false">+U489-N489</f>
        <v>66542.494</v>
      </c>
      <c r="X489" s="43" t="n">
        <f aca="false">+V489-O489</f>
        <v>1622.98765853659</v>
      </c>
      <c r="Y489" s="44" t="n">
        <f aca="false">+(V489-$O489)/$O489</f>
        <v>0.193687189262543</v>
      </c>
    </row>
    <row r="490" customFormat="false" ht="12.75" hidden="false" customHeight="false" outlineLevel="0" collapsed="false">
      <c r="A490" s="45" t="n">
        <v>4155</v>
      </c>
      <c r="B490" s="45" t="n">
        <v>7</v>
      </c>
      <c r="C490" s="41" t="s">
        <v>592</v>
      </c>
      <c r="D490" s="43" t="n">
        <v>0</v>
      </c>
      <c r="E490" s="43" t="n">
        <v>0</v>
      </c>
      <c r="F490" s="43" t="n">
        <v>0</v>
      </c>
      <c r="G490" s="43" t="n">
        <v>82</v>
      </c>
      <c r="H490" s="43" t="n">
        <v>83.97</v>
      </c>
      <c r="I490" s="43" t="n">
        <v>83.97</v>
      </c>
      <c r="J490" s="43" t="n">
        <f aca="false">+N490-L490</f>
        <v>435360.8454</v>
      </c>
      <c r="K490" s="43" t="n">
        <f aca="false">+J490/$G490</f>
        <v>5309.27860243902</v>
      </c>
      <c r="L490" s="43" t="n">
        <v>0</v>
      </c>
      <c r="M490" s="43" t="n">
        <f aca="false">+L490/$G490</f>
        <v>0</v>
      </c>
      <c r="N490" s="43" t="n">
        <v>435360.8454</v>
      </c>
      <c r="O490" s="43" t="n">
        <f aca="false">+N490/$G490</f>
        <v>5309.27860243902</v>
      </c>
      <c r="Q490" s="43" t="n">
        <f aca="false">+U490-S490</f>
        <v>669437</v>
      </c>
      <c r="R490" s="43" t="n">
        <f aca="false">+Q490/$G490</f>
        <v>8163.86585365854</v>
      </c>
      <c r="S490" s="43" t="n">
        <v>0</v>
      </c>
      <c r="T490" s="43" t="n">
        <f aca="false">+S490/$G490</f>
        <v>0</v>
      </c>
      <c r="U490" s="43" t="n">
        <v>669437</v>
      </c>
      <c r="V490" s="43" t="n">
        <f aca="false">+U490/$G490</f>
        <v>8163.86585365854</v>
      </c>
      <c r="W490" s="43" t="n">
        <f aca="false">+U490-N490</f>
        <v>234076.1546</v>
      </c>
      <c r="X490" s="43" t="n">
        <f aca="false">+V490-O490</f>
        <v>2854.58725121951</v>
      </c>
      <c r="Y490" s="44" t="n">
        <f aca="false">+(V490-$O490)/$O490</f>
        <v>0.537660097533429</v>
      </c>
    </row>
    <row r="491" customFormat="false" ht="12.75" hidden="false" customHeight="false" outlineLevel="0" collapsed="false">
      <c r="A491" s="45" t="n">
        <v>4157</v>
      </c>
      <c r="B491" s="45" t="n">
        <v>7</v>
      </c>
      <c r="C491" s="41" t="s">
        <v>593</v>
      </c>
      <c r="D491" s="43" t="n">
        <v>0</v>
      </c>
      <c r="E491" s="43" t="n">
        <v>0</v>
      </c>
      <c r="F491" s="43" t="n">
        <v>0</v>
      </c>
      <c r="G491" s="43" t="n">
        <v>0</v>
      </c>
      <c r="H491" s="43" t="n">
        <v>0</v>
      </c>
      <c r="I491" s="43" t="n">
        <v>0</v>
      </c>
      <c r="J491" s="43" t="n">
        <f aca="false">+N491-L491</f>
        <v>0</v>
      </c>
      <c r="K491" s="43" t="n">
        <v>0</v>
      </c>
      <c r="L491" s="43" t="n">
        <v>0</v>
      </c>
      <c r="M491" s="43" t="n">
        <v>0</v>
      </c>
      <c r="N491" s="43" t="n">
        <v>0</v>
      </c>
      <c r="O491" s="43" t="n">
        <v>0</v>
      </c>
      <c r="Q491" s="43" t="n">
        <f aca="false">+U491-S491</f>
        <v>193500</v>
      </c>
      <c r="R491" s="43" t="n">
        <v>0</v>
      </c>
      <c r="S491" s="43" t="n">
        <v>0</v>
      </c>
      <c r="T491" s="43" t="n">
        <v>0</v>
      </c>
      <c r="U491" s="43" t="n">
        <v>193500</v>
      </c>
      <c r="V491" s="43" t="n">
        <v>0</v>
      </c>
      <c r="W491" s="43" t="n">
        <f aca="false">+U491-N491</f>
        <v>193500</v>
      </c>
      <c r="X491" s="43" t="n">
        <f aca="false">+V491-O491</f>
        <v>0</v>
      </c>
      <c r="Y491" s="44" t="e">
        <f aca="false">+(V491-$O491)/$O491</f>
        <v>#DIV/0!</v>
      </c>
    </row>
    <row r="492" customFormat="false" ht="12.75" hidden="false" customHeight="false" outlineLevel="0" collapsed="false">
      <c r="A492" s="45" t="n">
        <v>4158</v>
      </c>
      <c r="B492" s="45" t="n">
        <v>7</v>
      </c>
      <c r="C492" s="41" t="s">
        <v>594</v>
      </c>
      <c r="D492" s="43" t="n">
        <v>0</v>
      </c>
      <c r="E492" s="43" t="n">
        <v>0</v>
      </c>
      <c r="F492" s="43" t="n">
        <v>0</v>
      </c>
      <c r="G492" s="43" t="n">
        <v>0</v>
      </c>
      <c r="H492" s="43" t="n">
        <v>0</v>
      </c>
      <c r="I492" s="43" t="n">
        <v>0</v>
      </c>
      <c r="J492" s="43" t="n">
        <f aca="false">+N492-L492</f>
        <v>0</v>
      </c>
      <c r="K492" s="43" t="n">
        <v>0</v>
      </c>
      <c r="L492" s="43" t="n">
        <v>0</v>
      </c>
      <c r="M492" s="43" t="n">
        <v>0</v>
      </c>
      <c r="N492" s="43" t="n">
        <v>0</v>
      </c>
      <c r="O492" s="43" t="n">
        <v>0</v>
      </c>
      <c r="Q492" s="43" t="n">
        <f aca="false">+U492-S492</f>
        <v>240000</v>
      </c>
      <c r="R492" s="43" t="n">
        <v>0</v>
      </c>
      <c r="S492" s="43" t="n">
        <v>0</v>
      </c>
      <c r="T492" s="43" t="n">
        <v>0</v>
      </c>
      <c r="U492" s="43" t="n">
        <v>240000</v>
      </c>
      <c r="V492" s="43" t="n">
        <v>0</v>
      </c>
      <c r="W492" s="43" t="n">
        <f aca="false">+U492-N492</f>
        <v>240000</v>
      </c>
      <c r="X492" s="43" t="n">
        <f aca="false">+V492-O492</f>
        <v>0</v>
      </c>
      <c r="Y492" s="44" t="e">
        <f aca="false">+(V492-$O492)/$O492</f>
        <v>#DIV/0!</v>
      </c>
    </row>
    <row r="493" customFormat="false" ht="12.75" hidden="false" customHeight="false" outlineLevel="0" collapsed="false">
      <c r="A493" s="45" t="n">
        <v>4159</v>
      </c>
      <c r="B493" s="45" t="n">
        <v>7</v>
      </c>
      <c r="C493" s="41" t="s">
        <v>595</v>
      </c>
      <c r="D493" s="43" t="n">
        <v>0</v>
      </c>
      <c r="E493" s="43" t="n">
        <v>0</v>
      </c>
      <c r="F493" s="43" t="n">
        <v>0</v>
      </c>
      <c r="G493" s="43" t="n">
        <v>245</v>
      </c>
      <c r="H493" s="43" t="n">
        <v>239.74</v>
      </c>
      <c r="I493" s="43" t="n">
        <v>247.68</v>
      </c>
      <c r="J493" s="43" t="n">
        <f aca="false">+N493-L493</f>
        <v>1423795.6976</v>
      </c>
      <c r="K493" s="43" t="n">
        <f aca="false">+J493/$G493</f>
        <v>5811.41101061225</v>
      </c>
      <c r="L493" s="43" t="n">
        <v>0</v>
      </c>
      <c r="M493" s="43" t="n">
        <f aca="false">+L493/$G493</f>
        <v>0</v>
      </c>
      <c r="N493" s="43" t="n">
        <v>1423795.6976</v>
      </c>
      <c r="O493" s="43" t="n">
        <f aca="false">+N493/$G493</f>
        <v>5811.41101061225</v>
      </c>
      <c r="Q493" s="43" t="n">
        <f aca="false">+U493-S493</f>
        <v>2272830</v>
      </c>
      <c r="R493" s="43" t="n">
        <f aca="false">+Q493/$G493</f>
        <v>9276.85714285714</v>
      </c>
      <c r="S493" s="43" t="n">
        <v>0</v>
      </c>
      <c r="T493" s="43" t="n">
        <f aca="false">+S493/$G493</f>
        <v>0</v>
      </c>
      <c r="U493" s="43" t="n">
        <v>2272830</v>
      </c>
      <c r="V493" s="43" t="n">
        <f aca="false">+U493/$G493</f>
        <v>9276.85714285714</v>
      </c>
      <c r="W493" s="43" t="n">
        <f aca="false">+U493-N493</f>
        <v>849034.3024</v>
      </c>
      <c r="X493" s="43" t="n">
        <f aca="false">+V493-O493</f>
        <v>3465.4461322449</v>
      </c>
      <c r="Y493" s="44" t="n">
        <f aca="false">+(V493-$O493)/$O493</f>
        <v>0.596317508074482</v>
      </c>
    </row>
    <row r="494" customFormat="false" ht="12.75" hidden="false" customHeight="false" outlineLevel="0" collapsed="false">
      <c r="A494" s="45" t="n">
        <v>4160</v>
      </c>
      <c r="B494" s="45" t="n">
        <v>7</v>
      </c>
      <c r="C494" s="41" t="s">
        <v>596</v>
      </c>
      <c r="D494" s="43" t="n">
        <v>0</v>
      </c>
      <c r="E494" s="43" t="n">
        <v>0</v>
      </c>
      <c r="F494" s="43" t="n">
        <v>0</v>
      </c>
      <c r="G494" s="43" t="n">
        <v>62</v>
      </c>
      <c r="H494" s="43" t="n">
        <v>80.6</v>
      </c>
      <c r="I494" s="43" t="n">
        <v>96.15</v>
      </c>
      <c r="J494" s="43" t="n">
        <f aca="false">+N494-L494</f>
        <v>513543.643</v>
      </c>
      <c r="K494" s="43" t="n">
        <f aca="false">+J494/$G494</f>
        <v>8282.96198387097</v>
      </c>
      <c r="L494" s="43" t="n">
        <v>0</v>
      </c>
      <c r="M494" s="43" t="n">
        <f aca="false">+L494/$G494</f>
        <v>0</v>
      </c>
      <c r="N494" s="43" t="n">
        <v>513543.643</v>
      </c>
      <c r="O494" s="43" t="n">
        <f aca="false">+N494/$G494</f>
        <v>8282.96198387097</v>
      </c>
      <c r="Q494" s="43" t="n">
        <f aca="false">+U494-S494</f>
        <v>670095</v>
      </c>
      <c r="R494" s="43" t="n">
        <f aca="false">+Q494/$G494</f>
        <v>10807.9838709677</v>
      </c>
      <c r="S494" s="43" t="n">
        <v>0</v>
      </c>
      <c r="T494" s="43" t="n">
        <f aca="false">+S494/$G494</f>
        <v>0</v>
      </c>
      <c r="U494" s="43" t="n">
        <v>670095</v>
      </c>
      <c r="V494" s="43" t="n">
        <f aca="false">+U494/$G494</f>
        <v>10807.9838709677</v>
      </c>
      <c r="W494" s="43" t="n">
        <f aca="false">+U494-N494</f>
        <v>156551.357</v>
      </c>
      <c r="X494" s="43" t="n">
        <f aca="false">+V494-O494</f>
        <v>2525.02188709677</v>
      </c>
      <c r="Y494" s="44" t="n">
        <f aca="false">+(V494-$O494)/$O494</f>
        <v>0.30484528264329</v>
      </c>
    </row>
    <row r="495" customFormat="false" ht="12.75" hidden="false" customHeight="false" outlineLevel="0" collapsed="false">
      <c r="A495" s="45" t="n">
        <v>4161</v>
      </c>
      <c r="B495" s="45" t="n">
        <v>7</v>
      </c>
      <c r="C495" s="41" t="s">
        <v>597</v>
      </c>
      <c r="D495" s="43" t="n">
        <v>0</v>
      </c>
      <c r="E495" s="43" t="n">
        <v>0</v>
      </c>
      <c r="F495" s="43" t="n">
        <v>0</v>
      </c>
      <c r="G495" s="43" t="n">
        <v>120</v>
      </c>
      <c r="H495" s="43" t="n">
        <v>121.54</v>
      </c>
      <c r="I495" s="43" t="n">
        <v>121.54</v>
      </c>
      <c r="J495" s="43" t="n">
        <f aca="false">+N495-L495</f>
        <v>698370.0228</v>
      </c>
      <c r="K495" s="43" t="n">
        <f aca="false">+J495/$G495</f>
        <v>5819.75019</v>
      </c>
      <c r="L495" s="43" t="n">
        <v>0</v>
      </c>
      <c r="M495" s="43" t="n">
        <f aca="false">+L495/$G495</f>
        <v>0</v>
      </c>
      <c r="N495" s="43" t="n">
        <v>698370.0228</v>
      </c>
      <c r="O495" s="43" t="n">
        <f aca="false">+N495/$G495</f>
        <v>5819.75019</v>
      </c>
      <c r="Q495" s="43" t="n">
        <f aca="false">+U495-S495</f>
        <v>1104640</v>
      </c>
      <c r="R495" s="43" t="n">
        <f aca="false">+Q495/$G495</f>
        <v>9205.33333333333</v>
      </c>
      <c r="S495" s="43" t="n">
        <v>0</v>
      </c>
      <c r="T495" s="43" t="n">
        <f aca="false">+S495/$G495</f>
        <v>0</v>
      </c>
      <c r="U495" s="43" t="n">
        <v>1104640</v>
      </c>
      <c r="V495" s="43" t="n">
        <f aca="false">+U495/$G495</f>
        <v>9205.33333333333</v>
      </c>
      <c r="W495" s="43" t="n">
        <f aca="false">+U495-N495</f>
        <v>406269.9772</v>
      </c>
      <c r="X495" s="43" t="n">
        <f aca="false">+V495-O495</f>
        <v>3385.58314333333</v>
      </c>
      <c r="Y495" s="44" t="n">
        <f aca="false">+(V495-$O495)/$O495</f>
        <v>0.581740286576344</v>
      </c>
    </row>
    <row r="496" customFormat="false" ht="12.75" hidden="false" customHeight="false" outlineLevel="0" collapsed="false">
      <c r="A496" s="45" t="n">
        <v>4162</v>
      </c>
      <c r="B496" s="45" t="n">
        <v>7</v>
      </c>
      <c r="C496" s="41" t="s">
        <v>598</v>
      </c>
      <c r="D496" s="43" t="n">
        <v>0</v>
      </c>
      <c r="E496" s="43" t="n">
        <v>0</v>
      </c>
      <c r="F496" s="43" t="n">
        <v>0</v>
      </c>
      <c r="G496" s="43" t="n">
        <v>94</v>
      </c>
      <c r="H496" s="43" t="n">
        <v>100.96</v>
      </c>
      <c r="I496" s="43" t="n">
        <v>100.96</v>
      </c>
      <c r="J496" s="43" t="n">
        <f aca="false">+N496-L496</f>
        <v>645506.1072</v>
      </c>
      <c r="K496" s="43" t="n">
        <f aca="false">+J496/$G496</f>
        <v>6867.08624680851</v>
      </c>
      <c r="L496" s="43" t="n">
        <v>0</v>
      </c>
      <c r="M496" s="43" t="n">
        <f aca="false">+L496/$G496</f>
        <v>0</v>
      </c>
      <c r="N496" s="43" t="n">
        <v>645506.1072</v>
      </c>
      <c r="O496" s="43" t="n">
        <f aca="false">+N496/$G496</f>
        <v>6867.08624680851</v>
      </c>
      <c r="Q496" s="43" t="n">
        <f aca="false">+U496-S496</f>
        <v>921579</v>
      </c>
      <c r="R496" s="43" t="n">
        <f aca="false">+Q496/$G496</f>
        <v>9804.03191489362</v>
      </c>
      <c r="S496" s="43" t="n">
        <v>0</v>
      </c>
      <c r="T496" s="43" t="n">
        <f aca="false">+S496/$G496</f>
        <v>0</v>
      </c>
      <c r="U496" s="43" t="n">
        <v>921579</v>
      </c>
      <c r="V496" s="43" t="n">
        <f aca="false">+U496/$G496</f>
        <v>9804.03191489362</v>
      </c>
      <c r="W496" s="43" t="n">
        <f aca="false">+U496-N496</f>
        <v>276072.8928</v>
      </c>
      <c r="X496" s="43" t="n">
        <f aca="false">+V496-O496</f>
        <v>2936.94566808511</v>
      </c>
      <c r="Y496" s="44" t="n">
        <f aca="false">+(V496-$O496)/$O496</f>
        <v>0.427684401000506</v>
      </c>
    </row>
    <row r="497" customFormat="false" ht="12.75" hidden="false" customHeight="false" outlineLevel="0" collapsed="false">
      <c r="A497" s="45" t="n">
        <v>4163</v>
      </c>
      <c r="B497" s="45" t="n">
        <v>7</v>
      </c>
      <c r="C497" s="41" t="s">
        <v>599</v>
      </c>
      <c r="D497" s="43" t="n">
        <v>0</v>
      </c>
      <c r="E497" s="43" t="n">
        <v>0</v>
      </c>
      <c r="F497" s="43" t="n">
        <v>0</v>
      </c>
      <c r="G497" s="43" t="n">
        <v>208</v>
      </c>
      <c r="H497" s="43" t="n">
        <v>234.8</v>
      </c>
      <c r="I497" s="43" t="n">
        <v>234.8</v>
      </c>
      <c r="J497" s="43" t="n">
        <f aca="false">+N497-L497</f>
        <v>1623339.936</v>
      </c>
      <c r="K497" s="43" t="n">
        <f aca="false">+J497/$G497</f>
        <v>7804.51892307692</v>
      </c>
      <c r="L497" s="43" t="n">
        <v>0</v>
      </c>
      <c r="M497" s="43" t="n">
        <f aca="false">+L497/$G497</f>
        <v>0</v>
      </c>
      <c r="N497" s="43" t="n">
        <v>1623339.936</v>
      </c>
      <c r="O497" s="43" t="n">
        <f aca="false">+N497/$G497</f>
        <v>7804.51892307692</v>
      </c>
      <c r="Q497" s="43" t="n">
        <f aca="false">+U497-S497</f>
        <v>2157020</v>
      </c>
      <c r="R497" s="43" t="n">
        <f aca="false">+Q497/$G497</f>
        <v>10370.2884615385</v>
      </c>
      <c r="S497" s="43" t="n">
        <v>0</v>
      </c>
      <c r="T497" s="43" t="n">
        <f aca="false">+S497/$G497</f>
        <v>0</v>
      </c>
      <c r="U497" s="43" t="n">
        <v>2157020</v>
      </c>
      <c r="V497" s="43" t="n">
        <f aca="false">+U497/$G497</f>
        <v>10370.2884615385</v>
      </c>
      <c r="W497" s="43" t="n">
        <f aca="false">+U497-N497</f>
        <v>533680.064</v>
      </c>
      <c r="X497" s="43" t="n">
        <f aca="false">+V497-O497</f>
        <v>2565.76953846154</v>
      </c>
      <c r="Y497" s="44" t="n">
        <f aca="false">+(V497-$O497)/$O497</f>
        <v>0.328754349082927</v>
      </c>
    </row>
    <row r="498" customFormat="false" ht="12.75" hidden="false" customHeight="false" outlineLevel="0" collapsed="false">
      <c r="A498" s="45" t="n">
        <v>4165</v>
      </c>
      <c r="B498" s="45" t="n">
        <v>7</v>
      </c>
      <c r="C498" s="41" t="s">
        <v>600</v>
      </c>
      <c r="D498" s="43" t="n">
        <v>0</v>
      </c>
      <c r="E498" s="43" t="n">
        <v>0</v>
      </c>
      <c r="F498" s="43" t="n">
        <v>0</v>
      </c>
      <c r="G498" s="43" t="n">
        <v>167</v>
      </c>
      <c r="H498" s="43" t="n">
        <v>164.16</v>
      </c>
      <c r="I498" s="43" t="n">
        <v>164.16</v>
      </c>
      <c r="J498" s="43" t="n">
        <f aca="false">+N498-L498</f>
        <v>1060981.0912</v>
      </c>
      <c r="K498" s="43" t="n">
        <f aca="false">+J498/$G498</f>
        <v>6353.18018682635</v>
      </c>
      <c r="L498" s="43" t="n">
        <v>0</v>
      </c>
      <c r="M498" s="43" t="n">
        <f aca="false">+L498/$G498</f>
        <v>0</v>
      </c>
      <c r="N498" s="43" t="n">
        <v>1060981.0912</v>
      </c>
      <c r="O498" s="43" t="n">
        <f aca="false">+N498/$G498</f>
        <v>6353.18018682635</v>
      </c>
      <c r="Q498" s="43" t="n">
        <f aca="false">+U498-S498</f>
        <v>1611431</v>
      </c>
      <c r="R498" s="43" t="n">
        <f aca="false">+Q498/$G498</f>
        <v>9649.2874251497</v>
      </c>
      <c r="S498" s="43" t="n">
        <v>0</v>
      </c>
      <c r="T498" s="43" t="n">
        <f aca="false">+S498/$G498</f>
        <v>0</v>
      </c>
      <c r="U498" s="43" t="n">
        <v>1611431</v>
      </c>
      <c r="V498" s="43" t="n">
        <f aca="false">+U498/$G498</f>
        <v>9649.2874251497</v>
      </c>
      <c r="W498" s="43" t="n">
        <f aca="false">+U498-N498</f>
        <v>550449.9088</v>
      </c>
      <c r="X498" s="43" t="n">
        <f aca="false">+V498-O498</f>
        <v>3296.10723832336</v>
      </c>
      <c r="Y498" s="44" t="n">
        <f aca="false">+(V498-$O498)/$O498</f>
        <v>0.518812176169347</v>
      </c>
    </row>
    <row r="499" customFormat="false" ht="12.75" hidden="false" customHeight="false" outlineLevel="0" collapsed="false">
      <c r="A499" s="45" t="n">
        <v>4166</v>
      </c>
      <c r="B499" s="45" t="n">
        <v>7</v>
      </c>
      <c r="C499" s="41" t="s">
        <v>601</v>
      </c>
      <c r="D499" s="43" t="n">
        <v>0</v>
      </c>
      <c r="E499" s="43" t="n">
        <v>0</v>
      </c>
      <c r="F499" s="43" t="n">
        <v>0</v>
      </c>
      <c r="G499" s="43" t="n">
        <v>81</v>
      </c>
      <c r="H499" s="43" t="n">
        <v>105.3</v>
      </c>
      <c r="I499" s="43" t="n">
        <v>105.3</v>
      </c>
      <c r="J499" s="43" t="n">
        <f aca="false">+N499-L499</f>
        <v>642053.846</v>
      </c>
      <c r="K499" s="43" t="n">
        <f aca="false">+J499/$G499</f>
        <v>7926.59069135803</v>
      </c>
      <c r="L499" s="43" t="n">
        <v>0</v>
      </c>
      <c r="M499" s="43" t="n">
        <f aca="false">+L499/$G499</f>
        <v>0</v>
      </c>
      <c r="N499" s="43" t="n">
        <v>642053.846</v>
      </c>
      <c r="O499" s="43" t="n">
        <f aca="false">+N499/$G499</f>
        <v>7926.59069135803</v>
      </c>
      <c r="Q499" s="43" t="n">
        <f aca="false">+U499-S499</f>
        <v>786086</v>
      </c>
      <c r="R499" s="43" t="n">
        <f aca="false">+Q499/$G499</f>
        <v>9704.76543209877</v>
      </c>
      <c r="S499" s="43" t="n">
        <v>0</v>
      </c>
      <c r="T499" s="43" t="n">
        <f aca="false">+S499/$G499</f>
        <v>0</v>
      </c>
      <c r="U499" s="43" t="n">
        <v>786086</v>
      </c>
      <c r="V499" s="43" t="n">
        <f aca="false">+U499/$G499</f>
        <v>9704.76543209877</v>
      </c>
      <c r="W499" s="43" t="n">
        <f aca="false">+U499-N499</f>
        <v>144032.154</v>
      </c>
      <c r="X499" s="43" t="n">
        <f aca="false">+V499-O499</f>
        <v>1778.17474074074</v>
      </c>
      <c r="Y499" s="44" t="n">
        <f aca="false">+(V499-$O499)/$O499</f>
        <v>0.224330334437402</v>
      </c>
    </row>
    <row r="500" customFormat="false" ht="12.75" hidden="false" customHeight="false" outlineLevel="0" collapsed="false">
      <c r="A500" s="45" t="n">
        <v>4167</v>
      </c>
      <c r="B500" s="45" t="n">
        <v>7</v>
      </c>
      <c r="C500" s="41" t="s">
        <v>602</v>
      </c>
      <c r="D500" s="43" t="n">
        <v>0</v>
      </c>
      <c r="E500" s="43" t="n">
        <v>0</v>
      </c>
      <c r="F500" s="43" t="n">
        <v>0</v>
      </c>
      <c r="G500" s="43" t="n">
        <v>72</v>
      </c>
      <c r="H500" s="43" t="n">
        <v>66.31</v>
      </c>
      <c r="I500" s="43" t="n">
        <v>66.31</v>
      </c>
      <c r="J500" s="43" t="n">
        <f aca="false">+N500-L500</f>
        <v>346248.1442</v>
      </c>
      <c r="K500" s="43" t="n">
        <f aca="false">+J500/$G500</f>
        <v>4809.00200277778</v>
      </c>
      <c r="L500" s="43" t="n">
        <v>0</v>
      </c>
      <c r="M500" s="43" t="n">
        <f aca="false">+L500/$G500</f>
        <v>0</v>
      </c>
      <c r="N500" s="43" t="n">
        <v>346248.1442</v>
      </c>
      <c r="O500" s="43" t="n">
        <f aca="false">+N500/$G500</f>
        <v>4809.00200277778</v>
      </c>
      <c r="Q500" s="43" t="n">
        <f aca="false">+U500-S500</f>
        <v>607752</v>
      </c>
      <c r="R500" s="43" t="n">
        <f aca="false">+Q500/$G500</f>
        <v>8441</v>
      </c>
      <c r="S500" s="43" t="n">
        <v>0</v>
      </c>
      <c r="T500" s="43" t="n">
        <f aca="false">+S500/$G500</f>
        <v>0</v>
      </c>
      <c r="U500" s="43" t="n">
        <v>607752</v>
      </c>
      <c r="V500" s="43" t="n">
        <f aca="false">+U500/$G500</f>
        <v>8441</v>
      </c>
      <c r="W500" s="43" t="n">
        <f aca="false">+U500-N500</f>
        <v>261503.8558</v>
      </c>
      <c r="X500" s="43" t="n">
        <f aca="false">+V500-O500</f>
        <v>3631.99799722222</v>
      </c>
      <c r="Y500" s="44" t="n">
        <f aca="false">+(V500-$O500)/$O500</f>
        <v>0.755249840845212</v>
      </c>
    </row>
    <row r="501" customFormat="false" ht="12.75" hidden="false" customHeight="false" outlineLevel="0" collapsed="false">
      <c r="A501" s="45" t="n">
        <v>4168</v>
      </c>
      <c r="B501" s="45" t="n">
        <v>7</v>
      </c>
      <c r="C501" s="41" t="s">
        <v>603</v>
      </c>
      <c r="D501" s="43" t="n">
        <v>0</v>
      </c>
      <c r="E501" s="43" t="n">
        <v>0</v>
      </c>
      <c r="F501" s="43" t="n">
        <v>0</v>
      </c>
      <c r="G501" s="43" t="n">
        <v>84</v>
      </c>
      <c r="H501" s="43" t="n">
        <v>83.96</v>
      </c>
      <c r="I501" s="43" t="n">
        <v>83.96</v>
      </c>
      <c r="J501" s="43" t="n">
        <f aca="false">+N501-L501</f>
        <v>488674.2072</v>
      </c>
      <c r="K501" s="43" t="n">
        <f aca="false">+J501/$G501</f>
        <v>5817.55008571429</v>
      </c>
      <c r="L501" s="43" t="n">
        <v>0</v>
      </c>
      <c r="M501" s="43" t="n">
        <f aca="false">+L501/$G501</f>
        <v>0</v>
      </c>
      <c r="N501" s="43" t="n">
        <v>488674.2072</v>
      </c>
      <c r="O501" s="43" t="n">
        <f aca="false">+N501/$G501</f>
        <v>5817.55008571429</v>
      </c>
      <c r="Q501" s="43" t="n">
        <f aca="false">+U501-S501</f>
        <v>775250</v>
      </c>
      <c r="R501" s="43" t="n">
        <f aca="false">+Q501/$G501</f>
        <v>9229.16666666667</v>
      </c>
      <c r="S501" s="43" t="n">
        <v>0</v>
      </c>
      <c r="T501" s="43" t="n">
        <f aca="false">+S501/$G501</f>
        <v>0</v>
      </c>
      <c r="U501" s="43" t="n">
        <v>775250</v>
      </c>
      <c r="V501" s="43" t="n">
        <f aca="false">+U501/$G501</f>
        <v>9229.16666666667</v>
      </c>
      <c r="W501" s="43" t="n">
        <f aca="false">+U501-N501</f>
        <v>286575.7928</v>
      </c>
      <c r="X501" s="43" t="n">
        <f aca="false">+V501-O501</f>
        <v>3411.61658095238</v>
      </c>
      <c r="Y501" s="44" t="n">
        <f aca="false">+(V501-$O501)/$O501</f>
        <v>0.586435274417323</v>
      </c>
    </row>
    <row r="502" customFormat="false" ht="12.75" hidden="false" customHeight="false" outlineLevel="0" collapsed="false">
      <c r="A502" s="45" t="n">
        <v>4169</v>
      </c>
      <c r="B502" s="45" t="n">
        <v>7</v>
      </c>
      <c r="C502" s="41" t="s">
        <v>604</v>
      </c>
      <c r="D502" s="43" t="n">
        <v>0</v>
      </c>
      <c r="E502" s="43" t="n">
        <v>0</v>
      </c>
      <c r="F502" s="43" t="n">
        <v>0</v>
      </c>
      <c r="G502" s="43" t="n">
        <v>140</v>
      </c>
      <c r="H502" s="43" t="n">
        <v>142.74</v>
      </c>
      <c r="I502" s="43" t="n">
        <v>142.74</v>
      </c>
      <c r="J502" s="43" t="n">
        <f aca="false">+N502-L502</f>
        <v>1057265.6268</v>
      </c>
      <c r="K502" s="43" t="n">
        <f aca="false">+J502/$G502</f>
        <v>7551.89733428571</v>
      </c>
      <c r="L502" s="43" t="n">
        <v>0</v>
      </c>
      <c r="M502" s="43" t="n">
        <f aca="false">+L502/$G502</f>
        <v>0</v>
      </c>
      <c r="N502" s="43" t="n">
        <v>1057265.6268</v>
      </c>
      <c r="O502" s="43" t="n">
        <f aca="false">+N502/$G502</f>
        <v>7551.89733428571</v>
      </c>
      <c r="Q502" s="43" t="n">
        <f aca="false">+U502-S502</f>
        <v>1448963</v>
      </c>
      <c r="R502" s="43" t="n">
        <f aca="false">+Q502/$G502</f>
        <v>10349.7357142857</v>
      </c>
      <c r="S502" s="43" t="n">
        <v>0</v>
      </c>
      <c r="T502" s="43" t="n">
        <f aca="false">+S502/$G502</f>
        <v>0</v>
      </c>
      <c r="U502" s="43" t="n">
        <v>1448963</v>
      </c>
      <c r="V502" s="43" t="n">
        <f aca="false">+U502/$G502</f>
        <v>10349.7357142857</v>
      </c>
      <c r="W502" s="43" t="n">
        <f aca="false">+U502-N502</f>
        <v>391697.3732</v>
      </c>
      <c r="X502" s="43" t="n">
        <f aca="false">+V502-O502</f>
        <v>2797.83838</v>
      </c>
      <c r="Y502" s="44" t="n">
        <f aca="false">+(V502-$O502)/$O502</f>
        <v>0.370481516915991</v>
      </c>
    </row>
    <row r="503" customFormat="false" ht="12.75" hidden="false" customHeight="false" outlineLevel="0" collapsed="false">
      <c r="A503" s="45" t="n">
        <v>4170</v>
      </c>
      <c r="B503" s="45" t="n">
        <v>7</v>
      </c>
      <c r="C503" s="41" t="s">
        <v>605</v>
      </c>
      <c r="D503" s="43" t="n">
        <v>0</v>
      </c>
      <c r="E503" s="43" t="n">
        <v>0</v>
      </c>
      <c r="F503" s="43" t="n">
        <v>0</v>
      </c>
      <c r="G503" s="43" t="n">
        <v>162</v>
      </c>
      <c r="H503" s="43" t="n">
        <v>162.52</v>
      </c>
      <c r="I503" s="43" t="n">
        <v>162.52</v>
      </c>
      <c r="J503" s="43" t="n">
        <f aca="false">+N503-L503</f>
        <v>1276658.1064</v>
      </c>
      <c r="K503" s="43" t="n">
        <f aca="false">+J503/$G503</f>
        <v>7880.60559506173</v>
      </c>
      <c r="L503" s="43" t="n">
        <v>0</v>
      </c>
      <c r="M503" s="43" t="n">
        <f aca="false">+L503/$G503</f>
        <v>0</v>
      </c>
      <c r="N503" s="43" t="n">
        <v>1276658.1064</v>
      </c>
      <c r="O503" s="43" t="n">
        <f aca="false">+N503/$G503</f>
        <v>7880.60559506173</v>
      </c>
      <c r="Q503" s="43" t="n">
        <f aca="false">+U503-S503</f>
        <v>1805855.17241379</v>
      </c>
      <c r="R503" s="43" t="n">
        <f aca="false">+Q503/$G503</f>
        <v>11147.2541507024</v>
      </c>
      <c r="S503" s="43" t="n">
        <v>0</v>
      </c>
      <c r="T503" s="43" t="n">
        <f aca="false">+S503/$G503</f>
        <v>0</v>
      </c>
      <c r="U503" s="43" t="n">
        <v>1805855.17241379</v>
      </c>
      <c r="V503" s="43" t="n">
        <f aca="false">+U503/$G503</f>
        <v>11147.2541507024</v>
      </c>
      <c r="W503" s="43" t="n">
        <f aca="false">+U503-N503</f>
        <v>529197.066013793</v>
      </c>
      <c r="X503" s="43" t="n">
        <f aca="false">+V503-O503</f>
        <v>3266.6485556407</v>
      </c>
      <c r="Y503" s="44" t="n">
        <f aca="false">+(V503-$O503)/$O503</f>
        <v>0.414517452527722</v>
      </c>
    </row>
    <row r="504" customFormat="false" ht="12.75" hidden="false" customHeight="false" outlineLevel="0" collapsed="false">
      <c r="A504" s="45" t="n">
        <v>4171</v>
      </c>
      <c r="B504" s="45" t="n">
        <v>7</v>
      </c>
      <c r="C504" s="41" t="s">
        <v>606</v>
      </c>
      <c r="D504" s="43" t="n">
        <v>0</v>
      </c>
      <c r="E504" s="43" t="n">
        <v>0</v>
      </c>
      <c r="F504" s="43" t="n">
        <v>0</v>
      </c>
      <c r="G504" s="43" t="n">
        <v>216</v>
      </c>
      <c r="H504" s="43" t="n">
        <v>202.15</v>
      </c>
      <c r="I504" s="43" t="n">
        <v>202.15</v>
      </c>
      <c r="J504" s="43" t="n">
        <f aca="false">+N504-L504</f>
        <v>1706796.463</v>
      </c>
      <c r="K504" s="43" t="n">
        <f aca="false">+J504/$G504</f>
        <v>7901.83547685185</v>
      </c>
      <c r="L504" s="43" t="n">
        <v>0</v>
      </c>
      <c r="M504" s="43" t="n">
        <f aca="false">+L504/$G504</f>
        <v>0</v>
      </c>
      <c r="N504" s="43" t="n">
        <v>1706796.463</v>
      </c>
      <c r="O504" s="43" t="n">
        <f aca="false">+N504/$G504</f>
        <v>7901.83547685185</v>
      </c>
      <c r="Q504" s="43" t="n">
        <f aca="false">+U504-S504</f>
        <v>2501939.05633803</v>
      </c>
      <c r="R504" s="43" t="n">
        <f aca="false">+Q504/$G504</f>
        <v>11583.0511867501</v>
      </c>
      <c r="S504" s="43" t="n">
        <v>0</v>
      </c>
      <c r="T504" s="43" t="n">
        <f aca="false">+S504/$G504</f>
        <v>0</v>
      </c>
      <c r="U504" s="43" t="n">
        <v>2501939.05633803</v>
      </c>
      <c r="V504" s="43" t="n">
        <f aca="false">+U504/$G504</f>
        <v>11583.0511867501</v>
      </c>
      <c r="W504" s="43" t="n">
        <f aca="false">+U504-N504</f>
        <v>795142.593338028</v>
      </c>
      <c r="X504" s="43" t="n">
        <f aca="false">+V504-O504</f>
        <v>3681.21570989828</v>
      </c>
      <c r="Y504" s="44" t="n">
        <f aca="false">+(V504-$O504)/$O504</f>
        <v>0.465868432806817</v>
      </c>
    </row>
    <row r="505" customFormat="false" ht="12.75" hidden="false" customHeight="false" outlineLevel="0" collapsed="false">
      <c r="A505" s="45" t="n">
        <v>4172</v>
      </c>
      <c r="B505" s="45" t="n">
        <v>7</v>
      </c>
      <c r="C505" s="41" t="s">
        <v>607</v>
      </c>
      <c r="D505" s="43" t="n">
        <v>0</v>
      </c>
      <c r="E505" s="43" t="n">
        <v>0</v>
      </c>
      <c r="F505" s="43" t="n">
        <v>0</v>
      </c>
      <c r="G505" s="43" t="n">
        <v>61</v>
      </c>
      <c r="H505" s="43" t="n">
        <v>62.95</v>
      </c>
      <c r="I505" s="43" t="n">
        <v>62.95</v>
      </c>
      <c r="J505" s="43" t="n">
        <f aca="false">+N505-L505</f>
        <v>406520.019</v>
      </c>
      <c r="K505" s="43" t="n">
        <f aca="false">+J505/$G505</f>
        <v>6664.26260655738</v>
      </c>
      <c r="L505" s="43" t="n">
        <v>0</v>
      </c>
      <c r="M505" s="43" t="n">
        <f aca="false">+L505/$G505</f>
        <v>0</v>
      </c>
      <c r="N505" s="43" t="n">
        <v>406520.019</v>
      </c>
      <c r="O505" s="43" t="n">
        <f aca="false">+N505/$G505</f>
        <v>6664.26260655738</v>
      </c>
      <c r="Q505" s="43" t="n">
        <f aca="false">+U505-S505</f>
        <v>609988</v>
      </c>
      <c r="R505" s="43" t="n">
        <f aca="false">+Q505/$G505</f>
        <v>9999.80327868853</v>
      </c>
      <c r="S505" s="43" t="n">
        <v>0</v>
      </c>
      <c r="T505" s="43" t="n">
        <f aca="false">+S505/$G505</f>
        <v>0</v>
      </c>
      <c r="U505" s="43" t="n">
        <v>609988</v>
      </c>
      <c r="V505" s="43" t="n">
        <f aca="false">+U505/$G505</f>
        <v>9999.80327868853</v>
      </c>
      <c r="W505" s="43" t="n">
        <f aca="false">+U505-N505</f>
        <v>203467.981</v>
      </c>
      <c r="X505" s="43" t="n">
        <f aca="false">+V505-O505</f>
        <v>3335.54067213115</v>
      </c>
      <c r="Y505" s="44" t="n">
        <f aca="false">+(V505-$O505)/$O505</f>
        <v>0.500511589811768</v>
      </c>
    </row>
    <row r="506" customFormat="false" ht="12.75" hidden="false" customHeight="false" outlineLevel="0" collapsed="false">
      <c r="A506" s="45" t="n">
        <v>4173</v>
      </c>
      <c r="B506" s="45" t="n">
        <v>7</v>
      </c>
      <c r="C506" s="41" t="s">
        <v>608</v>
      </c>
      <c r="D506" s="43" t="n">
        <v>0</v>
      </c>
      <c r="E506" s="43" t="n">
        <v>0</v>
      </c>
      <c r="F506" s="43" t="n">
        <v>0</v>
      </c>
      <c r="G506" s="43" t="n">
        <v>270</v>
      </c>
      <c r="H506" s="43" t="n">
        <v>351</v>
      </c>
      <c r="I506" s="43" t="n">
        <v>351</v>
      </c>
      <c r="J506" s="43" t="n">
        <f aca="false">+N506-L506</f>
        <v>2215246.82</v>
      </c>
      <c r="K506" s="43" t="n">
        <f aca="false">+J506/$G506</f>
        <v>8204.61785185185</v>
      </c>
      <c r="L506" s="43" t="n">
        <v>0</v>
      </c>
      <c r="M506" s="43" t="n">
        <f aca="false">+L506/$G506</f>
        <v>0</v>
      </c>
      <c r="N506" s="43" t="n">
        <v>2215246.82</v>
      </c>
      <c r="O506" s="43" t="n">
        <f aca="false">+N506/$G506</f>
        <v>8204.61785185185</v>
      </c>
      <c r="Q506" s="43" t="n">
        <f aca="false">+U506-S506</f>
        <v>2625500</v>
      </c>
      <c r="R506" s="43" t="n">
        <f aca="false">+Q506/$G506</f>
        <v>9724.07407407408</v>
      </c>
      <c r="S506" s="43" t="n">
        <v>0</v>
      </c>
      <c r="T506" s="43" t="n">
        <f aca="false">+S506/$G506</f>
        <v>0</v>
      </c>
      <c r="U506" s="43" t="n">
        <v>2625500</v>
      </c>
      <c r="V506" s="43" t="n">
        <f aca="false">+U506/$G506</f>
        <v>9724.07407407408</v>
      </c>
      <c r="W506" s="43" t="n">
        <f aca="false">+U506-N506</f>
        <v>410253.18</v>
      </c>
      <c r="X506" s="43" t="n">
        <f aca="false">+V506-O506</f>
        <v>1519.45622222222</v>
      </c>
      <c r="Y506" s="44" t="n">
        <f aca="false">+(V506-$O506)/$O506</f>
        <v>0.185195246099033</v>
      </c>
    </row>
    <row r="507" customFormat="false" ht="12.75" hidden="false" customHeight="false" outlineLevel="0" collapsed="false">
      <c r="A507" s="45" t="n">
        <v>4174</v>
      </c>
      <c r="B507" s="45" t="n">
        <v>7</v>
      </c>
      <c r="C507" s="41" t="s">
        <v>609</v>
      </c>
      <c r="D507" s="43" t="n">
        <v>0</v>
      </c>
      <c r="E507" s="43" t="n">
        <v>0</v>
      </c>
      <c r="F507" s="43" t="n">
        <v>0</v>
      </c>
      <c r="G507" s="43" t="n">
        <v>47</v>
      </c>
      <c r="H507" s="43" t="n">
        <v>49.99</v>
      </c>
      <c r="I507" s="43" t="n">
        <v>49.99</v>
      </c>
      <c r="J507" s="43" t="n">
        <f aca="false">+N507-L507</f>
        <v>395777.9818</v>
      </c>
      <c r="K507" s="43" t="n">
        <f aca="false">+J507/$G507</f>
        <v>8420.80812340426</v>
      </c>
      <c r="L507" s="43" t="n">
        <v>0</v>
      </c>
      <c r="M507" s="43" t="n">
        <f aca="false">+L507/$G507</f>
        <v>0</v>
      </c>
      <c r="N507" s="43" t="n">
        <v>395777.9818</v>
      </c>
      <c r="O507" s="43" t="n">
        <f aca="false">+N507/$G507</f>
        <v>8420.80812340426</v>
      </c>
      <c r="Q507" s="43" t="n">
        <f aca="false">+U507-S507</f>
        <v>532621.276595745</v>
      </c>
      <c r="R507" s="43" t="n">
        <f aca="false">+Q507/$G507</f>
        <v>11332.3675871435</v>
      </c>
      <c r="S507" s="43" t="n">
        <v>0</v>
      </c>
      <c r="T507" s="43" t="n">
        <f aca="false">+S507/$G507</f>
        <v>0</v>
      </c>
      <c r="U507" s="43" t="n">
        <v>532621.276595745</v>
      </c>
      <c r="V507" s="43" t="n">
        <f aca="false">+U507/$G507</f>
        <v>11332.3675871435</v>
      </c>
      <c r="W507" s="43" t="n">
        <f aca="false">+U507-N507</f>
        <v>136843.294795745</v>
      </c>
      <c r="X507" s="43" t="n">
        <f aca="false">+V507-O507</f>
        <v>2911.55946373925</v>
      </c>
      <c r="Y507" s="44" t="n">
        <f aca="false">+(V507-$O507)/$O507</f>
        <v>0.34575772551414</v>
      </c>
    </row>
    <row r="508" customFormat="false" ht="12.75" hidden="false" customHeight="false" outlineLevel="0" collapsed="false">
      <c r="A508" s="45" t="n">
        <v>4175</v>
      </c>
      <c r="B508" s="45" t="n">
        <v>7</v>
      </c>
      <c r="C508" s="41" t="s">
        <v>610</v>
      </c>
      <c r="D508" s="43" t="n">
        <v>0</v>
      </c>
      <c r="E508" s="43" t="n">
        <v>0</v>
      </c>
      <c r="F508" s="43" t="n">
        <v>0</v>
      </c>
      <c r="G508" s="43" t="n">
        <v>150</v>
      </c>
      <c r="H508" s="43" t="n">
        <v>195</v>
      </c>
      <c r="I508" s="43" t="n">
        <v>195</v>
      </c>
      <c r="J508" s="43" t="n">
        <f aca="false">+N508-L508</f>
        <v>1268176.9</v>
      </c>
      <c r="K508" s="43" t="n">
        <f aca="false">+J508/$G508</f>
        <v>8454.51266666667</v>
      </c>
      <c r="L508" s="43" t="n">
        <v>0</v>
      </c>
      <c r="M508" s="43" t="n">
        <f aca="false">+L508/$G508</f>
        <v>0</v>
      </c>
      <c r="N508" s="43" t="n">
        <v>1268176.9</v>
      </c>
      <c r="O508" s="43" t="n">
        <f aca="false">+N508/$G508</f>
        <v>8454.51266666667</v>
      </c>
      <c r="Q508" s="43" t="n">
        <f aca="false">+U508-S508</f>
        <v>1538889</v>
      </c>
      <c r="R508" s="43" t="n">
        <f aca="false">+Q508/$G508</f>
        <v>10259.26</v>
      </c>
      <c r="S508" s="43" t="n">
        <v>0</v>
      </c>
      <c r="T508" s="43" t="n">
        <f aca="false">+S508/$G508</f>
        <v>0</v>
      </c>
      <c r="U508" s="43" t="n">
        <v>1538889</v>
      </c>
      <c r="V508" s="43" t="n">
        <f aca="false">+U508/$G508</f>
        <v>10259.26</v>
      </c>
      <c r="W508" s="43" t="n">
        <f aca="false">+U508-N508</f>
        <v>270712.1</v>
      </c>
      <c r="X508" s="43" t="n">
        <f aca="false">+V508-O508</f>
        <v>1804.74733333333</v>
      </c>
      <c r="Y508" s="44" t="n">
        <f aca="false">+(V508-$O508)/$O508</f>
        <v>0.213465566199795</v>
      </c>
    </row>
    <row r="509" customFormat="false" ht="12.75" hidden="false" customHeight="false" outlineLevel="0" collapsed="false">
      <c r="A509" s="45" t="n">
        <v>4177</v>
      </c>
      <c r="B509" s="45" t="n">
        <v>7</v>
      </c>
      <c r="C509" s="41" t="s">
        <v>611</v>
      </c>
      <c r="D509" s="43" t="n">
        <v>0</v>
      </c>
      <c r="E509" s="43" t="n">
        <v>0</v>
      </c>
      <c r="F509" s="43" t="n">
        <v>0</v>
      </c>
      <c r="G509" s="43" t="n">
        <v>66</v>
      </c>
      <c r="H509" s="43" t="n">
        <v>74.54</v>
      </c>
      <c r="I509" s="43" t="n">
        <v>74.54</v>
      </c>
      <c r="J509" s="43" t="n">
        <f aca="false">+N509-L509</f>
        <v>472868.3028</v>
      </c>
      <c r="K509" s="43" t="n">
        <f aca="false">+J509/$G509</f>
        <v>7164.67125454546</v>
      </c>
      <c r="L509" s="43" t="n">
        <v>0</v>
      </c>
      <c r="M509" s="43" t="n">
        <f aca="false">+L509/$G509</f>
        <v>0</v>
      </c>
      <c r="N509" s="43" t="n">
        <v>472868.3028</v>
      </c>
      <c r="O509" s="43" t="n">
        <f aca="false">+N509/$G509</f>
        <v>7164.67125454546</v>
      </c>
      <c r="Q509" s="43" t="n">
        <f aca="false">+U509-S509</f>
        <v>680454</v>
      </c>
      <c r="R509" s="43" t="n">
        <f aca="false">+Q509/$G509</f>
        <v>10309.9090909091</v>
      </c>
      <c r="S509" s="43" t="n">
        <v>0</v>
      </c>
      <c r="T509" s="43" t="n">
        <f aca="false">+S509/$G509</f>
        <v>0</v>
      </c>
      <c r="U509" s="43" t="n">
        <v>680454</v>
      </c>
      <c r="V509" s="43" t="n">
        <f aca="false">+U509/$G509</f>
        <v>10309.9090909091</v>
      </c>
      <c r="W509" s="43" t="n">
        <f aca="false">+U509-N509</f>
        <v>207585.6972</v>
      </c>
      <c r="X509" s="43" t="n">
        <f aca="false">+V509-O509</f>
        <v>3145.23783636364</v>
      </c>
      <c r="Y509" s="44" t="n">
        <f aca="false">+(V509-$O509)/$O509</f>
        <v>0.438992624311718</v>
      </c>
    </row>
    <row r="510" customFormat="false" ht="12.75" hidden="false" customHeight="false" outlineLevel="0" collapsed="false">
      <c r="A510" s="45" t="n">
        <v>4178</v>
      </c>
      <c r="B510" s="45" t="n">
        <v>7</v>
      </c>
      <c r="C510" s="41" t="s">
        <v>612</v>
      </c>
      <c r="D510" s="43" t="n">
        <v>0</v>
      </c>
      <c r="E510" s="43" t="n">
        <v>0</v>
      </c>
      <c r="F510" s="43" t="n">
        <v>0</v>
      </c>
      <c r="G510" s="43" t="n">
        <v>220</v>
      </c>
      <c r="H510" s="43" t="n">
        <v>286</v>
      </c>
      <c r="I510" s="43" t="n">
        <v>286</v>
      </c>
      <c r="J510" s="43" t="n">
        <f aca="false">+N510-L510</f>
        <v>2199884.52</v>
      </c>
      <c r="K510" s="43" t="n">
        <f aca="false">+J510/$G510</f>
        <v>9999.47509090909</v>
      </c>
      <c r="L510" s="43" t="n">
        <v>0</v>
      </c>
      <c r="M510" s="43" t="n">
        <f aca="false">+L510/$G510</f>
        <v>0</v>
      </c>
      <c r="N510" s="43" t="n">
        <v>2199884.52</v>
      </c>
      <c r="O510" s="43" t="n">
        <f aca="false">+N510/$G510</f>
        <v>9999.47509090909</v>
      </c>
      <c r="Q510" s="43" t="n">
        <f aca="false">+U510-S510</f>
        <v>2183370</v>
      </c>
      <c r="R510" s="43" t="n">
        <f aca="false">+Q510/$G510</f>
        <v>9924.40909090909</v>
      </c>
      <c r="S510" s="43" t="n">
        <v>0</v>
      </c>
      <c r="T510" s="43" t="n">
        <f aca="false">+S510/$G510</f>
        <v>0</v>
      </c>
      <c r="U510" s="43" t="n">
        <v>2183370</v>
      </c>
      <c r="V510" s="43" t="n">
        <f aca="false">+U510/$G510</f>
        <v>9924.40909090909</v>
      </c>
      <c r="W510" s="43" t="n">
        <f aca="false">+U510-N510</f>
        <v>-16514.52</v>
      </c>
      <c r="X510" s="43" t="n">
        <f aca="false">+V510-O510</f>
        <v>-75.0660000000007</v>
      </c>
      <c r="Y510" s="44" t="n">
        <f aca="false">+(V510-$O510)/$O510</f>
        <v>-0.00750699404894224</v>
      </c>
    </row>
    <row r="511" customFormat="false" ht="12.75" hidden="false" customHeight="false" outlineLevel="0" collapsed="false">
      <c r="A511" s="45" t="n">
        <v>4180</v>
      </c>
      <c r="B511" s="45" t="n">
        <v>7</v>
      </c>
      <c r="C511" s="41" t="s">
        <v>613</v>
      </c>
      <c r="D511" s="43" t="n">
        <v>0</v>
      </c>
      <c r="E511" s="43" t="n">
        <v>0</v>
      </c>
      <c r="F511" s="43" t="n">
        <v>0</v>
      </c>
      <c r="G511" s="43" t="n">
        <v>146</v>
      </c>
      <c r="H511" s="43" t="n">
        <v>140.14</v>
      </c>
      <c r="I511" s="43" t="n">
        <v>140.14</v>
      </c>
      <c r="J511" s="43" t="n">
        <f aca="false">+N511-L511</f>
        <v>1188081.2948</v>
      </c>
      <c r="K511" s="43" t="n">
        <f aca="false">+J511/$G511</f>
        <v>8137.54311506849</v>
      </c>
      <c r="L511" s="43" t="n">
        <v>0</v>
      </c>
      <c r="M511" s="43" t="n">
        <f aca="false">+L511/$G511</f>
        <v>0</v>
      </c>
      <c r="N511" s="43" t="n">
        <v>1188081.2948</v>
      </c>
      <c r="O511" s="43" t="n">
        <f aca="false">+N511/$G511</f>
        <v>8137.54311506849</v>
      </c>
      <c r="Q511" s="43" t="n">
        <f aca="false">+U511-S511</f>
        <v>1675843.52830189</v>
      </c>
      <c r="R511" s="43" t="n">
        <f aca="false">+Q511/$G511</f>
        <v>11478.3803308348</v>
      </c>
      <c r="S511" s="43" t="n">
        <v>0</v>
      </c>
      <c r="T511" s="43" t="n">
        <f aca="false">+S511/$G511</f>
        <v>0</v>
      </c>
      <c r="U511" s="43" t="n">
        <v>1675843.52830189</v>
      </c>
      <c r="V511" s="43" t="n">
        <f aca="false">+U511/$G511</f>
        <v>11478.3803308348</v>
      </c>
      <c r="W511" s="43" t="n">
        <f aca="false">+U511-N511</f>
        <v>487762.233501887</v>
      </c>
      <c r="X511" s="43" t="n">
        <f aca="false">+V511-O511</f>
        <v>3340.83721576635</v>
      </c>
      <c r="Y511" s="44" t="n">
        <f aca="false">+(V511-$O511)/$O511</f>
        <v>0.410546176963417</v>
      </c>
    </row>
    <row r="512" customFormat="false" ht="12.75" hidden="false" customHeight="false" outlineLevel="0" collapsed="false">
      <c r="A512" s="45" t="n">
        <v>4181</v>
      </c>
      <c r="B512" s="45" t="n">
        <v>7</v>
      </c>
      <c r="C512" s="41" t="s">
        <v>614</v>
      </c>
      <c r="D512" s="43" t="n">
        <v>0</v>
      </c>
      <c r="E512" s="43" t="n">
        <v>0</v>
      </c>
      <c r="F512" s="43" t="n">
        <v>0</v>
      </c>
      <c r="G512" s="43" t="n">
        <v>176</v>
      </c>
      <c r="H512" s="43" t="n">
        <v>164.65</v>
      </c>
      <c r="I512" s="43" t="n">
        <v>164.65</v>
      </c>
      <c r="J512" s="43" t="n">
        <f aca="false">+N512-L512</f>
        <v>1434130.963</v>
      </c>
      <c r="K512" s="43" t="n">
        <f aca="false">+J512/$G512</f>
        <v>8148.47138068182</v>
      </c>
      <c r="L512" s="43" t="n">
        <v>0</v>
      </c>
      <c r="M512" s="43" t="n">
        <f aca="false">+L512/$G512</f>
        <v>0</v>
      </c>
      <c r="N512" s="43" t="n">
        <v>1434130.963</v>
      </c>
      <c r="O512" s="43" t="n">
        <f aca="false">+N512/$G512</f>
        <v>8148.47138068182</v>
      </c>
      <c r="Q512" s="43" t="n">
        <f aca="false">+U512-S512</f>
        <v>2054923.63636364</v>
      </c>
      <c r="R512" s="43" t="n">
        <f aca="false">+Q512/$G512</f>
        <v>11675.7024793388</v>
      </c>
      <c r="S512" s="43" t="n">
        <v>0</v>
      </c>
      <c r="T512" s="43" t="n">
        <f aca="false">+S512/$G512</f>
        <v>0</v>
      </c>
      <c r="U512" s="43" t="n">
        <v>2054923.63636364</v>
      </c>
      <c r="V512" s="43" t="n">
        <f aca="false">+U512/$G512</f>
        <v>11675.7024793388</v>
      </c>
      <c r="W512" s="43" t="n">
        <f aca="false">+U512-N512</f>
        <v>620792.673363636</v>
      </c>
      <c r="X512" s="43" t="n">
        <f aca="false">+V512-O512</f>
        <v>3527.23109865702</v>
      </c>
      <c r="Y512" s="44" t="n">
        <f aca="false">+(V512-$O512)/$O512</f>
        <v>0.432870281292181</v>
      </c>
    </row>
    <row r="513" customFormat="false" ht="12.75" hidden="false" customHeight="false" outlineLevel="0" collapsed="false">
      <c r="A513" s="45" t="n">
        <v>4999</v>
      </c>
      <c r="B513" s="45" t="n">
        <v>7</v>
      </c>
      <c r="C513" s="41" t="s">
        <v>615</v>
      </c>
      <c r="D513" s="43" t="n">
        <v>0</v>
      </c>
      <c r="E513" s="43" t="n">
        <v>0</v>
      </c>
      <c r="F513" s="43" t="n">
        <v>0</v>
      </c>
      <c r="G513" s="43" t="n">
        <v>1363.13</v>
      </c>
      <c r="H513" s="43" t="n">
        <v>1336.83</v>
      </c>
      <c r="I513" s="43" t="n">
        <v>1324.9</v>
      </c>
      <c r="J513" s="43" t="n">
        <f aca="false">+N513-L513</f>
        <v>9265206.218</v>
      </c>
      <c r="K513" s="43" t="n">
        <f aca="false">+J513/$G513</f>
        <v>6797.0085156955</v>
      </c>
      <c r="L513" s="43" t="n">
        <v>0</v>
      </c>
      <c r="M513" s="43" t="n">
        <f aca="false">+L513/$G513</f>
        <v>0</v>
      </c>
      <c r="N513" s="43" t="n">
        <v>9265206.218</v>
      </c>
      <c r="O513" s="43" t="n">
        <f aca="false">+N513/$G513</f>
        <v>6797.0085156955</v>
      </c>
      <c r="Q513" s="43" t="n">
        <f aca="false">+U513-S513</f>
        <v>13648547.47</v>
      </c>
      <c r="R513" s="43" t="n">
        <f aca="false">+Q513/$G513</f>
        <v>10012.6528430891</v>
      </c>
      <c r="S513" s="43" t="n">
        <v>0</v>
      </c>
      <c r="T513" s="43" t="n">
        <f aca="false">+S513/$G513</f>
        <v>0</v>
      </c>
      <c r="U513" s="43" t="n">
        <v>13648547.47</v>
      </c>
      <c r="V513" s="43" t="n">
        <f aca="false">+U513/$G513</f>
        <v>10012.6528430891</v>
      </c>
      <c r="W513" s="43" t="n">
        <f aca="false">+U513-N513</f>
        <v>4383341.252</v>
      </c>
      <c r="X513" s="43" t="n">
        <f aca="false">+V513-O513</f>
        <v>3215.64432739357</v>
      </c>
      <c r="Y513" s="44" t="n">
        <f aca="false">+(V513-$O513)/$O513</f>
        <v>0.473096998476327</v>
      </c>
    </row>
    <row r="514" customFormat="false" ht="12.75" hidden="false" customHeight="false" outlineLevel="0" collapsed="false">
      <c r="Q514" s="43"/>
      <c r="S514" s="10" t="n">
        <v>0</v>
      </c>
    </row>
  </sheetData>
  <printOptions headings="false" gridLines="true" gridLinesSet="true" horizontalCentered="false" verticalCentered="false"/>
  <pageMargins left="0.170138888888889" right="0.159722222222222" top="0.540277777777778" bottom="0.379861111111111" header="0.170138888888889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General Education Revenue FY 2009:  Baseline versus Alternative</oddHeader>
    <oddFooter>&amp;L&amp;"Arial,Regular"&amp;9House Research/House Fiscal&amp;C&amp;"Arial,Regular"&amp;9&amp;P&amp;R&amp;"Arial,Regular"&amp;9March 31,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8671875" defaultRowHeight="12.75" zeroHeight="false" outlineLevelRow="0" outlineLevelCol="0"/>
  <cols>
    <col collapsed="false" customWidth="true" hidden="false" outlineLevel="0" max="2" min="1" style="10" width="6.61"/>
    <col collapsed="false" customWidth="true" hidden="false" outlineLevel="0" max="3" min="3" style="10" width="21.61"/>
    <col collapsed="false" customWidth="true" hidden="false" outlineLevel="0" max="35" min="4" style="10" width="13.61"/>
    <col collapsed="false" customWidth="true" hidden="false" outlineLevel="0" max="36" min="36" style="10" width="10.99"/>
    <col collapsed="false" customWidth="false" hidden="false" outlineLevel="0" max="257" min="37" style="10" width="8.86"/>
  </cols>
  <sheetData>
    <row r="1" customFormat="false" ht="12.75" hidden="false" customHeight="false" outlineLevel="0" collapsed="false">
      <c r="A1" s="10" t="n">
        <v>1</v>
      </c>
      <c r="B1" s="10" t="n">
        <v>2</v>
      </c>
      <c r="C1" s="10" t="n">
        <v>3</v>
      </c>
      <c r="D1" s="10" t="n">
        <v>4</v>
      </c>
      <c r="E1" s="10" t="n">
        <v>5</v>
      </c>
      <c r="F1" s="10" t="n">
        <v>6</v>
      </c>
      <c r="G1" s="10" t="n">
        <v>7</v>
      </c>
      <c r="H1" s="10" t="n">
        <v>8</v>
      </c>
      <c r="I1" s="10" t="n">
        <v>9</v>
      </c>
      <c r="J1" s="10" t="n">
        <v>10</v>
      </c>
      <c r="K1" s="10" t="n">
        <v>11</v>
      </c>
      <c r="L1" s="10" t="n">
        <v>12</v>
      </c>
      <c r="M1" s="10" t="n">
        <v>13</v>
      </c>
      <c r="N1" s="10" t="n">
        <v>14</v>
      </c>
      <c r="O1" s="10" t="n">
        <v>15</v>
      </c>
      <c r="P1" s="10" t="n">
        <v>16</v>
      </c>
      <c r="Q1" s="10" t="n">
        <v>17</v>
      </c>
      <c r="R1" s="10" t="n">
        <v>18</v>
      </c>
      <c r="S1" s="10" t="n">
        <v>19</v>
      </c>
      <c r="T1" s="10" t="n">
        <v>20</v>
      </c>
      <c r="U1" s="10" t="n">
        <v>21</v>
      </c>
      <c r="V1" s="10" t="n">
        <v>22</v>
      </c>
      <c r="W1" s="10" t="n">
        <v>23</v>
      </c>
      <c r="X1" s="10" t="n">
        <v>24</v>
      </c>
      <c r="Y1" s="10" t="n">
        <v>25</v>
      </c>
      <c r="Z1" s="10" t="n">
        <v>26</v>
      </c>
      <c r="AA1" s="10" t="n">
        <v>27</v>
      </c>
      <c r="AB1" s="10" t="n">
        <v>28</v>
      </c>
      <c r="AC1" s="10" t="n">
        <v>29</v>
      </c>
      <c r="AD1" s="10" t="n">
        <v>30</v>
      </c>
      <c r="AE1" s="10" t="n">
        <v>31</v>
      </c>
      <c r="AF1" s="10" t="n">
        <v>32</v>
      </c>
      <c r="AG1" s="10" t="n">
        <v>33</v>
      </c>
      <c r="AH1" s="10" t="n">
        <v>34</v>
      </c>
      <c r="AI1" s="10" t="n">
        <v>35</v>
      </c>
      <c r="AJ1" s="10" t="n">
        <v>36</v>
      </c>
    </row>
    <row r="2" customFormat="false" ht="12.75" hidden="false" customHeight="false" outlineLevel="0" collapsed="false">
      <c r="A2" s="40" t="s">
        <v>616</v>
      </c>
      <c r="B2" s="40" t="s">
        <v>104</v>
      </c>
      <c r="C2" s="41" t="s">
        <v>617</v>
      </c>
      <c r="D2" s="40" t="s">
        <v>23</v>
      </c>
      <c r="E2" s="40" t="s">
        <v>25</v>
      </c>
      <c r="F2" s="40" t="s">
        <v>27</v>
      </c>
      <c r="G2" s="40" t="s">
        <v>29</v>
      </c>
      <c r="H2" s="40" t="s">
        <v>31</v>
      </c>
      <c r="I2" s="40" t="s">
        <v>33</v>
      </c>
      <c r="J2" s="40" t="s">
        <v>35</v>
      </c>
      <c r="K2" s="40" t="s">
        <v>37</v>
      </c>
      <c r="L2" s="40" t="s">
        <v>39</v>
      </c>
      <c r="M2" s="40" t="s">
        <v>41</v>
      </c>
      <c r="N2" s="40" t="s">
        <v>43</v>
      </c>
      <c r="O2" s="40" t="s">
        <v>46</v>
      </c>
      <c r="P2" s="40" t="s">
        <v>48</v>
      </c>
      <c r="Q2" s="40" t="s">
        <v>50</v>
      </c>
      <c r="R2" s="40" t="s">
        <v>52</v>
      </c>
      <c r="S2" s="40" t="s">
        <v>55</v>
      </c>
      <c r="T2" s="40" t="s">
        <v>58</v>
      </c>
      <c r="U2" s="40" t="s">
        <v>60</v>
      </c>
      <c r="V2" s="40" t="s">
        <v>62</v>
      </c>
      <c r="W2" s="40" t="s">
        <v>64</v>
      </c>
      <c r="X2" s="40" t="s">
        <v>66</v>
      </c>
      <c r="Y2" s="40" t="s">
        <v>68</v>
      </c>
      <c r="Z2" s="40" t="s">
        <v>70</v>
      </c>
      <c r="AA2" s="40" t="s">
        <v>72</v>
      </c>
      <c r="AB2" s="40" t="s">
        <v>73</v>
      </c>
      <c r="AC2" s="40" t="s">
        <v>75</v>
      </c>
      <c r="AD2" s="40" t="s">
        <v>77</v>
      </c>
      <c r="AE2" s="40" t="s">
        <v>79</v>
      </c>
      <c r="AF2" s="40" t="s">
        <v>81</v>
      </c>
      <c r="AG2" s="40" t="s">
        <v>83</v>
      </c>
      <c r="AH2" s="40" t="s">
        <v>85</v>
      </c>
      <c r="AI2" s="40" t="s">
        <v>87</v>
      </c>
      <c r="AJ2" s="40" t="s">
        <v>89</v>
      </c>
    </row>
    <row r="3" customFormat="false" ht="12.75" hidden="false" customHeight="false" outlineLevel="0" collapsed="false">
      <c r="A3" s="40" t="n">
        <v>0.9999</v>
      </c>
      <c r="B3" s="40"/>
      <c r="C3" s="41" t="s">
        <v>618</v>
      </c>
      <c r="D3" s="43" t="n">
        <f aca="false">SUM(D4:D507)</f>
        <v>822345.9</v>
      </c>
      <c r="E3" s="43" t="n">
        <f aca="false">SUM(E4:E507)</f>
        <v>951003.66</v>
      </c>
      <c r="F3" s="43" t="n">
        <f aca="false">SUM(F4:F507)</f>
        <v>953022.26</v>
      </c>
      <c r="G3" s="43" t="n">
        <f aca="false">SUM(G4:G507)</f>
        <v>822345.9</v>
      </c>
      <c r="H3" s="43" t="n">
        <f aca="false">SUM(H4:H507)</f>
        <v>951003.66</v>
      </c>
      <c r="I3" s="43" t="n">
        <f aca="false">SUM(I4:I507)</f>
        <v>953705.03</v>
      </c>
      <c r="J3" s="43" t="n">
        <f aca="false">SUM(J4:J507)</f>
        <v>4886784569</v>
      </c>
      <c r="K3" s="43" t="n">
        <f aca="false">SUM(K4:K507)</f>
        <v>55634426</v>
      </c>
      <c r="L3" s="43" t="n">
        <f aca="false">SUM(L4:L507)</f>
        <v>346726198</v>
      </c>
      <c r="M3" s="43" t="n">
        <f aca="false">SUM(M4:M507)</f>
        <v>40304106</v>
      </c>
      <c r="N3" s="43" t="n">
        <f aca="false">SUM(N4:N507)</f>
        <v>1767310</v>
      </c>
      <c r="O3" s="43" t="n">
        <f aca="false">SUM(O4:O507)</f>
        <v>22595859</v>
      </c>
      <c r="P3" s="43" t="n">
        <f aca="false">SUM(P4:P507)</f>
        <v>60963155</v>
      </c>
      <c r="Q3" s="43" t="n">
        <f aca="false">SUM(Q4:Q507)</f>
        <v>194812726</v>
      </c>
      <c r="R3" s="43" t="n">
        <f aca="false">SUM(R4:R507)</f>
        <v>94949562.35684</v>
      </c>
      <c r="S3" s="43" t="n">
        <f aca="false">SUM(S4:S507)</f>
        <v>11444457</v>
      </c>
      <c r="T3" s="43" t="n">
        <f aca="false">SUM(T4:T507)</f>
        <v>29745376</v>
      </c>
      <c r="U3" s="43" t="n">
        <f aca="false">SUM(U4:U507)</f>
        <v>-30692377.3732</v>
      </c>
      <c r="V3" s="43" t="n">
        <f aca="false">SUM(V4:V507)</f>
        <v>1059344.96</v>
      </c>
      <c r="W3" s="43" t="n">
        <f aca="false">SUM(W4:W507)</f>
        <v>10986</v>
      </c>
      <c r="X3" s="43" t="n">
        <f aca="false">SUM(X4:X507)</f>
        <v>22918</v>
      </c>
      <c r="Y3" s="43" t="n">
        <f aca="false">SUM(Y4:Y507)</f>
        <v>724238693.561449</v>
      </c>
      <c r="Z3" s="43" t="n">
        <f aca="false">SUM(Z4:Z507)</f>
        <v>92979218</v>
      </c>
      <c r="AA3" s="43" t="n">
        <f aca="false">SUM(AA4:AA507)</f>
        <v>6564038904.87829</v>
      </c>
      <c r="AB3" s="43" t="n">
        <f aca="false">SUM(AB4:AB507)</f>
        <v>120701502</v>
      </c>
      <c r="AC3" s="43" t="n">
        <f aca="false">SUM(AC4:AC507)</f>
        <v>74712876.72286</v>
      </c>
      <c r="AD3" s="43" t="n">
        <f aca="false">SUM(AD4:AD507)</f>
        <v>24357389</v>
      </c>
      <c r="AE3" s="43" t="n">
        <f aca="false">SUM(AE4:AE507)</f>
        <v>636597582.361449</v>
      </c>
      <c r="AF3" s="43" t="n">
        <f aca="false">SUM(AF4:AF507)</f>
        <v>16920177</v>
      </c>
      <c r="AG3" s="43" t="n">
        <f aca="false">SUM(AG4:AG507)</f>
        <v>873289527.084309</v>
      </c>
      <c r="AH3" s="43" t="n">
        <f aca="false">SUM(AH4:AH507)</f>
        <v>6533346527.50509</v>
      </c>
      <c r="AI3" s="43" t="n">
        <f aca="false">SUM(AI4:AI507)</f>
        <v>5660057000.42078</v>
      </c>
      <c r="AJ3" s="43" t="n">
        <f aca="false">SUM(AJ4:AJ507)</f>
        <v>52453791</v>
      </c>
    </row>
    <row r="4" customFormat="false" ht="12.75" hidden="false" customHeight="false" outlineLevel="0" collapsed="false">
      <c r="A4" s="45" t="n">
        <v>1</v>
      </c>
      <c r="B4" s="45" t="n">
        <v>1</v>
      </c>
      <c r="C4" s="41" t="s">
        <v>619</v>
      </c>
      <c r="D4" s="43" t="n">
        <v>1216</v>
      </c>
      <c r="E4" s="43" t="n">
        <v>1410.55</v>
      </c>
      <c r="F4" s="43" t="n">
        <v>1421.22</v>
      </c>
      <c r="G4" s="43" t="n">
        <v>1244</v>
      </c>
      <c r="H4" s="43" t="n">
        <v>1442.43</v>
      </c>
      <c r="I4" s="43" t="n">
        <v>1454.37</v>
      </c>
      <c r="J4" s="43" t="n">
        <v>7452192</v>
      </c>
      <c r="K4" s="43" t="n">
        <v>17944</v>
      </c>
      <c r="L4" s="43" t="n">
        <v>493409</v>
      </c>
      <c r="M4" s="43" t="n">
        <v>14007</v>
      </c>
      <c r="N4" s="43" t="n">
        <v>0</v>
      </c>
      <c r="O4" s="43" t="n">
        <v>114489</v>
      </c>
      <c r="P4" s="43" t="n">
        <v>410301</v>
      </c>
      <c r="Q4" s="43" t="n">
        <v>304225</v>
      </c>
      <c r="R4" s="43" t="n">
        <v>294882</v>
      </c>
      <c r="S4" s="43" t="n">
        <v>17452</v>
      </c>
      <c r="T4" s="43" t="n">
        <v>58946</v>
      </c>
      <c r="U4" s="43" t="n">
        <v>-60633.28</v>
      </c>
      <c r="V4" s="43" t="n">
        <v>0</v>
      </c>
      <c r="W4" s="43" t="n">
        <v>0</v>
      </c>
      <c r="X4" s="43" t="n">
        <v>0</v>
      </c>
      <c r="Y4" s="43" t="n">
        <v>85</v>
      </c>
      <c r="Z4" s="43" t="n">
        <v>0</v>
      </c>
      <c r="AA4" s="43" t="n">
        <v>9177932</v>
      </c>
      <c r="AB4" s="43" t="n">
        <v>304225</v>
      </c>
      <c r="AC4" s="43" t="n">
        <v>294882</v>
      </c>
      <c r="AD4" s="43" t="n">
        <v>58946</v>
      </c>
      <c r="AE4" s="43" t="n">
        <v>85</v>
      </c>
      <c r="AF4" s="43" t="n">
        <v>0</v>
      </c>
      <c r="AG4" s="43" t="n">
        <v>658138</v>
      </c>
      <c r="AH4" s="43" t="n">
        <v>9117298.72</v>
      </c>
      <c r="AI4" s="43" t="n">
        <v>8459160.72</v>
      </c>
      <c r="AJ4" s="46" t="n">
        <v>79990</v>
      </c>
    </row>
    <row r="5" customFormat="false" ht="12.75" hidden="false" customHeight="false" outlineLevel="0" collapsed="false">
      <c r="A5" s="45" t="n">
        <v>1.03</v>
      </c>
      <c r="B5" s="45" t="n">
        <v>3</v>
      </c>
      <c r="C5" s="41" t="s">
        <v>620</v>
      </c>
      <c r="D5" s="43" t="n">
        <v>44088</v>
      </c>
      <c r="E5" s="43" t="n">
        <v>50362.32</v>
      </c>
      <c r="F5" s="43" t="n">
        <v>50478.23</v>
      </c>
      <c r="G5" s="43" t="n">
        <v>32281</v>
      </c>
      <c r="H5" s="43" t="n">
        <v>36681.67</v>
      </c>
      <c r="I5" s="43" t="n">
        <v>37151.3</v>
      </c>
      <c r="J5" s="43" t="n">
        <v>190363261</v>
      </c>
      <c r="K5" s="43" t="n">
        <v>9758537</v>
      </c>
      <c r="L5" s="43" t="n">
        <v>51384079</v>
      </c>
      <c r="M5" s="43" t="n">
        <v>5170250</v>
      </c>
      <c r="N5" s="43" t="n">
        <v>0</v>
      </c>
      <c r="O5" s="43" t="n">
        <v>0</v>
      </c>
      <c r="P5" s="43" t="n">
        <v>8804</v>
      </c>
      <c r="Q5" s="43" t="n">
        <v>7875273</v>
      </c>
      <c r="R5" s="43" t="n">
        <v>1708960</v>
      </c>
      <c r="S5" s="43" t="n">
        <v>445816</v>
      </c>
      <c r="T5" s="43" t="n">
        <v>6615524</v>
      </c>
      <c r="U5" s="43" t="n">
        <v>1498514.13</v>
      </c>
      <c r="V5" s="43" t="n">
        <v>0</v>
      </c>
      <c r="W5" s="43" t="n">
        <v>164812</v>
      </c>
      <c r="X5" s="43" t="n">
        <v>-13322</v>
      </c>
      <c r="Y5" s="43" t="n">
        <v>28894244</v>
      </c>
      <c r="Z5" s="43" t="n">
        <v>5165235</v>
      </c>
      <c r="AA5" s="43" t="n">
        <v>307541473</v>
      </c>
      <c r="AB5" s="43" t="n">
        <v>7875273</v>
      </c>
      <c r="AC5" s="43" t="n">
        <v>1708960</v>
      </c>
      <c r="AD5" s="43" t="n">
        <v>6615524</v>
      </c>
      <c r="AE5" s="43" t="n">
        <v>28882356.21</v>
      </c>
      <c r="AF5" s="43" t="n">
        <v>591203</v>
      </c>
      <c r="AG5" s="43" t="n">
        <v>45673316.21</v>
      </c>
      <c r="AH5" s="43" t="n">
        <v>309039987.13</v>
      </c>
      <c r="AI5" s="43" t="n">
        <v>263366670.92</v>
      </c>
      <c r="AJ5" s="46" t="n">
        <v>2043322</v>
      </c>
    </row>
    <row r="6" customFormat="false" ht="12.75" hidden="false" customHeight="false" outlineLevel="0" collapsed="false">
      <c r="A6" s="45" t="n">
        <v>2</v>
      </c>
      <c r="B6" s="45" t="n">
        <v>1</v>
      </c>
      <c r="C6" s="41" t="s">
        <v>621</v>
      </c>
      <c r="D6" s="43" t="n">
        <v>257</v>
      </c>
      <c r="E6" s="43" t="n">
        <v>300.77</v>
      </c>
      <c r="F6" s="43" t="n">
        <v>301.66</v>
      </c>
      <c r="G6" s="43" t="n">
        <v>298</v>
      </c>
      <c r="H6" s="43" t="n">
        <v>350.39</v>
      </c>
      <c r="I6" s="43" t="n">
        <v>353.42</v>
      </c>
      <c r="J6" s="43" t="n">
        <v>1810924</v>
      </c>
      <c r="K6" s="43" t="n">
        <v>0</v>
      </c>
      <c r="L6" s="43" t="n">
        <v>264363</v>
      </c>
      <c r="M6" s="43" t="n">
        <v>0</v>
      </c>
      <c r="N6" s="43" t="n">
        <v>0</v>
      </c>
      <c r="O6" s="43" t="n">
        <v>310012</v>
      </c>
      <c r="P6" s="43" t="n">
        <v>119802</v>
      </c>
      <c r="Q6" s="43" t="n">
        <v>68733</v>
      </c>
      <c r="R6" s="43" t="n">
        <v>43775.35004</v>
      </c>
      <c r="S6" s="43" t="n">
        <v>4241</v>
      </c>
      <c r="T6" s="43" t="n">
        <v>16872</v>
      </c>
      <c r="U6" s="43" t="n">
        <v>-20267.13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2638722.35004</v>
      </c>
      <c r="AB6" s="43" t="n">
        <v>28284</v>
      </c>
      <c r="AC6" s="43" t="n">
        <v>18501</v>
      </c>
      <c r="AD6" s="43" t="n">
        <v>7131</v>
      </c>
      <c r="AE6" s="43" t="n">
        <v>0</v>
      </c>
      <c r="AF6" s="43" t="n">
        <v>0</v>
      </c>
      <c r="AG6" s="43" t="n">
        <v>53916</v>
      </c>
      <c r="AH6" s="43" t="n">
        <v>2618455.22004</v>
      </c>
      <c r="AI6" s="43" t="n">
        <v>2564539.22004</v>
      </c>
      <c r="AJ6" s="46" t="n">
        <v>19438</v>
      </c>
    </row>
    <row r="7" customFormat="false" ht="12.75" hidden="false" customHeight="false" outlineLevel="0" collapsed="false">
      <c r="A7" s="45" t="n">
        <v>4</v>
      </c>
      <c r="B7" s="45" t="n">
        <v>1</v>
      </c>
      <c r="C7" s="41" t="s">
        <v>622</v>
      </c>
      <c r="D7" s="43" t="n">
        <v>410</v>
      </c>
      <c r="E7" s="43" t="n">
        <v>480.72</v>
      </c>
      <c r="F7" s="43" t="n">
        <v>486.69</v>
      </c>
      <c r="G7" s="43" t="n">
        <v>355</v>
      </c>
      <c r="H7" s="43" t="n">
        <v>420.85</v>
      </c>
      <c r="I7" s="43" t="n">
        <v>427.94</v>
      </c>
      <c r="J7" s="43" t="n">
        <v>2192765</v>
      </c>
      <c r="K7" s="43" t="n">
        <v>0</v>
      </c>
      <c r="L7" s="43" t="n">
        <v>396357</v>
      </c>
      <c r="M7" s="43" t="n">
        <v>0</v>
      </c>
      <c r="N7" s="43" t="n">
        <v>6383</v>
      </c>
      <c r="O7" s="43" t="n">
        <v>513770</v>
      </c>
      <c r="P7" s="43" t="n">
        <v>192579</v>
      </c>
      <c r="Q7" s="43" t="n">
        <v>86286</v>
      </c>
      <c r="R7" s="43" t="n">
        <v>93815.51986</v>
      </c>
      <c r="S7" s="43" t="n">
        <v>5135</v>
      </c>
      <c r="T7" s="43" t="n">
        <v>0</v>
      </c>
      <c r="U7" s="43" t="n">
        <v>-31672.44</v>
      </c>
      <c r="V7" s="43" t="n">
        <v>0</v>
      </c>
      <c r="W7" s="43" t="n">
        <v>0</v>
      </c>
      <c r="X7" s="43" t="n">
        <v>0</v>
      </c>
      <c r="Y7" s="43" t="n">
        <v>492</v>
      </c>
      <c r="Z7" s="43" t="n">
        <v>0</v>
      </c>
      <c r="AA7" s="43" t="n">
        <v>3487582.51986</v>
      </c>
      <c r="AB7" s="43" t="n">
        <v>86286</v>
      </c>
      <c r="AC7" s="43" t="n">
        <v>93815.51986</v>
      </c>
      <c r="AD7" s="43" t="n">
        <v>0</v>
      </c>
      <c r="AE7" s="43" t="n">
        <v>492</v>
      </c>
      <c r="AF7" s="43" t="n">
        <v>0</v>
      </c>
      <c r="AG7" s="43" t="n">
        <v>180593.51986</v>
      </c>
      <c r="AH7" s="43" t="n">
        <v>3455910.07986</v>
      </c>
      <c r="AI7" s="43" t="n">
        <v>3275316.56</v>
      </c>
      <c r="AJ7" s="46" t="n">
        <v>23537</v>
      </c>
    </row>
    <row r="8" customFormat="false" ht="12.75" hidden="false" customHeight="false" outlineLevel="0" collapsed="false">
      <c r="A8" s="45" t="n">
        <v>6</v>
      </c>
      <c r="B8" s="45" t="n">
        <v>3</v>
      </c>
      <c r="C8" s="41" t="s">
        <v>623</v>
      </c>
      <c r="D8" s="43" t="n">
        <v>2986</v>
      </c>
      <c r="E8" s="43" t="n">
        <v>3455.06</v>
      </c>
      <c r="F8" s="43" t="n">
        <v>3455.06</v>
      </c>
      <c r="G8" s="43" t="n">
        <v>3260</v>
      </c>
      <c r="H8" s="43" t="n">
        <v>3792.93</v>
      </c>
      <c r="I8" s="43" t="n">
        <v>3796.81</v>
      </c>
      <c r="J8" s="43" t="n">
        <v>19454854</v>
      </c>
      <c r="K8" s="43" t="n">
        <v>93170</v>
      </c>
      <c r="L8" s="43" t="n">
        <v>1360089</v>
      </c>
      <c r="M8" s="43" t="n">
        <v>182064</v>
      </c>
      <c r="N8" s="43" t="n">
        <v>0</v>
      </c>
      <c r="O8" s="43" t="n">
        <v>0</v>
      </c>
      <c r="P8" s="43" t="n">
        <v>900</v>
      </c>
      <c r="Q8" s="43" t="n">
        <v>788781</v>
      </c>
      <c r="R8" s="43" t="n">
        <v>451419.25</v>
      </c>
      <c r="S8" s="43" t="n">
        <v>45562</v>
      </c>
      <c r="T8" s="43" t="n">
        <v>105020</v>
      </c>
      <c r="U8" s="43" t="n">
        <v>-129755.19</v>
      </c>
      <c r="V8" s="43" t="n">
        <v>11316</v>
      </c>
      <c r="W8" s="43" t="n">
        <v>0</v>
      </c>
      <c r="X8" s="43" t="n">
        <v>0</v>
      </c>
      <c r="Y8" s="43" t="n">
        <v>3004417</v>
      </c>
      <c r="Z8" s="43" t="n">
        <v>631189</v>
      </c>
      <c r="AA8" s="43" t="n">
        <v>26128781.25</v>
      </c>
      <c r="AB8" s="43" t="n">
        <v>385086</v>
      </c>
      <c r="AC8" s="43" t="n">
        <v>429815</v>
      </c>
      <c r="AD8" s="43" t="n">
        <v>99994</v>
      </c>
      <c r="AE8" s="43" t="n">
        <v>2888671</v>
      </c>
      <c r="AF8" s="43" t="n">
        <v>0</v>
      </c>
      <c r="AG8" s="43" t="n">
        <v>3803566</v>
      </c>
      <c r="AH8" s="43" t="n">
        <v>25999026.06</v>
      </c>
      <c r="AI8" s="43" t="n">
        <v>22195460.06</v>
      </c>
      <c r="AJ8" s="46" t="n">
        <v>208825</v>
      </c>
    </row>
    <row r="9" customFormat="false" ht="12.75" hidden="false" customHeight="false" outlineLevel="0" collapsed="false">
      <c r="A9" s="45" t="n">
        <v>11</v>
      </c>
      <c r="B9" s="45" t="n">
        <v>1</v>
      </c>
      <c r="C9" s="41" t="s">
        <v>624</v>
      </c>
      <c r="D9" s="43" t="n">
        <v>40438</v>
      </c>
      <c r="E9" s="43" t="n">
        <v>47007.17</v>
      </c>
      <c r="F9" s="43" t="n">
        <v>47175.13</v>
      </c>
      <c r="G9" s="43" t="n">
        <v>39335</v>
      </c>
      <c r="H9" s="43" t="n">
        <v>45728.42</v>
      </c>
      <c r="I9" s="43" t="n">
        <v>45896.38</v>
      </c>
      <c r="J9" s="43" t="n">
        <v>235173051</v>
      </c>
      <c r="K9" s="43" t="n">
        <v>2441797</v>
      </c>
      <c r="L9" s="43" t="n">
        <v>7565809</v>
      </c>
      <c r="M9" s="43" t="n">
        <v>1533061</v>
      </c>
      <c r="N9" s="43" t="n">
        <v>0</v>
      </c>
      <c r="O9" s="43" t="n">
        <v>0</v>
      </c>
      <c r="P9" s="43" t="n">
        <v>10877</v>
      </c>
      <c r="Q9" s="43" t="n">
        <v>9426438</v>
      </c>
      <c r="R9" s="43" t="n">
        <v>4229789.25</v>
      </c>
      <c r="S9" s="43" t="n">
        <v>550757</v>
      </c>
      <c r="T9" s="43" t="n">
        <v>1343846</v>
      </c>
      <c r="U9" s="43" t="n">
        <v>-1616359.9</v>
      </c>
      <c r="V9" s="43" t="n">
        <v>-120754</v>
      </c>
      <c r="W9" s="43" t="n">
        <v>31483</v>
      </c>
      <c r="X9" s="43" t="n">
        <v>-25722</v>
      </c>
      <c r="Y9" s="43" t="n">
        <v>52681883</v>
      </c>
      <c r="Z9" s="43" t="n">
        <v>0</v>
      </c>
      <c r="AA9" s="43" t="n">
        <v>314842315.25</v>
      </c>
      <c r="AB9" s="43" t="n">
        <v>4636914</v>
      </c>
      <c r="AC9" s="43" t="n">
        <v>3657599</v>
      </c>
      <c r="AD9" s="43" t="n">
        <v>1162056</v>
      </c>
      <c r="AE9" s="43" t="n">
        <v>48214713</v>
      </c>
      <c r="AF9" s="43" t="n">
        <v>0</v>
      </c>
      <c r="AG9" s="43" t="n">
        <v>57671282</v>
      </c>
      <c r="AH9" s="43" t="n">
        <v>313225955.35</v>
      </c>
      <c r="AI9" s="43" t="n">
        <v>255554673.35</v>
      </c>
      <c r="AJ9" s="46" t="n">
        <v>2524301</v>
      </c>
    </row>
    <row r="10" customFormat="false" ht="12.75" hidden="false" customHeight="false" outlineLevel="0" collapsed="false">
      <c r="A10" s="45" t="n">
        <v>12</v>
      </c>
      <c r="B10" s="45" t="n">
        <v>1</v>
      </c>
      <c r="C10" s="41" t="s">
        <v>625</v>
      </c>
      <c r="D10" s="43" t="n">
        <v>6617</v>
      </c>
      <c r="E10" s="43" t="n">
        <v>7723.57</v>
      </c>
      <c r="F10" s="43" t="n">
        <v>7734.03</v>
      </c>
      <c r="G10" s="43" t="n">
        <v>6853</v>
      </c>
      <c r="H10" s="43" t="n">
        <v>7976.95</v>
      </c>
      <c r="I10" s="43" t="n">
        <v>8006.43</v>
      </c>
      <c r="J10" s="43" t="n">
        <v>41024947</v>
      </c>
      <c r="K10" s="43" t="n">
        <v>93354</v>
      </c>
      <c r="L10" s="43" t="n">
        <v>331655</v>
      </c>
      <c r="M10" s="43" t="n">
        <v>44638</v>
      </c>
      <c r="N10" s="43" t="n">
        <v>0</v>
      </c>
      <c r="O10" s="43" t="n">
        <v>0</v>
      </c>
      <c r="P10" s="43" t="n">
        <v>1897</v>
      </c>
      <c r="Q10" s="43" t="n">
        <v>1609736</v>
      </c>
      <c r="R10" s="43" t="n">
        <v>1027311</v>
      </c>
      <c r="S10" s="43" t="n">
        <v>96077</v>
      </c>
      <c r="T10" s="43" t="n">
        <v>0</v>
      </c>
      <c r="U10" s="43" t="n">
        <v>-254196.62</v>
      </c>
      <c r="V10" s="43" t="n">
        <v>40415</v>
      </c>
      <c r="W10" s="43" t="n">
        <v>0</v>
      </c>
      <c r="X10" s="43" t="n">
        <v>-6661</v>
      </c>
      <c r="Y10" s="43" t="n">
        <v>5330061</v>
      </c>
      <c r="Z10" s="43" t="n">
        <v>1313505</v>
      </c>
      <c r="AA10" s="43" t="n">
        <v>50906935</v>
      </c>
      <c r="AB10" s="43" t="n">
        <v>631750</v>
      </c>
      <c r="AC10" s="43" t="n">
        <v>789546</v>
      </c>
      <c r="AD10" s="43" t="n">
        <v>0</v>
      </c>
      <c r="AE10" s="43" t="n">
        <v>4096451</v>
      </c>
      <c r="AF10" s="43" t="n">
        <v>0</v>
      </c>
      <c r="AG10" s="43" t="n">
        <v>5517747</v>
      </c>
      <c r="AH10" s="43" t="n">
        <v>50652738.38</v>
      </c>
      <c r="AI10" s="43" t="n">
        <v>45134991.38</v>
      </c>
      <c r="AJ10" s="46" t="n">
        <v>440354</v>
      </c>
    </row>
    <row r="11" customFormat="false" ht="12.75" hidden="false" customHeight="false" outlineLevel="0" collapsed="false">
      <c r="A11" s="45" t="n">
        <v>13</v>
      </c>
      <c r="B11" s="45" t="n">
        <v>1</v>
      </c>
      <c r="C11" s="41" t="s">
        <v>626</v>
      </c>
      <c r="D11" s="43" t="n">
        <v>3211</v>
      </c>
      <c r="E11" s="43" t="n">
        <v>3718.13</v>
      </c>
      <c r="F11" s="43" t="n">
        <v>3730.44</v>
      </c>
      <c r="G11" s="43" t="n">
        <v>2966</v>
      </c>
      <c r="H11" s="43" t="n">
        <v>3405.88</v>
      </c>
      <c r="I11" s="43" t="n">
        <v>3405.88</v>
      </c>
      <c r="J11" s="43" t="n">
        <v>17451729</v>
      </c>
      <c r="K11" s="43" t="n">
        <v>0</v>
      </c>
      <c r="L11" s="43" t="n">
        <v>3712535</v>
      </c>
      <c r="M11" s="43" t="n">
        <v>530550</v>
      </c>
      <c r="N11" s="43" t="n">
        <v>0</v>
      </c>
      <c r="O11" s="43" t="n">
        <v>0</v>
      </c>
      <c r="P11" s="43" t="n">
        <v>807</v>
      </c>
      <c r="Q11" s="43" t="n">
        <v>739178</v>
      </c>
      <c r="R11" s="43" t="n">
        <v>361151.25</v>
      </c>
      <c r="S11" s="43" t="n">
        <v>40871</v>
      </c>
      <c r="T11" s="43" t="n">
        <v>0</v>
      </c>
      <c r="U11" s="43" t="n">
        <v>-147758.78</v>
      </c>
      <c r="V11" s="43" t="n">
        <v>0</v>
      </c>
      <c r="W11" s="43" t="n">
        <v>0</v>
      </c>
      <c r="X11" s="43" t="n">
        <v>-5431</v>
      </c>
      <c r="Y11" s="43" t="n">
        <v>3279057</v>
      </c>
      <c r="Z11" s="43" t="n">
        <v>0</v>
      </c>
      <c r="AA11" s="43" t="n">
        <v>26110447.25</v>
      </c>
      <c r="AB11" s="43" t="n">
        <v>512867</v>
      </c>
      <c r="AC11" s="43" t="n">
        <v>361151.25</v>
      </c>
      <c r="AD11" s="43" t="n">
        <v>0</v>
      </c>
      <c r="AE11" s="43" t="n">
        <v>3279057</v>
      </c>
      <c r="AF11" s="43" t="n">
        <v>0</v>
      </c>
      <c r="AG11" s="43" t="n">
        <v>4153075.25</v>
      </c>
      <c r="AH11" s="43" t="n">
        <v>25962688.47</v>
      </c>
      <c r="AI11" s="43" t="n">
        <v>21809613.22</v>
      </c>
      <c r="AJ11" s="46" t="n">
        <v>187323</v>
      </c>
    </row>
    <row r="12" customFormat="false" ht="12.75" hidden="false" customHeight="false" outlineLevel="0" collapsed="false">
      <c r="A12" s="45" t="n">
        <v>14</v>
      </c>
      <c r="B12" s="45" t="n">
        <v>1</v>
      </c>
      <c r="C12" s="41" t="s">
        <v>627</v>
      </c>
      <c r="D12" s="43" t="n">
        <v>2224</v>
      </c>
      <c r="E12" s="43" t="n">
        <v>2575.17</v>
      </c>
      <c r="F12" s="43" t="n">
        <v>2575.17</v>
      </c>
      <c r="G12" s="43" t="n">
        <v>2682</v>
      </c>
      <c r="H12" s="43" t="n">
        <v>3105.73</v>
      </c>
      <c r="I12" s="43" t="n">
        <v>3105.73</v>
      </c>
      <c r="J12" s="43" t="n">
        <v>15913761</v>
      </c>
      <c r="K12" s="43" t="n">
        <v>187261</v>
      </c>
      <c r="L12" s="43" t="n">
        <v>1670421</v>
      </c>
      <c r="M12" s="43" t="n">
        <v>178149</v>
      </c>
      <c r="N12" s="43" t="n">
        <v>0</v>
      </c>
      <c r="O12" s="43" t="n">
        <v>0</v>
      </c>
      <c r="P12" s="43" t="n">
        <v>736</v>
      </c>
      <c r="Q12" s="43" t="n">
        <v>673307</v>
      </c>
      <c r="R12" s="43" t="n">
        <v>361000.25</v>
      </c>
      <c r="S12" s="43" t="n">
        <v>37269</v>
      </c>
      <c r="T12" s="43" t="n">
        <v>0</v>
      </c>
      <c r="U12" s="43" t="n">
        <v>-146455.82</v>
      </c>
      <c r="V12" s="43" t="n">
        <v>2239</v>
      </c>
      <c r="W12" s="43" t="n">
        <v>0</v>
      </c>
      <c r="X12" s="43" t="n">
        <v>0</v>
      </c>
      <c r="Y12" s="43" t="n">
        <v>2567625</v>
      </c>
      <c r="Z12" s="43" t="n">
        <v>708240</v>
      </c>
      <c r="AA12" s="43" t="n">
        <v>22300008.25</v>
      </c>
      <c r="AB12" s="43" t="n">
        <v>331915</v>
      </c>
      <c r="AC12" s="43" t="n">
        <v>361000.25</v>
      </c>
      <c r="AD12" s="43" t="n">
        <v>0</v>
      </c>
      <c r="AE12" s="43" t="n">
        <v>2567625</v>
      </c>
      <c r="AF12" s="43" t="n">
        <v>169951</v>
      </c>
      <c r="AG12" s="43" t="n">
        <v>3430491.25</v>
      </c>
      <c r="AH12" s="43" t="n">
        <v>22153552.43</v>
      </c>
      <c r="AI12" s="43" t="n">
        <v>18723061.18</v>
      </c>
      <c r="AJ12" s="46" t="n">
        <v>170815</v>
      </c>
    </row>
    <row r="13" customFormat="false" ht="12.75" hidden="false" customHeight="false" outlineLevel="0" collapsed="false">
      <c r="A13" s="45" t="n">
        <v>15</v>
      </c>
      <c r="B13" s="45" t="n">
        <v>1</v>
      </c>
      <c r="C13" s="41" t="s">
        <v>628</v>
      </c>
      <c r="D13" s="43" t="n">
        <v>5830</v>
      </c>
      <c r="E13" s="43" t="n">
        <v>6733.99</v>
      </c>
      <c r="F13" s="43" t="n">
        <v>6763.4</v>
      </c>
      <c r="G13" s="43" t="n">
        <v>5633</v>
      </c>
      <c r="H13" s="43" t="n">
        <v>6507.94</v>
      </c>
      <c r="I13" s="43" t="n">
        <v>6533.09</v>
      </c>
      <c r="J13" s="43" t="n">
        <v>33475553</v>
      </c>
      <c r="K13" s="43" t="n">
        <v>0</v>
      </c>
      <c r="L13" s="43" t="n">
        <v>825146</v>
      </c>
      <c r="M13" s="43" t="n">
        <v>141125</v>
      </c>
      <c r="N13" s="43" t="n">
        <v>0</v>
      </c>
      <c r="O13" s="43" t="n">
        <v>0</v>
      </c>
      <c r="P13" s="43" t="n">
        <v>371280</v>
      </c>
      <c r="Q13" s="43" t="n">
        <v>1306226</v>
      </c>
      <c r="R13" s="43" t="n">
        <v>958878.25</v>
      </c>
      <c r="S13" s="43" t="n">
        <v>78397</v>
      </c>
      <c r="T13" s="43" t="n">
        <v>67030</v>
      </c>
      <c r="U13" s="43" t="n">
        <v>-210379.63</v>
      </c>
      <c r="V13" s="43" t="n">
        <v>-14779</v>
      </c>
      <c r="W13" s="43" t="n">
        <v>0</v>
      </c>
      <c r="X13" s="43" t="n">
        <v>0</v>
      </c>
      <c r="Y13" s="43" t="n">
        <v>2740665</v>
      </c>
      <c r="Z13" s="43" t="n">
        <v>1531140</v>
      </c>
      <c r="AA13" s="43" t="n">
        <v>41480661.25</v>
      </c>
      <c r="AB13" s="43" t="n">
        <v>672731</v>
      </c>
      <c r="AC13" s="43" t="n">
        <v>804169</v>
      </c>
      <c r="AD13" s="43" t="n">
        <v>56215</v>
      </c>
      <c r="AE13" s="43" t="n">
        <v>2298476</v>
      </c>
      <c r="AF13" s="43" t="n">
        <v>383854</v>
      </c>
      <c r="AG13" s="43" t="n">
        <v>4215445</v>
      </c>
      <c r="AH13" s="43" t="n">
        <v>41270281.62</v>
      </c>
      <c r="AI13" s="43" t="n">
        <v>37054836.62</v>
      </c>
      <c r="AJ13" s="46" t="n">
        <v>359320</v>
      </c>
    </row>
    <row r="14" customFormat="false" ht="12.75" hidden="false" customHeight="false" outlineLevel="0" collapsed="false">
      <c r="A14" s="45" t="n">
        <v>16</v>
      </c>
      <c r="B14" s="45" t="n">
        <v>1</v>
      </c>
      <c r="C14" s="41" t="s">
        <v>629</v>
      </c>
      <c r="D14" s="43" t="n">
        <v>4349</v>
      </c>
      <c r="E14" s="43" t="n">
        <v>5000.34</v>
      </c>
      <c r="F14" s="43" t="n">
        <v>5010.75</v>
      </c>
      <c r="G14" s="43" t="n">
        <v>4766</v>
      </c>
      <c r="H14" s="43" t="n">
        <v>5510.14</v>
      </c>
      <c r="I14" s="43" t="n">
        <v>5510.14</v>
      </c>
      <c r="J14" s="43" t="n">
        <v>28233957</v>
      </c>
      <c r="K14" s="43" t="n">
        <v>585845</v>
      </c>
      <c r="L14" s="43" t="n">
        <v>1161083</v>
      </c>
      <c r="M14" s="43" t="n">
        <v>227444</v>
      </c>
      <c r="N14" s="43" t="n">
        <v>0</v>
      </c>
      <c r="O14" s="43" t="n">
        <v>0</v>
      </c>
      <c r="P14" s="43" t="n">
        <v>1306</v>
      </c>
      <c r="Q14" s="43" t="n">
        <v>1158571</v>
      </c>
      <c r="R14" s="43" t="n">
        <v>660726</v>
      </c>
      <c r="S14" s="43" t="n">
        <v>66122</v>
      </c>
      <c r="T14" s="43" t="n">
        <v>248948</v>
      </c>
      <c r="U14" s="43" t="n">
        <v>-172728.78</v>
      </c>
      <c r="V14" s="43" t="n">
        <v>0</v>
      </c>
      <c r="W14" s="43" t="n">
        <v>0</v>
      </c>
      <c r="X14" s="43" t="n">
        <v>-6661</v>
      </c>
      <c r="Y14" s="43" t="n">
        <v>4285444</v>
      </c>
      <c r="Z14" s="43" t="n">
        <v>0</v>
      </c>
      <c r="AA14" s="43" t="n">
        <v>36622785</v>
      </c>
      <c r="AB14" s="43" t="n">
        <v>845535</v>
      </c>
      <c r="AC14" s="43" t="n">
        <v>660726</v>
      </c>
      <c r="AD14" s="43" t="n">
        <v>248948</v>
      </c>
      <c r="AE14" s="43" t="n">
        <v>4283715.27</v>
      </c>
      <c r="AF14" s="43" t="n">
        <v>0</v>
      </c>
      <c r="AG14" s="43" t="n">
        <v>6038924.27</v>
      </c>
      <c r="AH14" s="43" t="n">
        <v>36450056.22</v>
      </c>
      <c r="AI14" s="43" t="n">
        <v>30411131.95</v>
      </c>
      <c r="AJ14" s="46" t="n">
        <v>303058</v>
      </c>
    </row>
    <row r="15" customFormat="false" ht="12.75" hidden="false" customHeight="false" outlineLevel="0" collapsed="false">
      <c r="A15" s="45" t="n">
        <v>22</v>
      </c>
      <c r="B15" s="45" t="n">
        <v>1</v>
      </c>
      <c r="C15" s="41" t="s">
        <v>630</v>
      </c>
      <c r="D15" s="43" t="n">
        <v>2389</v>
      </c>
      <c r="E15" s="43" t="n">
        <v>2757.53</v>
      </c>
      <c r="F15" s="43" t="n">
        <v>2773.68</v>
      </c>
      <c r="G15" s="43" t="n">
        <v>2555</v>
      </c>
      <c r="H15" s="43" t="n">
        <v>2959.43</v>
      </c>
      <c r="I15" s="43" t="n">
        <v>2975.82</v>
      </c>
      <c r="J15" s="43" t="n">
        <v>15248102</v>
      </c>
      <c r="K15" s="43" t="n">
        <v>253883</v>
      </c>
      <c r="L15" s="43" t="n">
        <v>1006925</v>
      </c>
      <c r="M15" s="43" t="n">
        <v>14043</v>
      </c>
      <c r="N15" s="43" t="n">
        <v>0</v>
      </c>
      <c r="O15" s="43" t="n">
        <v>0</v>
      </c>
      <c r="P15" s="43" t="n">
        <v>376575</v>
      </c>
      <c r="Q15" s="43" t="n">
        <v>616586</v>
      </c>
      <c r="R15" s="43" t="n">
        <v>360189</v>
      </c>
      <c r="S15" s="43" t="n">
        <v>35710</v>
      </c>
      <c r="T15" s="43" t="n">
        <v>24818</v>
      </c>
      <c r="U15" s="43" t="n">
        <v>-151275.67</v>
      </c>
      <c r="V15" s="43" t="n">
        <v>8976</v>
      </c>
      <c r="W15" s="43" t="n">
        <v>0</v>
      </c>
      <c r="X15" s="43" t="n">
        <v>0</v>
      </c>
      <c r="Y15" s="43" t="n">
        <v>884915</v>
      </c>
      <c r="Z15" s="43" t="n">
        <v>0</v>
      </c>
      <c r="AA15" s="43" t="n">
        <v>18830722</v>
      </c>
      <c r="AB15" s="43" t="n">
        <v>383138</v>
      </c>
      <c r="AC15" s="43" t="n">
        <v>309998</v>
      </c>
      <c r="AD15" s="43" t="n">
        <v>21360</v>
      </c>
      <c r="AE15" s="43" t="n">
        <v>761605</v>
      </c>
      <c r="AF15" s="43" t="n">
        <v>0</v>
      </c>
      <c r="AG15" s="43" t="n">
        <v>1476101</v>
      </c>
      <c r="AH15" s="43" t="n">
        <v>18679446.33</v>
      </c>
      <c r="AI15" s="43" t="n">
        <v>17203345.33</v>
      </c>
      <c r="AJ15" s="46" t="n">
        <v>163670</v>
      </c>
    </row>
    <row r="16" customFormat="false" ht="12.75" hidden="false" customHeight="false" outlineLevel="0" collapsed="false">
      <c r="A16" s="45" t="n">
        <v>23</v>
      </c>
      <c r="B16" s="45" t="n">
        <v>1</v>
      </c>
      <c r="C16" s="41" t="s">
        <v>631</v>
      </c>
      <c r="D16" s="43" t="n">
        <v>893</v>
      </c>
      <c r="E16" s="43" t="n">
        <v>1033.81</v>
      </c>
      <c r="F16" s="43" t="n">
        <v>1040.09</v>
      </c>
      <c r="G16" s="43" t="n">
        <v>893</v>
      </c>
      <c r="H16" s="43" t="n">
        <v>1033.81</v>
      </c>
      <c r="I16" s="43" t="n">
        <v>1040.09</v>
      </c>
      <c r="J16" s="43" t="n">
        <v>5329421</v>
      </c>
      <c r="K16" s="43" t="n">
        <v>0</v>
      </c>
      <c r="L16" s="43" t="n">
        <v>459175</v>
      </c>
      <c r="M16" s="43" t="n">
        <v>14160</v>
      </c>
      <c r="N16" s="43" t="n">
        <v>0</v>
      </c>
      <c r="O16" s="43" t="n">
        <v>0</v>
      </c>
      <c r="P16" s="43" t="n">
        <v>211482</v>
      </c>
      <c r="Q16" s="43" t="n">
        <v>207727</v>
      </c>
      <c r="R16" s="43" t="n">
        <v>94037</v>
      </c>
      <c r="S16" s="43" t="n">
        <v>12481</v>
      </c>
      <c r="T16" s="43" t="n">
        <v>33106</v>
      </c>
      <c r="U16" s="43" t="n">
        <v>-64676.27</v>
      </c>
      <c r="V16" s="43" t="n">
        <v>0</v>
      </c>
      <c r="W16" s="43" t="n">
        <v>0</v>
      </c>
      <c r="X16" s="43" t="n">
        <v>0</v>
      </c>
      <c r="Y16" s="43" t="n">
        <v>1040090</v>
      </c>
      <c r="Z16" s="43" t="n">
        <v>0</v>
      </c>
      <c r="AA16" s="43" t="n">
        <v>7401679</v>
      </c>
      <c r="AB16" s="43" t="n">
        <v>143073</v>
      </c>
      <c r="AC16" s="43" t="n">
        <v>65682</v>
      </c>
      <c r="AD16" s="43" t="n">
        <v>23123</v>
      </c>
      <c r="AE16" s="43" t="n">
        <v>820554</v>
      </c>
      <c r="AF16" s="43" t="n">
        <v>0</v>
      </c>
      <c r="AG16" s="43" t="n">
        <v>1052432</v>
      </c>
      <c r="AH16" s="43" t="n">
        <v>7337002.73</v>
      </c>
      <c r="AI16" s="43" t="n">
        <v>6284570.73</v>
      </c>
      <c r="AJ16" s="46" t="n">
        <v>57205</v>
      </c>
    </row>
    <row r="17" customFormat="false" ht="12.75" hidden="false" customHeight="false" outlineLevel="0" collapsed="false">
      <c r="A17" s="45" t="n">
        <v>25</v>
      </c>
      <c r="B17" s="45" t="n">
        <v>1</v>
      </c>
      <c r="C17" s="41" t="s">
        <v>632</v>
      </c>
      <c r="D17" s="43" t="n">
        <v>76</v>
      </c>
      <c r="E17" s="43" t="n">
        <v>80.57</v>
      </c>
      <c r="F17" s="43" t="n">
        <v>80.57</v>
      </c>
      <c r="G17" s="43" t="n">
        <v>70</v>
      </c>
      <c r="H17" s="43" t="n">
        <v>73.62</v>
      </c>
      <c r="I17" s="43" t="n">
        <v>73.62</v>
      </c>
      <c r="J17" s="43" t="n">
        <v>377229</v>
      </c>
      <c r="K17" s="43" t="n">
        <v>0</v>
      </c>
      <c r="L17" s="43" t="n">
        <v>166463</v>
      </c>
      <c r="M17" s="43" t="n">
        <v>0</v>
      </c>
      <c r="N17" s="43" t="n">
        <v>0</v>
      </c>
      <c r="O17" s="43" t="n">
        <v>0</v>
      </c>
      <c r="P17" s="43" t="n">
        <v>7085</v>
      </c>
      <c r="Q17" s="43" t="n">
        <v>13178</v>
      </c>
      <c r="R17" s="43" t="n">
        <v>10466.83658</v>
      </c>
      <c r="S17" s="43" t="n">
        <v>883</v>
      </c>
      <c r="T17" s="43" t="n">
        <v>14030</v>
      </c>
      <c r="U17" s="43" t="n">
        <v>-1771.2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589334.83658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587563.63658</v>
      </c>
      <c r="AI17" s="43" t="n">
        <v>587563.63658</v>
      </c>
      <c r="AJ17" s="46" t="n">
        <v>4049</v>
      </c>
    </row>
    <row r="18" customFormat="false" ht="12.75" hidden="false" customHeight="false" outlineLevel="0" collapsed="false">
      <c r="A18" s="45" t="n">
        <v>31</v>
      </c>
      <c r="B18" s="45" t="n">
        <v>1</v>
      </c>
      <c r="C18" s="41" t="s">
        <v>633</v>
      </c>
      <c r="D18" s="43" t="n">
        <v>5099</v>
      </c>
      <c r="E18" s="43" t="n">
        <v>5921.49</v>
      </c>
      <c r="F18" s="43" t="n">
        <v>5921.49</v>
      </c>
      <c r="G18" s="43" t="n">
        <v>4626</v>
      </c>
      <c r="H18" s="43" t="n">
        <v>5328.31</v>
      </c>
      <c r="I18" s="43" t="n">
        <v>5334.65</v>
      </c>
      <c r="J18" s="43" t="n">
        <v>27334747</v>
      </c>
      <c r="K18" s="43" t="n">
        <v>275140</v>
      </c>
      <c r="L18" s="43" t="n">
        <v>3559769</v>
      </c>
      <c r="M18" s="43" t="n">
        <v>14068</v>
      </c>
      <c r="N18" s="43" t="n">
        <v>0</v>
      </c>
      <c r="O18" s="43" t="n">
        <v>0</v>
      </c>
      <c r="P18" s="43" t="n">
        <v>719272</v>
      </c>
      <c r="Q18" s="43" t="n">
        <v>1029937</v>
      </c>
      <c r="R18" s="43" t="n">
        <v>585535</v>
      </c>
      <c r="S18" s="43" t="n">
        <v>64016</v>
      </c>
      <c r="T18" s="43" t="n">
        <v>3491</v>
      </c>
      <c r="U18" s="43" t="n">
        <v>-245488.19</v>
      </c>
      <c r="V18" s="43" t="n">
        <v>-98435</v>
      </c>
      <c r="W18" s="43" t="n">
        <v>193152</v>
      </c>
      <c r="X18" s="43" t="n">
        <v>0</v>
      </c>
      <c r="Y18" s="43" t="n">
        <v>2966666</v>
      </c>
      <c r="Z18" s="43" t="n">
        <v>0</v>
      </c>
      <c r="AA18" s="43" t="n">
        <v>36647358</v>
      </c>
      <c r="AB18" s="43" t="n">
        <v>556695</v>
      </c>
      <c r="AC18" s="43" t="n">
        <v>391589</v>
      </c>
      <c r="AD18" s="43" t="n">
        <v>2335</v>
      </c>
      <c r="AE18" s="43" t="n">
        <v>1984023</v>
      </c>
      <c r="AF18" s="43" t="n">
        <v>0</v>
      </c>
      <c r="AG18" s="43" t="n">
        <v>2934642</v>
      </c>
      <c r="AH18" s="43" t="n">
        <v>36401869.81</v>
      </c>
      <c r="AI18" s="43" t="n">
        <v>33467227.81</v>
      </c>
      <c r="AJ18" s="46" t="n">
        <v>293406</v>
      </c>
    </row>
    <row r="19" customFormat="false" ht="12.75" hidden="false" customHeight="false" outlineLevel="0" collapsed="false">
      <c r="A19" s="45" t="n">
        <v>32</v>
      </c>
      <c r="B19" s="45" t="n">
        <v>1</v>
      </c>
      <c r="C19" s="41" t="s">
        <v>634</v>
      </c>
      <c r="D19" s="43" t="n">
        <v>561</v>
      </c>
      <c r="E19" s="43" t="n">
        <v>647.83</v>
      </c>
      <c r="F19" s="43" t="n">
        <v>647.83</v>
      </c>
      <c r="G19" s="43" t="n">
        <v>648</v>
      </c>
      <c r="H19" s="43" t="n">
        <v>752.77</v>
      </c>
      <c r="I19" s="43" t="n">
        <v>754.56</v>
      </c>
      <c r="J19" s="43" t="n">
        <v>3866365</v>
      </c>
      <c r="K19" s="43" t="n">
        <v>0</v>
      </c>
      <c r="L19" s="43" t="n">
        <v>419666</v>
      </c>
      <c r="M19" s="43" t="n">
        <v>14345</v>
      </c>
      <c r="N19" s="43" t="n">
        <v>498</v>
      </c>
      <c r="O19" s="43" t="n">
        <v>240380</v>
      </c>
      <c r="P19" s="43" t="n">
        <v>225570</v>
      </c>
      <c r="Q19" s="43" t="n">
        <v>151727</v>
      </c>
      <c r="R19" s="43" t="n">
        <v>149666.19302</v>
      </c>
      <c r="S19" s="43" t="n">
        <v>9055</v>
      </c>
      <c r="T19" s="43" t="n">
        <v>31722</v>
      </c>
      <c r="U19" s="43" t="n">
        <v>-43063.37</v>
      </c>
      <c r="V19" s="43" t="n">
        <v>49</v>
      </c>
      <c r="W19" s="43" t="n">
        <v>0</v>
      </c>
      <c r="X19" s="43" t="n">
        <v>0</v>
      </c>
      <c r="Y19" s="43" t="n">
        <v>648</v>
      </c>
      <c r="Z19" s="43" t="n">
        <v>0</v>
      </c>
      <c r="AA19" s="43" t="n">
        <v>5109691.19302</v>
      </c>
      <c r="AB19" s="43" t="n">
        <v>67918</v>
      </c>
      <c r="AC19" s="43" t="n">
        <v>79660</v>
      </c>
      <c r="AD19" s="43" t="n">
        <v>16884</v>
      </c>
      <c r="AE19" s="43" t="n">
        <v>345</v>
      </c>
      <c r="AF19" s="43" t="n">
        <v>0</v>
      </c>
      <c r="AG19" s="43" t="n">
        <v>164807</v>
      </c>
      <c r="AH19" s="43" t="n">
        <v>5066627.82302</v>
      </c>
      <c r="AI19" s="43" t="n">
        <v>4901820.82302</v>
      </c>
      <c r="AJ19" s="46" t="n">
        <v>41501</v>
      </c>
    </row>
    <row r="20" customFormat="false" ht="12.75" hidden="false" customHeight="false" outlineLevel="0" collapsed="false">
      <c r="A20" s="45" t="n">
        <v>36</v>
      </c>
      <c r="B20" s="45" t="n">
        <v>1</v>
      </c>
      <c r="C20" s="41" t="s">
        <v>635</v>
      </c>
      <c r="D20" s="43" t="n">
        <v>187</v>
      </c>
      <c r="E20" s="43" t="n">
        <v>220.61</v>
      </c>
      <c r="F20" s="43" t="n">
        <v>221.21</v>
      </c>
      <c r="G20" s="43" t="n">
        <v>236</v>
      </c>
      <c r="H20" s="43" t="n">
        <v>276.78</v>
      </c>
      <c r="I20" s="43" t="n">
        <v>276.78</v>
      </c>
      <c r="J20" s="43" t="n">
        <v>1418221</v>
      </c>
      <c r="K20" s="43" t="n">
        <v>0</v>
      </c>
      <c r="L20" s="43" t="n">
        <v>453806</v>
      </c>
      <c r="M20" s="43" t="n">
        <v>0</v>
      </c>
      <c r="N20" s="43" t="n">
        <v>0</v>
      </c>
      <c r="O20" s="43" t="n">
        <v>549809</v>
      </c>
      <c r="P20" s="43" t="n">
        <v>152985</v>
      </c>
      <c r="Q20" s="43" t="n">
        <v>52336</v>
      </c>
      <c r="R20" s="43" t="n">
        <v>42356.63274</v>
      </c>
      <c r="S20" s="43" t="n">
        <v>3321</v>
      </c>
      <c r="T20" s="43" t="n">
        <v>41121</v>
      </c>
      <c r="U20" s="43" t="n">
        <v>-12849.41</v>
      </c>
      <c r="V20" s="43" t="n">
        <v>2147</v>
      </c>
      <c r="W20" s="43" t="n">
        <v>0</v>
      </c>
      <c r="X20" s="43" t="n">
        <v>0</v>
      </c>
      <c r="Y20" s="43" t="n">
        <v>11061</v>
      </c>
      <c r="Z20" s="43" t="n">
        <v>0</v>
      </c>
      <c r="AA20" s="43" t="n">
        <v>2727163.63274</v>
      </c>
      <c r="AB20" s="43" t="n">
        <v>22704</v>
      </c>
      <c r="AC20" s="43" t="n">
        <v>14046</v>
      </c>
      <c r="AD20" s="43" t="n">
        <v>13636</v>
      </c>
      <c r="AE20" s="43" t="n">
        <v>3668</v>
      </c>
      <c r="AF20" s="43" t="n">
        <v>0</v>
      </c>
      <c r="AG20" s="43" t="n">
        <v>54054</v>
      </c>
      <c r="AH20" s="43" t="n">
        <v>2714314.22274</v>
      </c>
      <c r="AI20" s="43" t="n">
        <v>2660260.22274</v>
      </c>
      <c r="AJ20" s="46" t="n">
        <v>15223</v>
      </c>
    </row>
    <row r="21" customFormat="false" ht="12.75" hidden="false" customHeight="false" outlineLevel="0" collapsed="false">
      <c r="A21" s="45" t="n">
        <v>38</v>
      </c>
      <c r="B21" s="45" t="n">
        <v>1</v>
      </c>
      <c r="C21" s="41" t="s">
        <v>636</v>
      </c>
      <c r="D21" s="43" t="n">
        <v>1389</v>
      </c>
      <c r="E21" s="43" t="n">
        <v>1575.01</v>
      </c>
      <c r="F21" s="43" t="n">
        <v>1657.66</v>
      </c>
      <c r="G21" s="43" t="n">
        <v>1359</v>
      </c>
      <c r="H21" s="43" t="n">
        <v>1517.12</v>
      </c>
      <c r="I21" s="43" t="n">
        <v>1517.12</v>
      </c>
      <c r="J21" s="43" t="n">
        <v>7773723</v>
      </c>
      <c r="K21" s="43" t="n">
        <v>0</v>
      </c>
      <c r="L21" s="43" t="n">
        <v>2719871</v>
      </c>
      <c r="M21" s="43" t="n">
        <v>178935</v>
      </c>
      <c r="N21" s="43" t="n">
        <v>0</v>
      </c>
      <c r="O21" s="43" t="n">
        <v>33968</v>
      </c>
      <c r="P21" s="43" t="n">
        <v>449175</v>
      </c>
      <c r="Q21" s="43" t="n">
        <v>286734</v>
      </c>
      <c r="R21" s="43" t="n">
        <v>109872</v>
      </c>
      <c r="S21" s="43" t="n">
        <v>18205</v>
      </c>
      <c r="T21" s="43" t="n">
        <v>300193</v>
      </c>
      <c r="U21" s="43" t="n">
        <v>-47091.85</v>
      </c>
      <c r="V21" s="43" t="n">
        <v>-74774</v>
      </c>
      <c r="W21" s="43" t="n">
        <v>0</v>
      </c>
      <c r="X21" s="43" t="n">
        <v>-6661</v>
      </c>
      <c r="Y21" s="43" t="n">
        <v>2143354</v>
      </c>
      <c r="Z21" s="43" t="n">
        <v>0</v>
      </c>
      <c r="AA21" s="43" t="n">
        <v>13932595</v>
      </c>
      <c r="AB21" s="43" t="n">
        <v>191</v>
      </c>
      <c r="AC21" s="43" t="n">
        <v>85</v>
      </c>
      <c r="AD21" s="43" t="n">
        <v>232</v>
      </c>
      <c r="AE21" s="43" t="n">
        <v>2237</v>
      </c>
      <c r="AF21" s="43" t="n">
        <v>0</v>
      </c>
      <c r="AG21" s="43" t="n">
        <v>2745</v>
      </c>
      <c r="AH21" s="43" t="n">
        <v>13885503.15</v>
      </c>
      <c r="AI21" s="43" t="n">
        <v>13882758.15</v>
      </c>
      <c r="AJ21" s="46" t="n">
        <v>83442</v>
      </c>
    </row>
    <row r="22" customFormat="false" ht="12.75" hidden="false" customHeight="false" outlineLevel="0" collapsed="false">
      <c r="A22" s="45" t="n">
        <v>47</v>
      </c>
      <c r="B22" s="45" t="n">
        <v>1</v>
      </c>
      <c r="C22" s="41" t="s">
        <v>637</v>
      </c>
      <c r="D22" s="43" t="n">
        <v>3452</v>
      </c>
      <c r="E22" s="43" t="n">
        <v>3996.98</v>
      </c>
      <c r="F22" s="43" t="n">
        <v>4012.97</v>
      </c>
      <c r="G22" s="43" t="n">
        <v>3664</v>
      </c>
      <c r="H22" s="43" t="n">
        <v>4229.08</v>
      </c>
      <c r="I22" s="43" t="n">
        <v>4239.2</v>
      </c>
      <c r="J22" s="43" t="n">
        <v>21721661</v>
      </c>
      <c r="K22" s="43" t="n">
        <v>0</v>
      </c>
      <c r="L22" s="43" t="n">
        <v>528054</v>
      </c>
      <c r="M22" s="43" t="n">
        <v>14135</v>
      </c>
      <c r="N22" s="43" t="n">
        <v>0</v>
      </c>
      <c r="O22" s="43" t="n">
        <v>0</v>
      </c>
      <c r="P22" s="43" t="n">
        <v>301376</v>
      </c>
      <c r="Q22" s="43" t="n">
        <v>819395</v>
      </c>
      <c r="R22" s="43" t="n">
        <v>350113</v>
      </c>
      <c r="S22" s="43" t="n">
        <v>50870</v>
      </c>
      <c r="T22" s="43" t="n">
        <v>28572</v>
      </c>
      <c r="U22" s="43" t="n">
        <v>-92040.04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23814176</v>
      </c>
      <c r="AB22" s="43" t="n">
        <v>361704</v>
      </c>
      <c r="AC22" s="43" t="n">
        <v>252441</v>
      </c>
      <c r="AD22" s="43" t="n">
        <v>20601</v>
      </c>
      <c r="AE22" s="43" t="n">
        <v>0</v>
      </c>
      <c r="AF22" s="43" t="n">
        <v>0</v>
      </c>
      <c r="AG22" s="43" t="n">
        <v>634746</v>
      </c>
      <c r="AH22" s="43" t="n">
        <v>23722135.96</v>
      </c>
      <c r="AI22" s="43" t="n">
        <v>23087389.96</v>
      </c>
      <c r="AJ22" s="46" t="n">
        <v>233156</v>
      </c>
    </row>
    <row r="23" customFormat="false" ht="12.75" hidden="false" customHeight="false" outlineLevel="0" collapsed="false">
      <c r="A23" s="45" t="n">
        <v>51</v>
      </c>
      <c r="B23" s="45" t="n">
        <v>1</v>
      </c>
      <c r="C23" s="41" t="s">
        <v>638</v>
      </c>
      <c r="D23" s="43" t="n">
        <v>1606</v>
      </c>
      <c r="E23" s="43" t="n">
        <v>1847.85</v>
      </c>
      <c r="F23" s="43" t="n">
        <v>1847.85</v>
      </c>
      <c r="G23" s="43" t="n">
        <v>1679</v>
      </c>
      <c r="H23" s="43" t="n">
        <v>1932.36</v>
      </c>
      <c r="I23" s="43" t="n">
        <v>1932.36</v>
      </c>
      <c r="J23" s="43" t="n">
        <v>9901413</v>
      </c>
      <c r="K23" s="43" t="n">
        <v>0</v>
      </c>
      <c r="L23" s="43" t="n">
        <v>348089</v>
      </c>
      <c r="M23" s="43" t="n">
        <v>14005</v>
      </c>
      <c r="N23" s="43" t="n">
        <v>0</v>
      </c>
      <c r="O23" s="43" t="n">
        <v>0</v>
      </c>
      <c r="P23" s="43" t="n">
        <v>263656</v>
      </c>
      <c r="Q23" s="43" t="n">
        <v>373371</v>
      </c>
      <c r="R23" s="43" t="n">
        <v>240009</v>
      </c>
      <c r="S23" s="43" t="n">
        <v>23188</v>
      </c>
      <c r="T23" s="43" t="n">
        <v>17198</v>
      </c>
      <c r="U23" s="43" t="n">
        <v>-79149.7</v>
      </c>
      <c r="V23" s="43" t="n">
        <v>8682</v>
      </c>
      <c r="W23" s="43" t="n">
        <v>0</v>
      </c>
      <c r="X23" s="43" t="n">
        <v>0</v>
      </c>
      <c r="Y23" s="43" t="n">
        <v>434245</v>
      </c>
      <c r="Z23" s="43" t="n">
        <v>0</v>
      </c>
      <c r="AA23" s="43" t="n">
        <v>11623856</v>
      </c>
      <c r="AB23" s="43" t="n">
        <v>163347</v>
      </c>
      <c r="AC23" s="43" t="n">
        <v>135084</v>
      </c>
      <c r="AD23" s="43" t="n">
        <v>9680</v>
      </c>
      <c r="AE23" s="43" t="n">
        <v>244406</v>
      </c>
      <c r="AF23" s="43" t="n">
        <v>0</v>
      </c>
      <c r="AG23" s="43" t="n">
        <v>552517</v>
      </c>
      <c r="AH23" s="43" t="n">
        <v>11544706.3</v>
      </c>
      <c r="AI23" s="43" t="n">
        <v>10992189.3</v>
      </c>
      <c r="AJ23" s="46" t="n">
        <v>106280</v>
      </c>
    </row>
    <row r="24" customFormat="false" ht="12.75" hidden="false" customHeight="false" outlineLevel="0" collapsed="false">
      <c r="A24" s="45" t="n">
        <v>62</v>
      </c>
      <c r="B24" s="45" t="n">
        <v>1</v>
      </c>
      <c r="C24" s="41" t="s">
        <v>639</v>
      </c>
      <c r="D24" s="43" t="n">
        <v>424</v>
      </c>
      <c r="E24" s="43" t="n">
        <v>494.51</v>
      </c>
      <c r="F24" s="43" t="n">
        <v>494.7</v>
      </c>
      <c r="G24" s="43" t="n">
        <v>454</v>
      </c>
      <c r="H24" s="43" t="n">
        <v>530.67</v>
      </c>
      <c r="I24" s="43" t="n">
        <v>530.88</v>
      </c>
      <c r="J24" s="43" t="n">
        <v>2720229</v>
      </c>
      <c r="K24" s="43" t="n">
        <v>0</v>
      </c>
      <c r="L24" s="43" t="n">
        <v>204930</v>
      </c>
      <c r="M24" s="43" t="n">
        <v>14075</v>
      </c>
      <c r="N24" s="43" t="n">
        <v>0</v>
      </c>
      <c r="O24" s="43" t="n">
        <v>203205</v>
      </c>
      <c r="P24" s="43" t="n">
        <v>120184</v>
      </c>
      <c r="Q24" s="43" t="n">
        <v>109319</v>
      </c>
      <c r="R24" s="43" t="n">
        <v>51731</v>
      </c>
      <c r="S24" s="43" t="n">
        <v>6371</v>
      </c>
      <c r="T24" s="43" t="n">
        <v>0</v>
      </c>
      <c r="U24" s="43" t="n">
        <v>-34115.06</v>
      </c>
      <c r="V24" s="43" t="n">
        <v>15764</v>
      </c>
      <c r="W24" s="43" t="n">
        <v>0</v>
      </c>
      <c r="X24" s="43" t="n">
        <v>0</v>
      </c>
      <c r="Y24" s="43" t="n">
        <v>445230</v>
      </c>
      <c r="Z24" s="43" t="n">
        <v>0</v>
      </c>
      <c r="AA24" s="43" t="n">
        <v>3891038</v>
      </c>
      <c r="AB24" s="43" t="n">
        <v>52918</v>
      </c>
      <c r="AC24" s="43" t="n">
        <v>22806</v>
      </c>
      <c r="AD24" s="43" t="n">
        <v>0</v>
      </c>
      <c r="AE24" s="43" t="n">
        <v>229567</v>
      </c>
      <c r="AF24" s="43" t="n">
        <v>0</v>
      </c>
      <c r="AG24" s="43" t="n">
        <v>305291</v>
      </c>
      <c r="AH24" s="43" t="n">
        <v>3856922.94</v>
      </c>
      <c r="AI24" s="43" t="n">
        <v>3551631.94</v>
      </c>
      <c r="AJ24" s="46" t="n">
        <v>29198</v>
      </c>
    </row>
    <row r="25" customFormat="false" ht="12.75" hidden="false" customHeight="false" outlineLevel="0" collapsed="false">
      <c r="A25" s="45" t="n">
        <v>75</v>
      </c>
      <c r="B25" s="45" t="n">
        <v>1</v>
      </c>
      <c r="C25" s="41" t="s">
        <v>640</v>
      </c>
      <c r="D25" s="43" t="n">
        <v>409</v>
      </c>
      <c r="E25" s="43" t="n">
        <v>469.32</v>
      </c>
      <c r="F25" s="43" t="n">
        <v>472.98</v>
      </c>
      <c r="G25" s="43" t="n">
        <v>601</v>
      </c>
      <c r="H25" s="43" t="n">
        <v>699.88</v>
      </c>
      <c r="I25" s="43" t="n">
        <v>705.57</v>
      </c>
      <c r="J25" s="43" t="n">
        <v>3615341</v>
      </c>
      <c r="K25" s="43" t="n">
        <v>0</v>
      </c>
      <c r="L25" s="43" t="n">
        <v>32257</v>
      </c>
      <c r="M25" s="43" t="n">
        <v>0</v>
      </c>
      <c r="N25" s="43" t="n">
        <v>0</v>
      </c>
      <c r="O25" s="43" t="n">
        <v>0</v>
      </c>
      <c r="P25" s="43" t="n">
        <v>100048</v>
      </c>
      <c r="Q25" s="43" t="n">
        <v>138934</v>
      </c>
      <c r="R25" s="43" t="n">
        <v>77571.64212</v>
      </c>
      <c r="S25" s="43" t="n">
        <v>8467</v>
      </c>
      <c r="T25" s="43" t="n">
        <v>3725</v>
      </c>
      <c r="U25" s="43" t="n">
        <v>-23932.23</v>
      </c>
      <c r="V25" s="43" t="n">
        <v>47008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4023351.64212</v>
      </c>
      <c r="AB25" s="43" t="n">
        <v>60596</v>
      </c>
      <c r="AC25" s="43" t="n">
        <v>64743</v>
      </c>
      <c r="AD25" s="43" t="n">
        <v>3109</v>
      </c>
      <c r="AE25" s="43" t="n">
        <v>0</v>
      </c>
      <c r="AF25" s="43" t="n">
        <v>0</v>
      </c>
      <c r="AG25" s="43" t="n">
        <v>128448</v>
      </c>
      <c r="AH25" s="43" t="n">
        <v>3999419.41212</v>
      </c>
      <c r="AI25" s="43" t="n">
        <v>3870971.41212</v>
      </c>
      <c r="AJ25" s="46" t="n">
        <v>38806</v>
      </c>
    </row>
    <row r="26" customFormat="false" ht="12.75" hidden="false" customHeight="false" outlineLevel="0" collapsed="false">
      <c r="A26" s="45" t="n">
        <v>77</v>
      </c>
      <c r="B26" s="45" t="n">
        <v>1</v>
      </c>
      <c r="C26" s="41" t="s">
        <v>641</v>
      </c>
      <c r="D26" s="43" t="n">
        <v>7132</v>
      </c>
      <c r="E26" s="43" t="n">
        <v>8184.26</v>
      </c>
      <c r="F26" s="43" t="n">
        <v>8184.26</v>
      </c>
      <c r="G26" s="43" t="n">
        <v>7143</v>
      </c>
      <c r="H26" s="43" t="n">
        <v>8205.58</v>
      </c>
      <c r="I26" s="43" t="n">
        <v>8205.58</v>
      </c>
      <c r="J26" s="43" t="n">
        <v>42045392</v>
      </c>
      <c r="K26" s="43" t="n">
        <v>482231</v>
      </c>
      <c r="L26" s="43" t="n">
        <v>2261780</v>
      </c>
      <c r="M26" s="43" t="n">
        <v>282070</v>
      </c>
      <c r="N26" s="43" t="n">
        <v>0</v>
      </c>
      <c r="O26" s="43" t="n">
        <v>0</v>
      </c>
      <c r="P26" s="43" t="n">
        <v>348198</v>
      </c>
      <c r="Q26" s="43" t="n">
        <v>1765418</v>
      </c>
      <c r="R26" s="43" t="n">
        <v>871359</v>
      </c>
      <c r="S26" s="43" t="n">
        <v>98467</v>
      </c>
      <c r="T26" s="43" t="n">
        <v>216053</v>
      </c>
      <c r="U26" s="43" t="n">
        <v>-310807.57</v>
      </c>
      <c r="V26" s="43" t="n">
        <v>0</v>
      </c>
      <c r="W26" s="43" t="n">
        <v>0</v>
      </c>
      <c r="X26" s="43" t="n">
        <v>-25722</v>
      </c>
      <c r="Y26" s="43" t="n">
        <v>5235226</v>
      </c>
      <c r="Z26" s="43" t="n">
        <v>0</v>
      </c>
      <c r="AA26" s="43" t="n">
        <v>53580472</v>
      </c>
      <c r="AB26" s="43" t="n">
        <v>1158210</v>
      </c>
      <c r="AC26" s="43" t="n">
        <v>871359</v>
      </c>
      <c r="AD26" s="43" t="n">
        <v>216053</v>
      </c>
      <c r="AE26" s="43" t="n">
        <v>5211405.99</v>
      </c>
      <c r="AF26" s="43" t="n">
        <v>0</v>
      </c>
      <c r="AG26" s="43" t="n">
        <v>7457027.99</v>
      </c>
      <c r="AH26" s="43" t="n">
        <v>53269664.43</v>
      </c>
      <c r="AI26" s="43" t="n">
        <v>45812636.44</v>
      </c>
      <c r="AJ26" s="46" t="n">
        <v>451307</v>
      </c>
    </row>
    <row r="27" customFormat="false" ht="12.75" hidden="false" customHeight="false" outlineLevel="0" collapsed="false">
      <c r="A27" s="45" t="n">
        <v>81</v>
      </c>
      <c r="B27" s="45" t="n">
        <v>1</v>
      </c>
      <c r="C27" s="41" t="s">
        <v>642</v>
      </c>
      <c r="D27" s="43" t="n">
        <v>187</v>
      </c>
      <c r="E27" s="43" t="n">
        <v>219.57</v>
      </c>
      <c r="F27" s="43" t="n">
        <v>223.38</v>
      </c>
      <c r="G27" s="43" t="n">
        <v>148</v>
      </c>
      <c r="H27" s="43" t="n">
        <v>173.11</v>
      </c>
      <c r="I27" s="43" t="n">
        <v>175.99</v>
      </c>
      <c r="J27" s="43" t="n">
        <v>901773</v>
      </c>
      <c r="K27" s="43" t="n">
        <v>0</v>
      </c>
      <c r="L27" s="43" t="n">
        <v>80995</v>
      </c>
      <c r="M27" s="43" t="n">
        <v>0</v>
      </c>
      <c r="N27" s="43" t="n">
        <v>0</v>
      </c>
      <c r="O27" s="43" t="n">
        <v>0</v>
      </c>
      <c r="P27" s="43" t="n">
        <v>48711</v>
      </c>
      <c r="Q27" s="43" t="n">
        <v>36483</v>
      </c>
      <c r="R27" s="43" t="n">
        <v>8096</v>
      </c>
      <c r="S27" s="43" t="n">
        <v>2112</v>
      </c>
      <c r="T27" s="43" t="n">
        <v>16181</v>
      </c>
      <c r="U27" s="43" t="n">
        <v>-11802.37</v>
      </c>
      <c r="V27" s="43" t="n">
        <v>-15492</v>
      </c>
      <c r="W27" s="43" t="n">
        <v>0</v>
      </c>
      <c r="X27" s="43" t="n">
        <v>0</v>
      </c>
      <c r="Y27" s="43" t="n">
        <v>323653</v>
      </c>
      <c r="Z27" s="43" t="n">
        <v>0</v>
      </c>
      <c r="AA27" s="43" t="n">
        <v>1402512</v>
      </c>
      <c r="AB27" s="43" t="n">
        <v>36483</v>
      </c>
      <c r="AC27" s="43" t="n">
        <v>2459</v>
      </c>
      <c r="AD27" s="43" t="n">
        <v>4915</v>
      </c>
      <c r="AE27" s="43" t="n">
        <v>149174</v>
      </c>
      <c r="AF27" s="43" t="n">
        <v>0</v>
      </c>
      <c r="AG27" s="43" t="n">
        <v>193031</v>
      </c>
      <c r="AH27" s="43" t="n">
        <v>1390709.63</v>
      </c>
      <c r="AI27" s="43" t="n">
        <v>1197678.63</v>
      </c>
      <c r="AJ27" s="46" t="n">
        <v>9679</v>
      </c>
    </row>
    <row r="28" customFormat="false" ht="12.75" hidden="false" customHeight="false" outlineLevel="0" collapsed="false">
      <c r="A28" s="45" t="n">
        <v>84</v>
      </c>
      <c r="B28" s="45" t="n">
        <v>1</v>
      </c>
      <c r="C28" s="41" t="s">
        <v>643</v>
      </c>
      <c r="D28" s="43" t="n">
        <v>600</v>
      </c>
      <c r="E28" s="43" t="n">
        <v>699.56</v>
      </c>
      <c r="F28" s="43" t="n">
        <v>703.66</v>
      </c>
      <c r="G28" s="43" t="n">
        <v>591</v>
      </c>
      <c r="H28" s="43" t="n">
        <v>689.58</v>
      </c>
      <c r="I28" s="43" t="n">
        <v>693.52</v>
      </c>
      <c r="J28" s="43" t="n">
        <v>3553596</v>
      </c>
      <c r="K28" s="43" t="n">
        <v>16840</v>
      </c>
      <c r="L28" s="43" t="n">
        <v>535895</v>
      </c>
      <c r="M28" s="43" t="n">
        <v>66500</v>
      </c>
      <c r="N28" s="43" t="n">
        <v>0</v>
      </c>
      <c r="O28" s="43" t="n">
        <v>50652</v>
      </c>
      <c r="P28" s="43" t="n">
        <v>136101</v>
      </c>
      <c r="Q28" s="43" t="n">
        <v>144197</v>
      </c>
      <c r="R28" s="43" t="n">
        <v>94391.93804</v>
      </c>
      <c r="S28" s="43" t="n">
        <v>8322</v>
      </c>
      <c r="T28" s="43" t="n">
        <v>7109</v>
      </c>
      <c r="U28" s="43" t="n">
        <v>-30487.04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4613603.93804</v>
      </c>
      <c r="AB28" s="43" t="n">
        <v>105624</v>
      </c>
      <c r="AC28" s="43" t="n">
        <v>59243</v>
      </c>
      <c r="AD28" s="43" t="n">
        <v>4462</v>
      </c>
      <c r="AE28" s="43" t="n">
        <v>0</v>
      </c>
      <c r="AF28" s="43" t="n">
        <v>0</v>
      </c>
      <c r="AG28" s="43" t="n">
        <v>169329</v>
      </c>
      <c r="AH28" s="43" t="n">
        <v>4583116.89804</v>
      </c>
      <c r="AI28" s="43" t="n">
        <v>4413787.89804</v>
      </c>
      <c r="AJ28" s="46" t="n">
        <v>38144</v>
      </c>
    </row>
    <row r="29" customFormat="false" ht="12.75" hidden="false" customHeight="false" outlineLevel="0" collapsed="false">
      <c r="A29" s="45" t="n">
        <v>85</v>
      </c>
      <c r="B29" s="45" t="n">
        <v>1</v>
      </c>
      <c r="C29" s="41" t="s">
        <v>644</v>
      </c>
      <c r="D29" s="43" t="n">
        <v>495</v>
      </c>
      <c r="E29" s="43" t="n">
        <v>580.53</v>
      </c>
      <c r="F29" s="43" t="n">
        <v>580.82</v>
      </c>
      <c r="G29" s="43" t="n">
        <v>563</v>
      </c>
      <c r="H29" s="43" t="n">
        <v>661.47</v>
      </c>
      <c r="I29" s="43" t="n">
        <v>667.76</v>
      </c>
      <c r="J29" s="43" t="n">
        <v>3421602</v>
      </c>
      <c r="K29" s="43" t="n">
        <v>0</v>
      </c>
      <c r="L29" s="43" t="n">
        <v>112238</v>
      </c>
      <c r="M29" s="43" t="n">
        <v>14098</v>
      </c>
      <c r="N29" s="43" t="n">
        <v>0</v>
      </c>
      <c r="O29" s="43" t="n">
        <v>0</v>
      </c>
      <c r="P29" s="43" t="n">
        <v>119735</v>
      </c>
      <c r="Q29" s="43" t="n">
        <v>133398</v>
      </c>
      <c r="R29" s="43" t="n">
        <v>74290</v>
      </c>
      <c r="S29" s="43" t="n">
        <v>8013</v>
      </c>
      <c r="T29" s="43" t="n">
        <v>8087</v>
      </c>
      <c r="U29" s="43" t="n">
        <v>-33044.71</v>
      </c>
      <c r="V29" s="43" t="n">
        <v>30659</v>
      </c>
      <c r="W29" s="43" t="n">
        <v>0</v>
      </c>
      <c r="X29" s="43" t="n">
        <v>0</v>
      </c>
      <c r="Y29" s="43" t="n">
        <v>348492</v>
      </c>
      <c r="Z29" s="43" t="n">
        <v>0</v>
      </c>
      <c r="AA29" s="43" t="n">
        <v>4270612</v>
      </c>
      <c r="AB29" s="43" t="n">
        <v>65383</v>
      </c>
      <c r="AC29" s="43" t="n">
        <v>27390</v>
      </c>
      <c r="AD29" s="43" t="n">
        <v>2982</v>
      </c>
      <c r="AE29" s="43" t="n">
        <v>128488</v>
      </c>
      <c r="AF29" s="43" t="n">
        <v>0</v>
      </c>
      <c r="AG29" s="43" t="n">
        <v>224243</v>
      </c>
      <c r="AH29" s="43" t="n">
        <v>4237567.29</v>
      </c>
      <c r="AI29" s="43" t="n">
        <v>4013324.29</v>
      </c>
      <c r="AJ29" s="46" t="n">
        <v>36727</v>
      </c>
    </row>
    <row r="30" customFormat="false" ht="12.75" hidden="false" customHeight="false" outlineLevel="0" collapsed="false">
      <c r="A30" s="45" t="n">
        <v>88</v>
      </c>
      <c r="B30" s="45" t="n">
        <v>1</v>
      </c>
      <c r="C30" s="41" t="s">
        <v>645</v>
      </c>
      <c r="D30" s="43" t="n">
        <v>2026</v>
      </c>
      <c r="E30" s="43" t="n">
        <v>2362.6</v>
      </c>
      <c r="F30" s="43" t="n">
        <v>2375.34</v>
      </c>
      <c r="G30" s="43" t="n">
        <v>2010</v>
      </c>
      <c r="H30" s="43" t="n">
        <v>2347.35</v>
      </c>
      <c r="I30" s="43" t="n">
        <v>2360.38</v>
      </c>
      <c r="J30" s="43" t="n">
        <v>12094587</v>
      </c>
      <c r="K30" s="43" t="n">
        <v>77895</v>
      </c>
      <c r="L30" s="43" t="n">
        <v>220805</v>
      </c>
      <c r="M30" s="43" t="n">
        <v>14253</v>
      </c>
      <c r="N30" s="43" t="n">
        <v>0</v>
      </c>
      <c r="O30" s="43" t="n">
        <v>0</v>
      </c>
      <c r="P30" s="43" t="n">
        <v>313486</v>
      </c>
      <c r="Q30" s="43" t="n">
        <v>505169</v>
      </c>
      <c r="R30" s="43" t="n">
        <v>238243</v>
      </c>
      <c r="S30" s="43" t="n">
        <v>28325</v>
      </c>
      <c r="T30" s="43" t="n">
        <v>0</v>
      </c>
      <c r="U30" s="43" t="n">
        <v>-144724.29</v>
      </c>
      <c r="V30" s="43" t="n">
        <v>-1357</v>
      </c>
      <c r="W30" s="43" t="n">
        <v>0</v>
      </c>
      <c r="X30" s="43" t="n">
        <v>0</v>
      </c>
      <c r="Y30" s="43" t="n">
        <v>1790603</v>
      </c>
      <c r="Z30" s="43" t="n">
        <v>0</v>
      </c>
      <c r="AA30" s="43" t="n">
        <v>15282009</v>
      </c>
      <c r="AB30" s="43" t="n">
        <v>326837</v>
      </c>
      <c r="AC30" s="43" t="n">
        <v>207962</v>
      </c>
      <c r="AD30" s="43" t="n">
        <v>0</v>
      </c>
      <c r="AE30" s="43" t="n">
        <v>1579268</v>
      </c>
      <c r="AF30" s="43" t="n">
        <v>0</v>
      </c>
      <c r="AG30" s="43" t="n">
        <v>2114067</v>
      </c>
      <c r="AH30" s="43" t="n">
        <v>15137284.71</v>
      </c>
      <c r="AI30" s="43" t="n">
        <v>13023217.71</v>
      </c>
      <c r="AJ30" s="46" t="n">
        <v>129821</v>
      </c>
    </row>
    <row r="31" customFormat="false" ht="12.75" hidden="false" customHeight="false" outlineLevel="0" collapsed="false">
      <c r="A31" s="45" t="n">
        <v>91</v>
      </c>
      <c r="B31" s="45" t="n">
        <v>1</v>
      </c>
      <c r="C31" s="41" t="s">
        <v>646</v>
      </c>
      <c r="D31" s="43" t="n">
        <v>658</v>
      </c>
      <c r="E31" s="43" t="n">
        <v>757.91</v>
      </c>
      <c r="F31" s="43" t="n">
        <v>757.91</v>
      </c>
      <c r="G31" s="43" t="n">
        <v>688</v>
      </c>
      <c r="H31" s="43" t="n">
        <v>791.55</v>
      </c>
      <c r="I31" s="43" t="n">
        <v>791.55</v>
      </c>
      <c r="J31" s="43" t="n">
        <v>4055902</v>
      </c>
      <c r="K31" s="43" t="n">
        <v>0</v>
      </c>
      <c r="L31" s="43" t="n">
        <v>206866</v>
      </c>
      <c r="M31" s="43" t="n">
        <v>14013</v>
      </c>
      <c r="N31" s="43" t="n">
        <v>0</v>
      </c>
      <c r="O31" s="43" t="n">
        <v>0</v>
      </c>
      <c r="P31" s="43" t="n">
        <v>143071</v>
      </c>
      <c r="Q31" s="43" t="n">
        <v>158334</v>
      </c>
      <c r="R31" s="43" t="n">
        <v>99454</v>
      </c>
      <c r="S31" s="43" t="n">
        <v>9499</v>
      </c>
      <c r="T31" s="43" t="n">
        <v>12332</v>
      </c>
      <c r="U31" s="43" t="n">
        <v>-35940.61</v>
      </c>
      <c r="V31" s="43" t="n">
        <v>3184</v>
      </c>
      <c r="W31" s="43" t="n">
        <v>0</v>
      </c>
      <c r="X31" s="43" t="n">
        <v>-6661</v>
      </c>
      <c r="Y31" s="43" t="n">
        <v>151726</v>
      </c>
      <c r="Z31" s="43" t="n">
        <v>0</v>
      </c>
      <c r="AA31" s="43" t="n">
        <v>4847720</v>
      </c>
      <c r="AB31" s="43" t="n">
        <v>70725</v>
      </c>
      <c r="AC31" s="43" t="n">
        <v>52438</v>
      </c>
      <c r="AD31" s="43" t="n">
        <v>6502</v>
      </c>
      <c r="AE31" s="43" t="n">
        <v>79999</v>
      </c>
      <c r="AF31" s="43" t="n">
        <v>0</v>
      </c>
      <c r="AG31" s="43" t="n">
        <v>209664</v>
      </c>
      <c r="AH31" s="43" t="n">
        <v>4811779.39</v>
      </c>
      <c r="AI31" s="43" t="n">
        <v>4602115.39</v>
      </c>
      <c r="AJ31" s="46" t="n">
        <v>43535</v>
      </c>
    </row>
    <row r="32" customFormat="false" ht="12.75" hidden="false" customHeight="false" outlineLevel="0" collapsed="false">
      <c r="A32" s="45" t="n">
        <v>93</v>
      </c>
      <c r="B32" s="45" t="n">
        <v>1</v>
      </c>
      <c r="C32" s="41" t="s">
        <v>647</v>
      </c>
      <c r="D32" s="43" t="n">
        <v>746</v>
      </c>
      <c r="E32" s="43" t="n">
        <v>858.96</v>
      </c>
      <c r="F32" s="43" t="n">
        <v>866.3</v>
      </c>
      <c r="G32" s="43" t="n">
        <v>567</v>
      </c>
      <c r="H32" s="43" t="n">
        <v>656.79</v>
      </c>
      <c r="I32" s="43" t="n">
        <v>664.73</v>
      </c>
      <c r="J32" s="43" t="n">
        <v>3406077</v>
      </c>
      <c r="K32" s="43" t="n">
        <v>0</v>
      </c>
      <c r="L32" s="43" t="n">
        <v>207055</v>
      </c>
      <c r="M32" s="43" t="n">
        <v>0</v>
      </c>
      <c r="N32" s="43" t="n">
        <v>15575</v>
      </c>
      <c r="O32" s="43" t="n">
        <v>0</v>
      </c>
      <c r="P32" s="43" t="n">
        <v>86467</v>
      </c>
      <c r="Q32" s="43" t="n">
        <v>145170</v>
      </c>
      <c r="R32" s="43" t="n">
        <v>70194</v>
      </c>
      <c r="S32" s="43" t="n">
        <v>7977</v>
      </c>
      <c r="T32" s="43" t="n">
        <v>1088</v>
      </c>
      <c r="U32" s="43" t="n">
        <v>-34496.59</v>
      </c>
      <c r="V32" s="43" t="n">
        <v>-37578</v>
      </c>
      <c r="W32" s="43" t="n">
        <v>0</v>
      </c>
      <c r="X32" s="43" t="n">
        <v>0</v>
      </c>
      <c r="Y32" s="43" t="n">
        <v>433150</v>
      </c>
      <c r="Z32" s="43" t="n">
        <v>0</v>
      </c>
      <c r="AA32" s="43" t="n">
        <v>4335175</v>
      </c>
      <c r="AB32" s="43" t="n">
        <v>84660</v>
      </c>
      <c r="AC32" s="43" t="n">
        <v>44100</v>
      </c>
      <c r="AD32" s="43" t="n">
        <v>684</v>
      </c>
      <c r="AE32" s="43" t="n">
        <v>272130</v>
      </c>
      <c r="AF32" s="43" t="n">
        <v>0</v>
      </c>
      <c r="AG32" s="43" t="n">
        <v>401574</v>
      </c>
      <c r="AH32" s="43" t="n">
        <v>4300678.41</v>
      </c>
      <c r="AI32" s="43" t="n">
        <v>3899104.41</v>
      </c>
      <c r="AJ32" s="46" t="n">
        <v>36560</v>
      </c>
    </row>
    <row r="33" customFormat="false" ht="12.75" hidden="false" customHeight="false" outlineLevel="0" collapsed="false">
      <c r="A33" s="45" t="n">
        <v>94</v>
      </c>
      <c r="B33" s="45" t="n">
        <v>1</v>
      </c>
      <c r="C33" s="41" t="s">
        <v>648</v>
      </c>
      <c r="D33" s="43" t="n">
        <v>2288</v>
      </c>
      <c r="E33" s="43" t="n">
        <v>2637.75</v>
      </c>
      <c r="F33" s="43" t="n">
        <v>2650.14</v>
      </c>
      <c r="G33" s="43" t="n">
        <v>2537</v>
      </c>
      <c r="H33" s="43" t="n">
        <v>2914.99</v>
      </c>
      <c r="I33" s="43" t="n">
        <v>2925.7</v>
      </c>
      <c r="J33" s="43" t="n">
        <v>14991287</v>
      </c>
      <c r="K33" s="43" t="n">
        <v>95839</v>
      </c>
      <c r="L33" s="43" t="n">
        <v>1439353</v>
      </c>
      <c r="M33" s="43" t="n">
        <v>14022</v>
      </c>
      <c r="N33" s="43" t="n">
        <v>0</v>
      </c>
      <c r="O33" s="43" t="n">
        <v>0</v>
      </c>
      <c r="P33" s="43" t="n">
        <v>215979</v>
      </c>
      <c r="Q33" s="43" t="n">
        <v>622948</v>
      </c>
      <c r="R33" s="43" t="n">
        <v>380768</v>
      </c>
      <c r="S33" s="43" t="n">
        <v>35108</v>
      </c>
      <c r="T33" s="43" t="n">
        <v>4640</v>
      </c>
      <c r="U33" s="43" t="n">
        <v>-120673.48</v>
      </c>
      <c r="V33" s="43" t="n">
        <v>9995</v>
      </c>
      <c r="W33" s="43" t="n">
        <v>0</v>
      </c>
      <c r="X33" s="43" t="n">
        <v>0</v>
      </c>
      <c r="Y33" s="43" t="n">
        <v>258680</v>
      </c>
      <c r="Z33" s="43" t="n">
        <v>0</v>
      </c>
      <c r="AA33" s="43" t="n">
        <v>18068619</v>
      </c>
      <c r="AB33" s="43" t="n">
        <v>234023</v>
      </c>
      <c r="AC33" s="43" t="n">
        <v>240131</v>
      </c>
      <c r="AD33" s="43" t="n">
        <v>2926</v>
      </c>
      <c r="AE33" s="43" t="n">
        <v>163137</v>
      </c>
      <c r="AF33" s="43" t="n">
        <v>0</v>
      </c>
      <c r="AG33" s="43" t="n">
        <v>640217</v>
      </c>
      <c r="AH33" s="43" t="n">
        <v>17947945.52</v>
      </c>
      <c r="AI33" s="43" t="n">
        <v>17307728.52</v>
      </c>
      <c r="AJ33" s="46" t="n">
        <v>160914</v>
      </c>
    </row>
    <row r="34" customFormat="false" ht="12.75" hidden="false" customHeight="false" outlineLevel="0" collapsed="false">
      <c r="A34" s="45" t="n">
        <v>95</v>
      </c>
      <c r="B34" s="45" t="n">
        <v>1</v>
      </c>
      <c r="C34" s="41" t="s">
        <v>649</v>
      </c>
      <c r="D34" s="43" t="n">
        <v>266</v>
      </c>
      <c r="E34" s="43" t="n">
        <v>305.85</v>
      </c>
      <c r="F34" s="43" t="n">
        <v>308</v>
      </c>
      <c r="G34" s="43" t="n">
        <v>307</v>
      </c>
      <c r="H34" s="43" t="n">
        <v>355.77</v>
      </c>
      <c r="I34" s="43" t="n">
        <v>358.63</v>
      </c>
      <c r="J34" s="43" t="n">
        <v>1837620</v>
      </c>
      <c r="K34" s="43" t="n">
        <v>0</v>
      </c>
      <c r="L34" s="43" t="n">
        <v>131099</v>
      </c>
      <c r="M34" s="43" t="n">
        <v>0</v>
      </c>
      <c r="N34" s="43" t="n">
        <v>0</v>
      </c>
      <c r="O34" s="43" t="n">
        <v>368342</v>
      </c>
      <c r="P34" s="43" t="n">
        <v>109759</v>
      </c>
      <c r="Q34" s="43" t="n">
        <v>69305</v>
      </c>
      <c r="R34" s="43" t="n">
        <v>44565.152</v>
      </c>
      <c r="S34" s="43" t="n">
        <v>4304</v>
      </c>
      <c r="T34" s="43" t="n">
        <v>11720</v>
      </c>
      <c r="U34" s="43" t="n">
        <v>-12036.93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2576714.152</v>
      </c>
      <c r="AB34" s="43" t="n">
        <v>43465</v>
      </c>
      <c r="AC34" s="43" t="n">
        <v>29139</v>
      </c>
      <c r="AD34" s="43" t="n">
        <v>7663</v>
      </c>
      <c r="AE34" s="43" t="n">
        <v>0</v>
      </c>
      <c r="AF34" s="43" t="n">
        <v>0</v>
      </c>
      <c r="AG34" s="43" t="n">
        <v>80267</v>
      </c>
      <c r="AH34" s="43" t="n">
        <v>2564677.222</v>
      </c>
      <c r="AI34" s="43" t="n">
        <v>2484410.222</v>
      </c>
      <c r="AJ34" s="46" t="n">
        <v>19725</v>
      </c>
    </row>
    <row r="35" customFormat="false" ht="12.75" hidden="false" customHeight="false" outlineLevel="0" collapsed="false">
      <c r="A35" s="45" t="n">
        <v>97</v>
      </c>
      <c r="B35" s="45" t="n">
        <v>1</v>
      </c>
      <c r="C35" s="41" t="s">
        <v>650</v>
      </c>
      <c r="D35" s="43" t="n">
        <v>680</v>
      </c>
      <c r="E35" s="43" t="n">
        <v>791.45</v>
      </c>
      <c r="F35" s="43" t="n">
        <v>794.66</v>
      </c>
      <c r="G35" s="43" t="n">
        <v>736</v>
      </c>
      <c r="H35" s="43" t="n">
        <v>857.17</v>
      </c>
      <c r="I35" s="43" t="n">
        <v>857.17</v>
      </c>
      <c r="J35" s="43" t="n">
        <v>4392139</v>
      </c>
      <c r="K35" s="43" t="n">
        <v>0</v>
      </c>
      <c r="L35" s="43" t="n">
        <v>202722</v>
      </c>
      <c r="M35" s="43" t="n">
        <v>14003</v>
      </c>
      <c r="N35" s="43" t="n">
        <v>339</v>
      </c>
      <c r="O35" s="43" t="n">
        <v>0</v>
      </c>
      <c r="P35" s="43" t="n">
        <v>131512</v>
      </c>
      <c r="Q35" s="43" t="n">
        <v>181746</v>
      </c>
      <c r="R35" s="43" t="n">
        <v>106195</v>
      </c>
      <c r="S35" s="43" t="n">
        <v>10286</v>
      </c>
      <c r="T35" s="43" t="n">
        <v>0</v>
      </c>
      <c r="U35" s="43" t="n">
        <v>-38434.14</v>
      </c>
      <c r="V35" s="43" t="n">
        <v>4960</v>
      </c>
      <c r="W35" s="43" t="n">
        <v>0</v>
      </c>
      <c r="X35" s="43" t="n">
        <v>0</v>
      </c>
      <c r="Y35" s="43" t="n">
        <v>198832</v>
      </c>
      <c r="Z35" s="43" t="n">
        <v>0</v>
      </c>
      <c r="AA35" s="43" t="n">
        <v>5242734</v>
      </c>
      <c r="AB35" s="43" t="n">
        <v>115183</v>
      </c>
      <c r="AC35" s="43" t="n">
        <v>74163</v>
      </c>
      <c r="AD35" s="43" t="n">
        <v>0</v>
      </c>
      <c r="AE35" s="43" t="n">
        <v>138858</v>
      </c>
      <c r="AF35" s="43" t="n">
        <v>0</v>
      </c>
      <c r="AG35" s="43" t="n">
        <v>328204</v>
      </c>
      <c r="AH35" s="43" t="n">
        <v>5204299.86</v>
      </c>
      <c r="AI35" s="43" t="n">
        <v>4876095.86</v>
      </c>
      <c r="AJ35" s="46" t="n">
        <v>47144</v>
      </c>
    </row>
    <row r="36" customFormat="false" ht="12.75" hidden="false" customHeight="false" outlineLevel="0" collapsed="false">
      <c r="A36" s="45" t="n">
        <v>99</v>
      </c>
      <c r="B36" s="45" t="n">
        <v>1</v>
      </c>
      <c r="C36" s="41" t="s">
        <v>651</v>
      </c>
      <c r="D36" s="43" t="n">
        <v>936</v>
      </c>
      <c r="E36" s="43" t="n">
        <v>1094.35</v>
      </c>
      <c r="F36" s="43" t="n">
        <v>1098.2</v>
      </c>
      <c r="G36" s="43" t="n">
        <v>1111</v>
      </c>
      <c r="H36" s="43" t="n">
        <v>1293.88</v>
      </c>
      <c r="I36" s="43" t="n">
        <v>1297.5</v>
      </c>
      <c r="J36" s="43" t="n">
        <v>6648390</v>
      </c>
      <c r="K36" s="43" t="n">
        <v>0</v>
      </c>
      <c r="L36" s="43" t="n">
        <v>28819</v>
      </c>
      <c r="M36" s="43" t="n">
        <v>14002</v>
      </c>
      <c r="N36" s="43" t="n">
        <v>0</v>
      </c>
      <c r="O36" s="43" t="n">
        <v>0</v>
      </c>
      <c r="P36" s="43" t="n">
        <v>98751</v>
      </c>
      <c r="Q36" s="43" t="n">
        <v>258086</v>
      </c>
      <c r="R36" s="43" t="n">
        <v>256175.6108</v>
      </c>
      <c r="S36" s="43" t="n">
        <v>15570</v>
      </c>
      <c r="T36" s="43" t="n">
        <v>3887</v>
      </c>
      <c r="U36" s="43" t="n">
        <v>-48232.74</v>
      </c>
      <c r="V36" s="43" t="n">
        <v>72</v>
      </c>
      <c r="W36" s="43" t="n">
        <v>0</v>
      </c>
      <c r="X36" s="43" t="n">
        <v>0</v>
      </c>
      <c r="Y36" s="43" t="n">
        <v>1098</v>
      </c>
      <c r="Z36" s="43" t="n">
        <v>0</v>
      </c>
      <c r="AA36" s="43" t="n">
        <v>7324850.6108</v>
      </c>
      <c r="AB36" s="43" t="n">
        <v>81326</v>
      </c>
      <c r="AC36" s="43" t="n">
        <v>163277</v>
      </c>
      <c r="AD36" s="43" t="n">
        <v>2477</v>
      </c>
      <c r="AE36" s="43" t="n">
        <v>700</v>
      </c>
      <c r="AF36" s="43" t="n">
        <v>0</v>
      </c>
      <c r="AG36" s="43" t="n">
        <v>247780</v>
      </c>
      <c r="AH36" s="43" t="n">
        <v>7276617.8708</v>
      </c>
      <c r="AI36" s="43" t="n">
        <v>7028837.8708</v>
      </c>
      <c r="AJ36" s="46" t="n">
        <v>71363</v>
      </c>
    </row>
    <row r="37" customFormat="false" ht="12.75" hidden="false" customHeight="false" outlineLevel="0" collapsed="false">
      <c r="A37" s="45" t="n">
        <v>100</v>
      </c>
      <c r="B37" s="45" t="n">
        <v>1</v>
      </c>
      <c r="C37" s="41" t="s">
        <v>652</v>
      </c>
      <c r="D37" s="43" t="n">
        <v>306</v>
      </c>
      <c r="E37" s="43" t="n">
        <v>353.98</v>
      </c>
      <c r="F37" s="43" t="n">
        <v>356.24</v>
      </c>
      <c r="G37" s="43" t="n">
        <v>320</v>
      </c>
      <c r="H37" s="43" t="n">
        <v>372.18</v>
      </c>
      <c r="I37" s="43" t="n">
        <v>375.85</v>
      </c>
      <c r="J37" s="43" t="n">
        <v>1925855</v>
      </c>
      <c r="K37" s="43" t="n">
        <v>0</v>
      </c>
      <c r="L37" s="43" t="n">
        <v>113911</v>
      </c>
      <c r="M37" s="43" t="n">
        <v>0</v>
      </c>
      <c r="N37" s="43" t="n">
        <v>0</v>
      </c>
      <c r="O37" s="43" t="n">
        <v>0</v>
      </c>
      <c r="P37" s="43" t="n">
        <v>81972</v>
      </c>
      <c r="Q37" s="43" t="n">
        <v>74339</v>
      </c>
      <c r="R37" s="43" t="n">
        <v>40597</v>
      </c>
      <c r="S37" s="43" t="n">
        <v>4510</v>
      </c>
      <c r="T37" s="43" t="n">
        <v>5183</v>
      </c>
      <c r="U37" s="43" t="n">
        <v>-19946.27</v>
      </c>
      <c r="V37" s="43" t="n">
        <v>2744</v>
      </c>
      <c r="W37" s="43" t="n">
        <v>0</v>
      </c>
      <c r="X37" s="43" t="n">
        <v>0</v>
      </c>
      <c r="Y37" s="43" t="n">
        <v>224075</v>
      </c>
      <c r="Z37" s="43" t="n">
        <v>0</v>
      </c>
      <c r="AA37" s="43" t="n">
        <v>2473186</v>
      </c>
      <c r="AB37" s="43" t="n">
        <v>45334</v>
      </c>
      <c r="AC37" s="43" t="n">
        <v>30866</v>
      </c>
      <c r="AD37" s="43" t="n">
        <v>3941</v>
      </c>
      <c r="AE37" s="43" t="n">
        <v>170367</v>
      </c>
      <c r="AF37" s="43" t="n">
        <v>0</v>
      </c>
      <c r="AG37" s="43" t="n">
        <v>250508</v>
      </c>
      <c r="AH37" s="43" t="n">
        <v>2453239.73</v>
      </c>
      <c r="AI37" s="43" t="n">
        <v>2202731.73</v>
      </c>
      <c r="AJ37" s="46" t="n">
        <v>20672</v>
      </c>
    </row>
    <row r="38" customFormat="false" ht="12.75" hidden="false" customHeight="false" outlineLevel="0" collapsed="false">
      <c r="A38" s="45" t="n">
        <v>108</v>
      </c>
      <c r="B38" s="45" t="n">
        <v>1</v>
      </c>
      <c r="C38" s="41" t="s">
        <v>653</v>
      </c>
      <c r="D38" s="43" t="n">
        <v>1196</v>
      </c>
      <c r="E38" s="43" t="n">
        <v>1391.47</v>
      </c>
      <c r="F38" s="43" t="n">
        <v>1394.37</v>
      </c>
      <c r="G38" s="43" t="n">
        <v>1084</v>
      </c>
      <c r="H38" s="43" t="n">
        <v>1260.38</v>
      </c>
      <c r="I38" s="43" t="n">
        <v>1260.38</v>
      </c>
      <c r="J38" s="43" t="n">
        <v>6458187</v>
      </c>
      <c r="K38" s="43" t="n">
        <v>0</v>
      </c>
      <c r="L38" s="43" t="n">
        <v>101502</v>
      </c>
      <c r="M38" s="43" t="n">
        <v>27862</v>
      </c>
      <c r="N38" s="43" t="n">
        <v>26037</v>
      </c>
      <c r="O38" s="43" t="n">
        <v>0</v>
      </c>
      <c r="P38" s="43" t="n">
        <v>136532</v>
      </c>
      <c r="Q38" s="43" t="n">
        <v>259953</v>
      </c>
      <c r="R38" s="43" t="n">
        <v>172358.25</v>
      </c>
      <c r="S38" s="43" t="n">
        <v>15125</v>
      </c>
      <c r="T38" s="43" t="n">
        <v>0</v>
      </c>
      <c r="U38" s="43" t="n">
        <v>-57095.53</v>
      </c>
      <c r="V38" s="43" t="n">
        <v>-4279</v>
      </c>
      <c r="W38" s="43" t="n">
        <v>0</v>
      </c>
      <c r="X38" s="43" t="n">
        <v>0</v>
      </c>
      <c r="Y38" s="43" t="n">
        <v>697185</v>
      </c>
      <c r="Z38" s="43" t="n">
        <v>0</v>
      </c>
      <c r="AA38" s="43" t="n">
        <v>7890462.25</v>
      </c>
      <c r="AB38" s="43" t="n">
        <v>220310</v>
      </c>
      <c r="AC38" s="43" t="n">
        <v>161106</v>
      </c>
      <c r="AD38" s="43" t="n">
        <v>0</v>
      </c>
      <c r="AE38" s="43" t="n">
        <v>651668</v>
      </c>
      <c r="AF38" s="43" t="n">
        <v>0</v>
      </c>
      <c r="AG38" s="43" t="n">
        <v>1033084</v>
      </c>
      <c r="AH38" s="43" t="n">
        <v>7833366.72</v>
      </c>
      <c r="AI38" s="43" t="n">
        <v>6800282.72</v>
      </c>
      <c r="AJ38" s="46" t="n">
        <v>69321</v>
      </c>
    </row>
    <row r="39" customFormat="false" ht="12.75" hidden="false" customHeight="false" outlineLevel="0" collapsed="false">
      <c r="A39" s="45" t="n">
        <v>110</v>
      </c>
      <c r="B39" s="45" t="n">
        <v>1</v>
      </c>
      <c r="C39" s="41" t="s">
        <v>654</v>
      </c>
      <c r="D39" s="43" t="n">
        <v>3227</v>
      </c>
      <c r="E39" s="43" t="n">
        <v>3704.3</v>
      </c>
      <c r="F39" s="43" t="n">
        <v>3704.3</v>
      </c>
      <c r="G39" s="43" t="n">
        <v>3066</v>
      </c>
      <c r="H39" s="43" t="n">
        <v>3525.72</v>
      </c>
      <c r="I39" s="43" t="n">
        <v>3525.72</v>
      </c>
      <c r="J39" s="43" t="n">
        <v>18065789</v>
      </c>
      <c r="K39" s="43" t="n">
        <v>89720</v>
      </c>
      <c r="L39" s="43" t="n">
        <v>61744</v>
      </c>
      <c r="M39" s="43" t="n">
        <v>14932</v>
      </c>
      <c r="N39" s="43" t="n">
        <v>0</v>
      </c>
      <c r="O39" s="43" t="n">
        <v>0</v>
      </c>
      <c r="P39" s="43" t="n">
        <v>214978</v>
      </c>
      <c r="Q39" s="43" t="n">
        <v>663188</v>
      </c>
      <c r="R39" s="43" t="n">
        <v>440826.75</v>
      </c>
      <c r="S39" s="43" t="n">
        <v>42309</v>
      </c>
      <c r="T39" s="43" t="n">
        <v>0</v>
      </c>
      <c r="U39" s="43" t="n">
        <v>-52605.58</v>
      </c>
      <c r="V39" s="43" t="n">
        <v>0</v>
      </c>
      <c r="W39" s="43" t="n">
        <v>0</v>
      </c>
      <c r="X39" s="43" t="n">
        <v>-12093</v>
      </c>
      <c r="Y39" s="43" t="n">
        <v>2501329</v>
      </c>
      <c r="Z39" s="43" t="n">
        <v>0</v>
      </c>
      <c r="AA39" s="43" t="n">
        <v>22082722.75</v>
      </c>
      <c r="AB39" s="43" t="n">
        <v>463716</v>
      </c>
      <c r="AC39" s="43" t="n">
        <v>440826.75</v>
      </c>
      <c r="AD39" s="43" t="n">
        <v>0</v>
      </c>
      <c r="AE39" s="43" t="n">
        <v>2484027.06</v>
      </c>
      <c r="AF39" s="43" t="n">
        <v>0</v>
      </c>
      <c r="AG39" s="43" t="n">
        <v>3388569.81</v>
      </c>
      <c r="AH39" s="43" t="n">
        <v>22030117.17</v>
      </c>
      <c r="AI39" s="43" t="n">
        <v>18641547.36</v>
      </c>
      <c r="AJ39" s="46" t="n">
        <v>193915</v>
      </c>
    </row>
    <row r="40" customFormat="false" ht="12.75" hidden="false" customHeight="false" outlineLevel="0" collapsed="false">
      <c r="A40" s="45" t="n">
        <v>111</v>
      </c>
      <c r="B40" s="45" t="n">
        <v>1</v>
      </c>
      <c r="C40" s="41" t="s">
        <v>655</v>
      </c>
      <c r="D40" s="43" t="n">
        <v>1723</v>
      </c>
      <c r="E40" s="43" t="n">
        <v>1980.43</v>
      </c>
      <c r="F40" s="43" t="n">
        <v>1980.43</v>
      </c>
      <c r="G40" s="43" t="n">
        <v>1730</v>
      </c>
      <c r="H40" s="43" t="n">
        <v>1988.32</v>
      </c>
      <c r="I40" s="43" t="n">
        <v>1988.32</v>
      </c>
      <c r="J40" s="43" t="n">
        <v>10188152</v>
      </c>
      <c r="K40" s="43" t="n">
        <v>0</v>
      </c>
      <c r="L40" s="43" t="n">
        <v>99383</v>
      </c>
      <c r="M40" s="43" t="n">
        <v>14131</v>
      </c>
      <c r="N40" s="43" t="n">
        <v>0</v>
      </c>
      <c r="O40" s="43" t="n">
        <v>0</v>
      </c>
      <c r="P40" s="43" t="n">
        <v>173162</v>
      </c>
      <c r="Q40" s="43" t="n">
        <v>388180</v>
      </c>
      <c r="R40" s="43" t="n">
        <v>318410.5</v>
      </c>
      <c r="S40" s="43" t="n">
        <v>23860</v>
      </c>
      <c r="T40" s="43" t="n">
        <v>0</v>
      </c>
      <c r="U40" s="43" t="n">
        <v>-51534.37</v>
      </c>
      <c r="V40" s="43" t="n">
        <v>232</v>
      </c>
      <c r="W40" s="43" t="n">
        <v>0</v>
      </c>
      <c r="X40" s="43" t="n">
        <v>0</v>
      </c>
      <c r="Y40" s="43" t="n">
        <v>479640</v>
      </c>
      <c r="Z40" s="43" t="n">
        <v>0</v>
      </c>
      <c r="AA40" s="43" t="n">
        <v>11685150.5</v>
      </c>
      <c r="AB40" s="43" t="n">
        <v>264132</v>
      </c>
      <c r="AC40" s="43" t="n">
        <v>279835</v>
      </c>
      <c r="AD40" s="43" t="n">
        <v>0</v>
      </c>
      <c r="AE40" s="43" t="n">
        <v>421531</v>
      </c>
      <c r="AF40" s="43" t="n">
        <v>0</v>
      </c>
      <c r="AG40" s="43" t="n">
        <v>965498</v>
      </c>
      <c r="AH40" s="43" t="n">
        <v>11633616.13</v>
      </c>
      <c r="AI40" s="43" t="n">
        <v>10668118.13</v>
      </c>
      <c r="AJ40" s="46" t="n">
        <v>109358</v>
      </c>
    </row>
    <row r="41" customFormat="false" ht="12.75" hidden="false" customHeight="false" outlineLevel="0" collapsed="false">
      <c r="A41" s="45" t="n">
        <v>112</v>
      </c>
      <c r="B41" s="45" t="n">
        <v>1</v>
      </c>
      <c r="C41" s="41" t="s">
        <v>656</v>
      </c>
      <c r="D41" s="43" t="n">
        <v>9153</v>
      </c>
      <c r="E41" s="43" t="n">
        <v>10542.19</v>
      </c>
      <c r="F41" s="43" t="n">
        <v>10542.19</v>
      </c>
      <c r="G41" s="43" t="n">
        <v>9000</v>
      </c>
      <c r="H41" s="43" t="n">
        <v>10393.03</v>
      </c>
      <c r="I41" s="43" t="n">
        <v>10393.03</v>
      </c>
      <c r="J41" s="43" t="n">
        <v>53253886</v>
      </c>
      <c r="K41" s="43" t="n">
        <v>574205</v>
      </c>
      <c r="L41" s="43" t="n">
        <v>676950</v>
      </c>
      <c r="M41" s="43" t="n">
        <v>360834</v>
      </c>
      <c r="N41" s="43" t="n">
        <v>0</v>
      </c>
      <c r="O41" s="43" t="n">
        <v>0</v>
      </c>
      <c r="P41" s="43" t="n">
        <v>164598</v>
      </c>
      <c r="Q41" s="43" t="n">
        <v>2005127</v>
      </c>
      <c r="R41" s="43" t="n">
        <v>1016374</v>
      </c>
      <c r="S41" s="43" t="n">
        <v>124716</v>
      </c>
      <c r="T41" s="43" t="n">
        <v>40845</v>
      </c>
      <c r="U41" s="43" t="n">
        <v>-169632.8</v>
      </c>
      <c r="V41" s="43" t="n">
        <v>0</v>
      </c>
      <c r="W41" s="43" t="n">
        <v>54059</v>
      </c>
      <c r="X41" s="43" t="n">
        <v>-6661</v>
      </c>
      <c r="Y41" s="43" t="n">
        <v>11148577</v>
      </c>
      <c r="Z41" s="43" t="n">
        <v>0</v>
      </c>
      <c r="AA41" s="43" t="n">
        <v>69413510</v>
      </c>
      <c r="AB41" s="43" t="n">
        <v>1215041</v>
      </c>
      <c r="AC41" s="43" t="n">
        <v>1016374</v>
      </c>
      <c r="AD41" s="43" t="n">
        <v>40845</v>
      </c>
      <c r="AE41" s="43" t="n">
        <v>11082348.75</v>
      </c>
      <c r="AF41" s="43" t="n">
        <v>0</v>
      </c>
      <c r="AG41" s="43" t="n">
        <v>13354608.75</v>
      </c>
      <c r="AH41" s="43" t="n">
        <v>69243877.2</v>
      </c>
      <c r="AI41" s="43" t="n">
        <v>55889268.45</v>
      </c>
      <c r="AJ41" s="46" t="n">
        <v>571617</v>
      </c>
    </row>
    <row r="42" customFormat="false" ht="12.75" hidden="false" customHeight="false" outlineLevel="0" collapsed="false">
      <c r="A42" s="45" t="n">
        <v>113</v>
      </c>
      <c r="B42" s="45" t="n">
        <v>1</v>
      </c>
      <c r="C42" s="41" t="s">
        <v>657</v>
      </c>
      <c r="D42" s="43" t="n">
        <v>1111</v>
      </c>
      <c r="E42" s="43" t="n">
        <v>1304.38</v>
      </c>
      <c r="F42" s="43" t="n">
        <v>1313.43</v>
      </c>
      <c r="G42" s="43" t="n">
        <v>812</v>
      </c>
      <c r="H42" s="43" t="n">
        <v>936.71</v>
      </c>
      <c r="I42" s="43" t="n">
        <v>949.57</v>
      </c>
      <c r="J42" s="43" t="n">
        <v>4865597</v>
      </c>
      <c r="K42" s="43" t="n">
        <v>0</v>
      </c>
      <c r="L42" s="43" t="n">
        <v>386044</v>
      </c>
      <c r="M42" s="43" t="n">
        <v>14011</v>
      </c>
      <c r="N42" s="43" t="n">
        <v>0</v>
      </c>
      <c r="O42" s="43" t="n">
        <v>71887</v>
      </c>
      <c r="P42" s="43" t="n">
        <v>205150</v>
      </c>
      <c r="Q42" s="43" t="n">
        <v>193674</v>
      </c>
      <c r="R42" s="43" t="n">
        <v>155836.79942</v>
      </c>
      <c r="S42" s="43" t="n">
        <v>11395</v>
      </c>
      <c r="T42" s="43" t="n">
        <v>29930</v>
      </c>
      <c r="U42" s="43" t="n">
        <v>-48499.63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5933524.79942</v>
      </c>
      <c r="AB42" s="43" t="n">
        <v>193674</v>
      </c>
      <c r="AC42" s="43" t="n">
        <v>155836.79942</v>
      </c>
      <c r="AD42" s="43" t="n">
        <v>29930</v>
      </c>
      <c r="AE42" s="43" t="n">
        <v>0</v>
      </c>
      <c r="AF42" s="43" t="n">
        <v>0</v>
      </c>
      <c r="AG42" s="43" t="n">
        <v>379440.79942</v>
      </c>
      <c r="AH42" s="43" t="n">
        <v>5885025.16942</v>
      </c>
      <c r="AI42" s="43" t="n">
        <v>5505584.37</v>
      </c>
      <c r="AJ42" s="46" t="n">
        <v>52226</v>
      </c>
    </row>
    <row r="43" customFormat="false" ht="12.75" hidden="false" customHeight="false" outlineLevel="0" collapsed="false">
      <c r="A43" s="45" t="n">
        <v>115</v>
      </c>
      <c r="B43" s="45" t="n">
        <v>1</v>
      </c>
      <c r="C43" s="41" t="s">
        <v>658</v>
      </c>
      <c r="D43" s="43" t="n">
        <v>802</v>
      </c>
      <c r="E43" s="43" t="n">
        <v>916.56</v>
      </c>
      <c r="F43" s="43" t="n">
        <v>960.91</v>
      </c>
      <c r="G43" s="43" t="n">
        <v>1031</v>
      </c>
      <c r="H43" s="43" t="n">
        <v>1175.83</v>
      </c>
      <c r="I43" s="43" t="n">
        <v>1184.18</v>
      </c>
      <c r="J43" s="43" t="n">
        <v>6067738</v>
      </c>
      <c r="K43" s="43" t="n">
        <v>0</v>
      </c>
      <c r="L43" s="43" t="n">
        <v>2297992</v>
      </c>
      <c r="M43" s="43" t="n">
        <v>0</v>
      </c>
      <c r="N43" s="43" t="n">
        <v>0</v>
      </c>
      <c r="O43" s="43" t="n">
        <v>225442</v>
      </c>
      <c r="P43" s="43" t="n">
        <v>297614</v>
      </c>
      <c r="Q43" s="43" t="n">
        <v>231906</v>
      </c>
      <c r="R43" s="43" t="n">
        <v>142889.39454</v>
      </c>
      <c r="S43" s="43" t="n">
        <v>14210</v>
      </c>
      <c r="T43" s="43" t="n">
        <v>395883</v>
      </c>
      <c r="U43" s="43" t="n">
        <v>-45681.93</v>
      </c>
      <c r="V43" s="43" t="n">
        <v>15041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9688715.39454</v>
      </c>
      <c r="AB43" s="43" t="n">
        <v>92577</v>
      </c>
      <c r="AC43" s="43" t="n">
        <v>61778</v>
      </c>
      <c r="AD43" s="43" t="n">
        <v>171159</v>
      </c>
      <c r="AE43" s="43" t="n">
        <v>0</v>
      </c>
      <c r="AF43" s="43" t="n">
        <v>0</v>
      </c>
      <c r="AG43" s="43" t="n">
        <v>325514</v>
      </c>
      <c r="AH43" s="43" t="n">
        <v>9643033.46454</v>
      </c>
      <c r="AI43" s="43" t="n">
        <v>9317519.46454</v>
      </c>
      <c r="AJ43" s="46" t="n">
        <v>65130</v>
      </c>
    </row>
    <row r="44" customFormat="false" ht="12.75" hidden="false" customHeight="false" outlineLevel="0" collapsed="false">
      <c r="A44" s="45" t="n">
        <v>116</v>
      </c>
      <c r="B44" s="45" t="n">
        <v>1</v>
      </c>
      <c r="C44" s="41" t="s">
        <v>659</v>
      </c>
      <c r="D44" s="43" t="n">
        <v>843</v>
      </c>
      <c r="E44" s="43" t="n">
        <v>978.42</v>
      </c>
      <c r="F44" s="43" t="n">
        <v>987.35</v>
      </c>
      <c r="G44" s="43" t="n">
        <v>782</v>
      </c>
      <c r="H44" s="43" t="n">
        <v>905.98</v>
      </c>
      <c r="I44" s="43" t="n">
        <v>905.98</v>
      </c>
      <c r="J44" s="43" t="n">
        <v>4642242</v>
      </c>
      <c r="K44" s="43" t="n">
        <v>0</v>
      </c>
      <c r="L44" s="43" t="n">
        <v>463346</v>
      </c>
      <c r="M44" s="43" t="n">
        <v>0</v>
      </c>
      <c r="N44" s="43" t="n">
        <v>0</v>
      </c>
      <c r="O44" s="43" t="n">
        <v>16596</v>
      </c>
      <c r="P44" s="43" t="n">
        <v>133025</v>
      </c>
      <c r="Q44" s="43" t="n">
        <v>179239</v>
      </c>
      <c r="R44" s="43" t="n">
        <v>128485.6759</v>
      </c>
      <c r="S44" s="43" t="n">
        <v>10872</v>
      </c>
      <c r="T44" s="43" t="n">
        <v>43342</v>
      </c>
      <c r="U44" s="43" t="n">
        <v>-25042.12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5617147.6759</v>
      </c>
      <c r="AB44" s="43" t="n">
        <v>179239</v>
      </c>
      <c r="AC44" s="43" t="n">
        <v>124641</v>
      </c>
      <c r="AD44" s="43" t="n">
        <v>42045</v>
      </c>
      <c r="AE44" s="43" t="n">
        <v>0</v>
      </c>
      <c r="AF44" s="43" t="n">
        <v>0</v>
      </c>
      <c r="AG44" s="43" t="n">
        <v>345925</v>
      </c>
      <c r="AH44" s="43" t="n">
        <v>5592105.5559</v>
      </c>
      <c r="AI44" s="43" t="n">
        <v>5246180.5559</v>
      </c>
      <c r="AJ44" s="46" t="n">
        <v>49829</v>
      </c>
    </row>
    <row r="45" customFormat="false" ht="12.75" hidden="false" customHeight="false" outlineLevel="0" collapsed="false">
      <c r="A45" s="45" t="n">
        <v>118</v>
      </c>
      <c r="B45" s="45" t="n">
        <v>1</v>
      </c>
      <c r="C45" s="41" t="s">
        <v>660</v>
      </c>
      <c r="D45" s="43" t="n">
        <v>499</v>
      </c>
      <c r="E45" s="43" t="n">
        <v>592.01</v>
      </c>
      <c r="F45" s="43" t="n">
        <v>596.65</v>
      </c>
      <c r="G45" s="43" t="n">
        <v>459</v>
      </c>
      <c r="H45" s="43" t="n">
        <v>544.22</v>
      </c>
      <c r="I45" s="43" t="n">
        <v>545.34</v>
      </c>
      <c r="J45" s="43" t="n">
        <v>2794322</v>
      </c>
      <c r="K45" s="43" t="n">
        <v>0</v>
      </c>
      <c r="L45" s="43" t="n">
        <v>449710</v>
      </c>
      <c r="M45" s="43" t="n">
        <v>0</v>
      </c>
      <c r="N45" s="43" t="n">
        <v>0</v>
      </c>
      <c r="O45" s="43" t="n">
        <v>532184</v>
      </c>
      <c r="P45" s="43" t="n">
        <v>228678</v>
      </c>
      <c r="Q45" s="43" t="n">
        <v>116616</v>
      </c>
      <c r="R45" s="43" t="n">
        <v>58772</v>
      </c>
      <c r="S45" s="43" t="n">
        <v>6544</v>
      </c>
      <c r="T45" s="43" t="n">
        <v>0</v>
      </c>
      <c r="U45" s="43" t="n">
        <v>-30127.51</v>
      </c>
      <c r="V45" s="43" t="n">
        <v>0</v>
      </c>
      <c r="W45" s="43" t="n">
        <v>0</v>
      </c>
      <c r="X45" s="43" t="n">
        <v>0</v>
      </c>
      <c r="Y45" s="43" t="n">
        <v>328158</v>
      </c>
      <c r="Z45" s="43" t="n">
        <v>0</v>
      </c>
      <c r="AA45" s="43" t="n">
        <v>4514984</v>
      </c>
      <c r="AB45" s="43" t="n">
        <v>116616</v>
      </c>
      <c r="AC45" s="43" t="n">
        <v>58772</v>
      </c>
      <c r="AD45" s="43" t="n">
        <v>0</v>
      </c>
      <c r="AE45" s="43" t="n">
        <v>328158</v>
      </c>
      <c r="AF45" s="43" t="n">
        <v>0</v>
      </c>
      <c r="AG45" s="43" t="n">
        <v>503546</v>
      </c>
      <c r="AH45" s="43" t="n">
        <v>4484856.49</v>
      </c>
      <c r="AI45" s="43" t="n">
        <v>3981310.49</v>
      </c>
      <c r="AJ45" s="46" t="n">
        <v>29994</v>
      </c>
    </row>
    <row r="46" customFormat="false" ht="12.75" hidden="false" customHeight="false" outlineLevel="0" collapsed="false">
      <c r="A46" s="45" t="n">
        <v>129</v>
      </c>
      <c r="B46" s="45" t="n">
        <v>1</v>
      </c>
      <c r="C46" s="41" t="s">
        <v>661</v>
      </c>
      <c r="D46" s="43" t="n">
        <v>1288</v>
      </c>
      <c r="E46" s="43" t="n">
        <v>1498.22</v>
      </c>
      <c r="F46" s="43" t="n">
        <v>1508.28</v>
      </c>
      <c r="G46" s="43" t="n">
        <v>1478</v>
      </c>
      <c r="H46" s="43" t="n">
        <v>1731.86</v>
      </c>
      <c r="I46" s="43" t="n">
        <v>1737.99</v>
      </c>
      <c r="J46" s="43" t="n">
        <v>8905461</v>
      </c>
      <c r="K46" s="43" t="n">
        <v>225495</v>
      </c>
      <c r="L46" s="43" t="n">
        <v>510456</v>
      </c>
      <c r="M46" s="43" t="n">
        <v>36208</v>
      </c>
      <c r="N46" s="43" t="n">
        <v>0</v>
      </c>
      <c r="O46" s="43" t="n">
        <v>0</v>
      </c>
      <c r="P46" s="43" t="n">
        <v>224565</v>
      </c>
      <c r="Q46" s="43" t="n">
        <v>357974</v>
      </c>
      <c r="R46" s="43" t="n">
        <v>199590</v>
      </c>
      <c r="S46" s="43" t="n">
        <v>20856</v>
      </c>
      <c r="T46" s="43" t="n">
        <v>12270</v>
      </c>
      <c r="U46" s="43" t="n">
        <v>-75607.43</v>
      </c>
      <c r="V46" s="43" t="n">
        <v>72638</v>
      </c>
      <c r="W46" s="43" t="n">
        <v>0</v>
      </c>
      <c r="X46" s="43" t="n">
        <v>0</v>
      </c>
      <c r="Y46" s="43" t="n">
        <v>764019</v>
      </c>
      <c r="Z46" s="43" t="n">
        <v>0</v>
      </c>
      <c r="AA46" s="43" t="n">
        <v>11329532</v>
      </c>
      <c r="AB46" s="43" t="n">
        <v>105779</v>
      </c>
      <c r="AC46" s="43" t="n">
        <v>77090</v>
      </c>
      <c r="AD46" s="43" t="n">
        <v>4739</v>
      </c>
      <c r="AE46" s="43" t="n">
        <v>295098</v>
      </c>
      <c r="AF46" s="43" t="n">
        <v>0</v>
      </c>
      <c r="AG46" s="43" t="n">
        <v>482706</v>
      </c>
      <c r="AH46" s="43" t="n">
        <v>11253924.57</v>
      </c>
      <c r="AI46" s="43" t="n">
        <v>10771218.57</v>
      </c>
      <c r="AJ46" s="46" t="n">
        <v>95589</v>
      </c>
    </row>
    <row r="47" customFormat="false" ht="12.75" hidden="false" customHeight="false" outlineLevel="0" collapsed="false">
      <c r="A47" s="45" t="n">
        <v>138</v>
      </c>
      <c r="B47" s="45" t="n">
        <v>1</v>
      </c>
      <c r="C47" s="41" t="s">
        <v>662</v>
      </c>
      <c r="D47" s="43" t="n">
        <v>3854</v>
      </c>
      <c r="E47" s="43" t="n">
        <v>4453.5</v>
      </c>
      <c r="F47" s="43" t="n">
        <v>4459.19</v>
      </c>
      <c r="G47" s="43" t="n">
        <v>3840</v>
      </c>
      <c r="H47" s="43" t="n">
        <v>4438.51</v>
      </c>
      <c r="I47" s="43" t="n">
        <v>4444.2</v>
      </c>
      <c r="J47" s="43" t="n">
        <v>22772081</v>
      </c>
      <c r="K47" s="43" t="n">
        <v>65794</v>
      </c>
      <c r="L47" s="43" t="n">
        <v>523943</v>
      </c>
      <c r="M47" s="43" t="n">
        <v>27432</v>
      </c>
      <c r="N47" s="43" t="n">
        <v>0</v>
      </c>
      <c r="O47" s="43" t="n">
        <v>0</v>
      </c>
      <c r="P47" s="43" t="n">
        <v>341523</v>
      </c>
      <c r="Q47" s="43" t="n">
        <v>871054</v>
      </c>
      <c r="R47" s="43" t="n">
        <v>362208</v>
      </c>
      <c r="S47" s="43" t="n">
        <v>53330</v>
      </c>
      <c r="T47" s="43" t="n">
        <v>77240</v>
      </c>
      <c r="U47" s="43" t="n">
        <v>-112074.28</v>
      </c>
      <c r="V47" s="43" t="n">
        <v>0</v>
      </c>
      <c r="W47" s="43" t="n">
        <v>0</v>
      </c>
      <c r="X47" s="43" t="n">
        <v>-6661</v>
      </c>
      <c r="Y47" s="43" t="n">
        <v>0</v>
      </c>
      <c r="Z47" s="43" t="n">
        <v>0</v>
      </c>
      <c r="AA47" s="43" t="n">
        <v>25087944</v>
      </c>
      <c r="AB47" s="43" t="n">
        <v>400405</v>
      </c>
      <c r="AC47" s="43" t="n">
        <v>270206</v>
      </c>
      <c r="AD47" s="43" t="n">
        <v>57621</v>
      </c>
      <c r="AE47" s="43" t="n">
        <v>0</v>
      </c>
      <c r="AF47" s="43" t="n">
        <v>0</v>
      </c>
      <c r="AG47" s="43" t="n">
        <v>728232</v>
      </c>
      <c r="AH47" s="43" t="n">
        <v>24975869.72</v>
      </c>
      <c r="AI47" s="43" t="n">
        <v>24247637.72</v>
      </c>
      <c r="AJ47" s="46" t="n">
        <v>244431</v>
      </c>
    </row>
    <row r="48" customFormat="false" ht="12.75" hidden="false" customHeight="false" outlineLevel="0" collapsed="false">
      <c r="A48" s="45" t="n">
        <v>139</v>
      </c>
      <c r="B48" s="45" t="n">
        <v>1</v>
      </c>
      <c r="C48" s="41" t="s">
        <v>663</v>
      </c>
      <c r="D48" s="43" t="n">
        <v>849</v>
      </c>
      <c r="E48" s="43" t="n">
        <v>989.43</v>
      </c>
      <c r="F48" s="43" t="n">
        <v>989.43</v>
      </c>
      <c r="G48" s="43" t="n">
        <v>931</v>
      </c>
      <c r="H48" s="43" t="n">
        <v>1081.36</v>
      </c>
      <c r="I48" s="43" t="n">
        <v>1082.45</v>
      </c>
      <c r="J48" s="43" t="n">
        <v>5546474</v>
      </c>
      <c r="K48" s="43" t="n">
        <v>0</v>
      </c>
      <c r="L48" s="43" t="n">
        <v>170183</v>
      </c>
      <c r="M48" s="43" t="n">
        <v>14021</v>
      </c>
      <c r="N48" s="43" t="n">
        <v>0</v>
      </c>
      <c r="O48" s="43" t="n">
        <v>0</v>
      </c>
      <c r="P48" s="43" t="n">
        <v>132343</v>
      </c>
      <c r="Q48" s="43" t="n">
        <v>208750</v>
      </c>
      <c r="R48" s="43" t="n">
        <v>139055.74342</v>
      </c>
      <c r="S48" s="43" t="n">
        <v>12989</v>
      </c>
      <c r="T48" s="43" t="n">
        <v>0</v>
      </c>
      <c r="U48" s="43" t="n">
        <v>-39328.79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6223815.74342</v>
      </c>
      <c r="AB48" s="43" t="n">
        <v>108719</v>
      </c>
      <c r="AC48" s="43" t="n">
        <v>121480</v>
      </c>
      <c r="AD48" s="43" t="n">
        <v>0</v>
      </c>
      <c r="AE48" s="43" t="n">
        <v>0</v>
      </c>
      <c r="AF48" s="43" t="n">
        <v>0</v>
      </c>
      <c r="AG48" s="43" t="n">
        <v>230199</v>
      </c>
      <c r="AH48" s="43" t="n">
        <v>6184486.95342</v>
      </c>
      <c r="AI48" s="43" t="n">
        <v>5954287.95342</v>
      </c>
      <c r="AJ48" s="46" t="n">
        <v>59535</v>
      </c>
    </row>
    <row r="49" customFormat="false" ht="12.75" hidden="false" customHeight="false" outlineLevel="0" collapsed="false">
      <c r="A49" s="45" t="n">
        <v>146</v>
      </c>
      <c r="B49" s="45" t="n">
        <v>1</v>
      </c>
      <c r="C49" s="41" t="s">
        <v>664</v>
      </c>
      <c r="D49" s="43" t="n">
        <v>789</v>
      </c>
      <c r="E49" s="43" t="n">
        <v>908.44</v>
      </c>
      <c r="F49" s="43" t="n">
        <v>910.34</v>
      </c>
      <c r="G49" s="43" t="n">
        <v>802</v>
      </c>
      <c r="H49" s="43" t="n">
        <v>923.37</v>
      </c>
      <c r="I49" s="43" t="n">
        <v>924.87</v>
      </c>
      <c r="J49" s="43" t="n">
        <v>4739034</v>
      </c>
      <c r="K49" s="43" t="n">
        <v>0</v>
      </c>
      <c r="L49" s="43" t="n">
        <v>83538</v>
      </c>
      <c r="M49" s="43" t="n">
        <v>0</v>
      </c>
      <c r="N49" s="43" t="n">
        <v>0</v>
      </c>
      <c r="O49" s="43" t="n">
        <v>53875</v>
      </c>
      <c r="P49" s="43" t="n">
        <v>208561</v>
      </c>
      <c r="Q49" s="43" t="n">
        <v>193788</v>
      </c>
      <c r="R49" s="43" t="n">
        <v>86237</v>
      </c>
      <c r="S49" s="43" t="n">
        <v>11098</v>
      </c>
      <c r="T49" s="43" t="n">
        <v>9831</v>
      </c>
      <c r="U49" s="43" t="n">
        <v>-40392.48</v>
      </c>
      <c r="V49" s="43" t="n">
        <v>6453</v>
      </c>
      <c r="W49" s="43" t="n">
        <v>0</v>
      </c>
      <c r="X49" s="43" t="n">
        <v>0</v>
      </c>
      <c r="Y49" s="43" t="n">
        <v>864823</v>
      </c>
      <c r="Z49" s="43" t="n">
        <v>0</v>
      </c>
      <c r="AA49" s="43" t="n">
        <v>6257238</v>
      </c>
      <c r="AB49" s="43" t="n">
        <v>82113</v>
      </c>
      <c r="AC49" s="43" t="n">
        <v>39144</v>
      </c>
      <c r="AD49" s="43" t="n">
        <v>4462</v>
      </c>
      <c r="AE49" s="43" t="n">
        <v>471367</v>
      </c>
      <c r="AF49" s="43" t="n">
        <v>0</v>
      </c>
      <c r="AG49" s="43" t="n">
        <v>597086</v>
      </c>
      <c r="AH49" s="43" t="n">
        <v>6216845.52</v>
      </c>
      <c r="AI49" s="43" t="n">
        <v>5619759.52</v>
      </c>
      <c r="AJ49" s="46" t="n">
        <v>50868</v>
      </c>
    </row>
    <row r="50" customFormat="false" ht="12.75" hidden="false" customHeight="false" outlineLevel="0" collapsed="false">
      <c r="A50" s="45" t="n">
        <v>150</v>
      </c>
      <c r="B50" s="45" t="n">
        <v>1</v>
      </c>
      <c r="C50" s="41" t="s">
        <v>665</v>
      </c>
      <c r="D50" s="43" t="n">
        <v>787</v>
      </c>
      <c r="E50" s="43" t="n">
        <v>910.64</v>
      </c>
      <c r="F50" s="43" t="n">
        <v>916.68</v>
      </c>
      <c r="G50" s="43" t="n">
        <v>874</v>
      </c>
      <c r="H50" s="43" t="n">
        <v>1008.1</v>
      </c>
      <c r="I50" s="43" t="n">
        <v>1012.4</v>
      </c>
      <c r="J50" s="43" t="n">
        <v>5187538</v>
      </c>
      <c r="K50" s="43" t="n">
        <v>0</v>
      </c>
      <c r="L50" s="43" t="n">
        <v>65479</v>
      </c>
      <c r="M50" s="43" t="n">
        <v>14909</v>
      </c>
      <c r="N50" s="43" t="n">
        <v>52118</v>
      </c>
      <c r="O50" s="43" t="n">
        <v>0</v>
      </c>
      <c r="P50" s="43" t="n">
        <v>144169</v>
      </c>
      <c r="Q50" s="43" t="n">
        <v>202581</v>
      </c>
      <c r="R50" s="43" t="n">
        <v>115683</v>
      </c>
      <c r="S50" s="43" t="n">
        <v>12149</v>
      </c>
      <c r="T50" s="43" t="n">
        <v>0</v>
      </c>
      <c r="U50" s="43" t="n">
        <v>-34166.12</v>
      </c>
      <c r="V50" s="43" t="n">
        <v>27938</v>
      </c>
      <c r="W50" s="43" t="n">
        <v>0</v>
      </c>
      <c r="X50" s="43" t="n">
        <v>0</v>
      </c>
      <c r="Y50" s="43" t="n">
        <v>458340</v>
      </c>
      <c r="Z50" s="43" t="n">
        <v>0</v>
      </c>
      <c r="AA50" s="43" t="n">
        <v>6280904</v>
      </c>
      <c r="AB50" s="43" t="n">
        <v>53148</v>
      </c>
      <c r="AC50" s="43" t="n">
        <v>49359</v>
      </c>
      <c r="AD50" s="43" t="n">
        <v>0</v>
      </c>
      <c r="AE50" s="43" t="n">
        <v>195561</v>
      </c>
      <c r="AF50" s="43" t="n">
        <v>0</v>
      </c>
      <c r="AG50" s="43" t="n">
        <v>298068</v>
      </c>
      <c r="AH50" s="43" t="n">
        <v>6246737.88</v>
      </c>
      <c r="AI50" s="43" t="n">
        <v>5948669.88</v>
      </c>
      <c r="AJ50" s="46" t="n">
        <v>55682</v>
      </c>
    </row>
    <row r="51" customFormat="false" ht="12.75" hidden="false" customHeight="false" outlineLevel="0" collapsed="false">
      <c r="A51" s="45" t="n">
        <v>152</v>
      </c>
      <c r="B51" s="45" t="n">
        <v>1</v>
      </c>
      <c r="C51" s="41" t="s">
        <v>666</v>
      </c>
      <c r="D51" s="43" t="n">
        <v>5505</v>
      </c>
      <c r="E51" s="43" t="n">
        <v>6364.2</v>
      </c>
      <c r="F51" s="43" t="n">
        <v>6364.2</v>
      </c>
      <c r="G51" s="43" t="n">
        <v>5431</v>
      </c>
      <c r="H51" s="43" t="n">
        <v>6286.46</v>
      </c>
      <c r="I51" s="43" t="n">
        <v>6351.33</v>
      </c>
      <c r="J51" s="43" t="n">
        <v>32544215</v>
      </c>
      <c r="K51" s="43" t="n">
        <v>344155</v>
      </c>
      <c r="L51" s="43" t="n">
        <v>1576349</v>
      </c>
      <c r="M51" s="43" t="n">
        <v>147733</v>
      </c>
      <c r="N51" s="43" t="n">
        <v>0</v>
      </c>
      <c r="O51" s="43" t="n">
        <v>0</v>
      </c>
      <c r="P51" s="43" t="n">
        <v>432285</v>
      </c>
      <c r="Q51" s="43" t="n">
        <v>1262131</v>
      </c>
      <c r="R51" s="43" t="n">
        <v>940038</v>
      </c>
      <c r="S51" s="43" t="n">
        <v>76216</v>
      </c>
      <c r="T51" s="43" t="n">
        <v>314899</v>
      </c>
      <c r="U51" s="43" t="n">
        <v>-282899.68</v>
      </c>
      <c r="V51" s="43" t="n">
        <v>-1245</v>
      </c>
      <c r="W51" s="43" t="n">
        <v>0</v>
      </c>
      <c r="X51" s="43" t="n">
        <v>0</v>
      </c>
      <c r="Y51" s="43" t="n">
        <v>253295</v>
      </c>
      <c r="Z51" s="43" t="n">
        <v>0</v>
      </c>
      <c r="AA51" s="43" t="n">
        <v>37890071</v>
      </c>
      <c r="AB51" s="43" t="n">
        <v>446933</v>
      </c>
      <c r="AC51" s="43" t="n">
        <v>561768</v>
      </c>
      <c r="AD51" s="43" t="n">
        <v>188184</v>
      </c>
      <c r="AE51" s="43" t="n">
        <v>151370</v>
      </c>
      <c r="AF51" s="43" t="n">
        <v>0</v>
      </c>
      <c r="AG51" s="43" t="n">
        <v>1348255</v>
      </c>
      <c r="AH51" s="43" t="n">
        <v>37607171.32</v>
      </c>
      <c r="AI51" s="43" t="n">
        <v>36258916.32</v>
      </c>
      <c r="AJ51" s="46" t="n">
        <v>349323</v>
      </c>
    </row>
    <row r="52" customFormat="false" ht="12.75" hidden="false" customHeight="false" outlineLevel="0" collapsed="false">
      <c r="A52" s="45" t="n">
        <v>160</v>
      </c>
      <c r="B52" s="45" t="n">
        <v>70</v>
      </c>
      <c r="C52" s="41" t="s">
        <v>66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390988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109140</v>
      </c>
      <c r="Y52" s="43" t="n">
        <v>0</v>
      </c>
      <c r="Z52" s="43" t="n">
        <v>0</v>
      </c>
      <c r="AA52" s="43" t="n">
        <v>500128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500128</v>
      </c>
      <c r="AI52" s="43" t="n">
        <v>500128</v>
      </c>
      <c r="AJ52" s="46" t="n">
        <v>0</v>
      </c>
    </row>
    <row r="53" customFormat="false" ht="12.75" hidden="false" customHeight="false" outlineLevel="0" collapsed="false">
      <c r="A53" s="45" t="n">
        <v>160.1</v>
      </c>
      <c r="B53" s="45" t="n">
        <v>71</v>
      </c>
      <c r="C53" s="41" t="s">
        <v>668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1061084</v>
      </c>
      <c r="Y53" s="43" t="n">
        <v>0</v>
      </c>
      <c r="Z53" s="43" t="n">
        <v>0</v>
      </c>
      <c r="AA53" s="43" t="n">
        <v>1061084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1061084</v>
      </c>
      <c r="AI53" s="43" t="n">
        <v>1061084</v>
      </c>
      <c r="AJ53" s="46" t="n">
        <v>0</v>
      </c>
    </row>
    <row r="54" customFormat="false" ht="12.75" hidden="false" customHeight="false" outlineLevel="0" collapsed="false">
      <c r="A54" s="45" t="n">
        <v>162</v>
      </c>
      <c r="B54" s="45" t="n">
        <v>1</v>
      </c>
      <c r="C54" s="41" t="s">
        <v>669</v>
      </c>
      <c r="D54" s="43" t="n">
        <v>1033</v>
      </c>
      <c r="E54" s="43" t="n">
        <v>1195.62</v>
      </c>
      <c r="F54" s="43" t="n">
        <v>1195.7</v>
      </c>
      <c r="G54" s="43" t="n">
        <v>1025</v>
      </c>
      <c r="H54" s="43" t="n">
        <v>1188.26</v>
      </c>
      <c r="I54" s="43" t="n">
        <v>1193.88</v>
      </c>
      <c r="J54" s="43" t="n">
        <v>6117441</v>
      </c>
      <c r="K54" s="43" t="n">
        <v>0</v>
      </c>
      <c r="L54" s="43" t="n">
        <v>659495</v>
      </c>
      <c r="M54" s="43" t="n">
        <v>0</v>
      </c>
      <c r="N54" s="43" t="n">
        <v>0</v>
      </c>
      <c r="O54" s="43" t="n">
        <v>0</v>
      </c>
      <c r="P54" s="43" t="n">
        <v>305479</v>
      </c>
      <c r="Q54" s="43" t="n">
        <v>235505</v>
      </c>
      <c r="R54" s="43" t="n">
        <v>161304.0258</v>
      </c>
      <c r="S54" s="43" t="n">
        <v>14327</v>
      </c>
      <c r="T54" s="43" t="n">
        <v>52471</v>
      </c>
      <c r="U54" s="43" t="n">
        <v>-62767.36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7546022.0258</v>
      </c>
      <c r="AB54" s="43" t="n">
        <v>100065</v>
      </c>
      <c r="AC54" s="43" t="n">
        <v>59548</v>
      </c>
      <c r="AD54" s="43" t="n">
        <v>19371</v>
      </c>
      <c r="AE54" s="43" t="n">
        <v>0</v>
      </c>
      <c r="AF54" s="43" t="n">
        <v>0</v>
      </c>
      <c r="AG54" s="43" t="n">
        <v>178984</v>
      </c>
      <c r="AH54" s="43" t="n">
        <v>7483254.6658</v>
      </c>
      <c r="AI54" s="43" t="n">
        <v>7304270.6658</v>
      </c>
      <c r="AJ54" s="46" t="n">
        <v>65663</v>
      </c>
    </row>
    <row r="55" customFormat="false" ht="12.75" hidden="false" customHeight="false" outlineLevel="0" collapsed="false">
      <c r="A55" s="45" t="n">
        <v>166</v>
      </c>
      <c r="B55" s="45" t="n">
        <v>1</v>
      </c>
      <c r="C55" s="41" t="s">
        <v>670</v>
      </c>
      <c r="D55" s="43" t="n">
        <v>607</v>
      </c>
      <c r="E55" s="43" t="n">
        <v>709.35</v>
      </c>
      <c r="F55" s="43" t="n">
        <v>722.4</v>
      </c>
      <c r="G55" s="43" t="n">
        <v>532</v>
      </c>
      <c r="H55" s="43" t="n">
        <v>625.72</v>
      </c>
      <c r="I55" s="43" t="n">
        <v>637.2</v>
      </c>
      <c r="J55" s="43" t="n">
        <v>3265013</v>
      </c>
      <c r="K55" s="43" t="n">
        <v>7362</v>
      </c>
      <c r="L55" s="43" t="n">
        <v>145696</v>
      </c>
      <c r="M55" s="43" t="n">
        <v>14066</v>
      </c>
      <c r="N55" s="43" t="n">
        <v>0</v>
      </c>
      <c r="O55" s="43" t="n">
        <v>470635</v>
      </c>
      <c r="P55" s="43" t="n">
        <v>323577</v>
      </c>
      <c r="Q55" s="43" t="n">
        <v>127491</v>
      </c>
      <c r="R55" s="43" t="n">
        <v>92493.0656</v>
      </c>
      <c r="S55" s="43" t="n">
        <v>7646</v>
      </c>
      <c r="T55" s="43" t="n">
        <v>0</v>
      </c>
      <c r="U55" s="43" t="n">
        <v>-38564.55</v>
      </c>
      <c r="V55" s="43" t="n">
        <v>0</v>
      </c>
      <c r="W55" s="43" t="n">
        <v>39533</v>
      </c>
      <c r="X55" s="43" t="n">
        <v>0</v>
      </c>
      <c r="Y55" s="43" t="n">
        <v>0</v>
      </c>
      <c r="Z55" s="43" t="n">
        <v>0</v>
      </c>
      <c r="AA55" s="43" t="n">
        <v>4493512.0656</v>
      </c>
      <c r="AB55" s="43" t="n">
        <v>127491</v>
      </c>
      <c r="AC55" s="43" t="n">
        <v>92493.0656</v>
      </c>
      <c r="AD55" s="43" t="n">
        <v>0</v>
      </c>
      <c r="AE55" s="43" t="n">
        <v>0</v>
      </c>
      <c r="AF55" s="43" t="n">
        <v>0</v>
      </c>
      <c r="AG55" s="43" t="n">
        <v>219984.0656</v>
      </c>
      <c r="AH55" s="43" t="n">
        <v>4454947.5156</v>
      </c>
      <c r="AI55" s="43" t="n">
        <v>4234963.45</v>
      </c>
      <c r="AJ55" s="46" t="n">
        <v>35046</v>
      </c>
    </row>
    <row r="56" customFormat="false" ht="12.75" hidden="false" customHeight="false" outlineLevel="0" collapsed="false">
      <c r="A56" s="45" t="n">
        <v>173</v>
      </c>
      <c r="B56" s="45" t="n">
        <v>1</v>
      </c>
      <c r="C56" s="41" t="s">
        <v>671</v>
      </c>
      <c r="D56" s="43" t="n">
        <v>471</v>
      </c>
      <c r="E56" s="43" t="n">
        <v>542.53</v>
      </c>
      <c r="F56" s="43" t="n">
        <v>543.71</v>
      </c>
      <c r="G56" s="43" t="n">
        <v>489</v>
      </c>
      <c r="H56" s="43" t="n">
        <v>562.45</v>
      </c>
      <c r="I56" s="43" t="n">
        <v>562.45</v>
      </c>
      <c r="J56" s="43" t="n">
        <v>2881994</v>
      </c>
      <c r="K56" s="43" t="n">
        <v>0</v>
      </c>
      <c r="L56" s="43" t="n">
        <v>293904</v>
      </c>
      <c r="M56" s="43" t="n">
        <v>30132</v>
      </c>
      <c r="N56" s="43" t="n">
        <v>0</v>
      </c>
      <c r="O56" s="43" t="n">
        <v>0</v>
      </c>
      <c r="P56" s="43" t="n">
        <v>101368</v>
      </c>
      <c r="Q56" s="43" t="n">
        <v>123632</v>
      </c>
      <c r="R56" s="43" t="n">
        <v>40510</v>
      </c>
      <c r="S56" s="43" t="n">
        <v>6749</v>
      </c>
      <c r="T56" s="43" t="n">
        <v>0</v>
      </c>
      <c r="U56" s="43" t="n">
        <v>-27521.33</v>
      </c>
      <c r="V56" s="43" t="n">
        <v>10233</v>
      </c>
      <c r="W56" s="43" t="n">
        <v>0</v>
      </c>
      <c r="X56" s="43" t="n">
        <v>0</v>
      </c>
      <c r="Y56" s="43" t="n">
        <v>799738</v>
      </c>
      <c r="Z56" s="43" t="n">
        <v>0</v>
      </c>
      <c r="AA56" s="43" t="n">
        <v>4288260</v>
      </c>
      <c r="AB56" s="43" t="n">
        <v>77555</v>
      </c>
      <c r="AC56" s="43" t="n">
        <v>14239</v>
      </c>
      <c r="AD56" s="43" t="n">
        <v>0</v>
      </c>
      <c r="AE56" s="43" t="n">
        <v>422169</v>
      </c>
      <c r="AF56" s="43" t="n">
        <v>0</v>
      </c>
      <c r="AG56" s="43" t="n">
        <v>513963</v>
      </c>
      <c r="AH56" s="43" t="n">
        <v>4260738.67</v>
      </c>
      <c r="AI56" s="43" t="n">
        <v>3746775.67</v>
      </c>
      <c r="AJ56" s="46" t="n">
        <v>30935</v>
      </c>
    </row>
    <row r="57" customFormat="false" ht="12.75" hidden="false" customHeight="false" outlineLevel="0" collapsed="false">
      <c r="A57" s="45" t="n">
        <v>177</v>
      </c>
      <c r="B57" s="45" t="n">
        <v>1</v>
      </c>
      <c r="C57" s="41" t="s">
        <v>672</v>
      </c>
      <c r="D57" s="43" t="n">
        <v>879</v>
      </c>
      <c r="E57" s="43" t="n">
        <v>1015.67</v>
      </c>
      <c r="F57" s="43" t="n">
        <v>1018.16</v>
      </c>
      <c r="G57" s="43" t="n">
        <v>939</v>
      </c>
      <c r="H57" s="43" t="n">
        <v>1084.76</v>
      </c>
      <c r="I57" s="43" t="n">
        <v>1087.17</v>
      </c>
      <c r="J57" s="43" t="n">
        <v>5570659</v>
      </c>
      <c r="K57" s="43" t="n">
        <v>0</v>
      </c>
      <c r="L57" s="43" t="n">
        <v>278567</v>
      </c>
      <c r="M57" s="43" t="n">
        <v>48095</v>
      </c>
      <c r="N57" s="43" t="n">
        <v>0</v>
      </c>
      <c r="O57" s="43" t="n">
        <v>0</v>
      </c>
      <c r="P57" s="43" t="n">
        <v>166736</v>
      </c>
      <c r="Q57" s="43" t="n">
        <v>221859</v>
      </c>
      <c r="R57" s="43" t="n">
        <v>86558</v>
      </c>
      <c r="S57" s="43" t="n">
        <v>13046</v>
      </c>
      <c r="T57" s="43" t="n">
        <v>0</v>
      </c>
      <c r="U57" s="43" t="n">
        <v>-70489.09</v>
      </c>
      <c r="V57" s="43" t="n">
        <v>29745</v>
      </c>
      <c r="W57" s="43" t="n">
        <v>0</v>
      </c>
      <c r="X57" s="43" t="n">
        <v>0</v>
      </c>
      <c r="Y57" s="43" t="n">
        <v>1356433</v>
      </c>
      <c r="Z57" s="43" t="n">
        <v>0</v>
      </c>
      <c r="AA57" s="43" t="n">
        <v>7771698</v>
      </c>
      <c r="AB57" s="43" t="n">
        <v>110388</v>
      </c>
      <c r="AC57" s="43" t="n">
        <v>43012</v>
      </c>
      <c r="AD57" s="43" t="n">
        <v>0</v>
      </c>
      <c r="AE57" s="43" t="n">
        <v>918086</v>
      </c>
      <c r="AF57" s="43" t="n">
        <v>0</v>
      </c>
      <c r="AG57" s="43" t="n">
        <v>1071486</v>
      </c>
      <c r="AH57" s="43" t="n">
        <v>7701208.91</v>
      </c>
      <c r="AI57" s="43" t="n">
        <v>6629722.91</v>
      </c>
      <c r="AJ57" s="46" t="n">
        <v>59794</v>
      </c>
    </row>
    <row r="58" customFormat="false" ht="12.75" hidden="false" customHeight="false" outlineLevel="0" collapsed="false">
      <c r="A58" s="45" t="n">
        <v>181</v>
      </c>
      <c r="B58" s="45" t="n">
        <v>1</v>
      </c>
      <c r="C58" s="41" t="s">
        <v>673</v>
      </c>
      <c r="D58" s="43" t="n">
        <v>6603</v>
      </c>
      <c r="E58" s="43" t="n">
        <v>7663.5</v>
      </c>
      <c r="F58" s="43" t="n">
        <v>7748.75</v>
      </c>
      <c r="G58" s="43" t="n">
        <v>7297</v>
      </c>
      <c r="H58" s="43" t="n">
        <v>8467.33</v>
      </c>
      <c r="I58" s="43" t="n">
        <v>8489.76</v>
      </c>
      <c r="J58" s="43" t="n">
        <v>43501530</v>
      </c>
      <c r="K58" s="43" t="n">
        <v>779870</v>
      </c>
      <c r="L58" s="43" t="n">
        <v>2903946</v>
      </c>
      <c r="M58" s="43" t="n">
        <v>0</v>
      </c>
      <c r="N58" s="43" t="n">
        <v>0</v>
      </c>
      <c r="O58" s="43" t="n">
        <v>0</v>
      </c>
      <c r="P58" s="43" t="n">
        <v>852395</v>
      </c>
      <c r="Q58" s="43" t="n">
        <v>1746299</v>
      </c>
      <c r="R58" s="43" t="n">
        <v>1070335</v>
      </c>
      <c r="S58" s="43" t="n">
        <v>101877</v>
      </c>
      <c r="T58" s="43" t="n">
        <v>79549</v>
      </c>
      <c r="U58" s="43" t="n">
        <v>-317259.01</v>
      </c>
      <c r="V58" s="43" t="n">
        <v>7095</v>
      </c>
      <c r="W58" s="43" t="n">
        <v>0</v>
      </c>
      <c r="X58" s="43" t="n">
        <v>0</v>
      </c>
      <c r="Y58" s="43" t="n">
        <v>1543861</v>
      </c>
      <c r="Z58" s="43" t="n">
        <v>1850420</v>
      </c>
      <c r="AA58" s="43" t="n">
        <v>54437177</v>
      </c>
      <c r="AB58" s="43" t="n">
        <v>1280867</v>
      </c>
      <c r="AC58" s="43" t="n">
        <v>1022916</v>
      </c>
      <c r="AD58" s="43" t="n">
        <v>76025</v>
      </c>
      <c r="AE58" s="43" t="n">
        <v>1475464</v>
      </c>
      <c r="AF58" s="43" t="n">
        <v>497763</v>
      </c>
      <c r="AG58" s="43" t="n">
        <v>4353035</v>
      </c>
      <c r="AH58" s="43" t="n">
        <v>54119917.99</v>
      </c>
      <c r="AI58" s="43" t="n">
        <v>49766882.99</v>
      </c>
      <c r="AJ58" s="46" t="n">
        <v>466937</v>
      </c>
    </row>
    <row r="59" customFormat="false" ht="12.75" hidden="false" customHeight="false" outlineLevel="0" collapsed="false">
      <c r="A59" s="45" t="n">
        <v>182</v>
      </c>
      <c r="B59" s="45" t="n">
        <v>1</v>
      </c>
      <c r="C59" s="41" t="s">
        <v>674</v>
      </c>
      <c r="D59" s="43" t="n">
        <v>1465</v>
      </c>
      <c r="E59" s="43" t="n">
        <v>1701.31</v>
      </c>
      <c r="F59" s="43" t="n">
        <v>1717.08</v>
      </c>
      <c r="G59" s="43" t="n">
        <v>1185</v>
      </c>
      <c r="H59" s="43" t="n">
        <v>1385.99</v>
      </c>
      <c r="I59" s="43" t="n">
        <v>1403.16</v>
      </c>
      <c r="J59" s="43" t="n">
        <v>7189792</v>
      </c>
      <c r="K59" s="43" t="n">
        <v>0</v>
      </c>
      <c r="L59" s="43" t="n">
        <v>609580</v>
      </c>
      <c r="M59" s="43" t="n">
        <v>14017</v>
      </c>
      <c r="N59" s="43" t="n">
        <v>123818</v>
      </c>
      <c r="O59" s="43" t="n">
        <v>0</v>
      </c>
      <c r="P59" s="43" t="n">
        <v>212143</v>
      </c>
      <c r="Q59" s="43" t="n">
        <v>274037</v>
      </c>
      <c r="R59" s="43" t="n">
        <v>157712</v>
      </c>
      <c r="S59" s="43" t="n">
        <v>16838</v>
      </c>
      <c r="T59" s="43" t="n">
        <v>0</v>
      </c>
      <c r="U59" s="43" t="n">
        <v>-84249.81</v>
      </c>
      <c r="V59" s="43" t="n">
        <v>0</v>
      </c>
      <c r="W59" s="43" t="n">
        <v>20306</v>
      </c>
      <c r="X59" s="43" t="n">
        <v>0</v>
      </c>
      <c r="Y59" s="43" t="n">
        <v>695417</v>
      </c>
      <c r="Z59" s="43" t="n">
        <v>0</v>
      </c>
      <c r="AA59" s="43" t="n">
        <v>9313660</v>
      </c>
      <c r="AB59" s="43" t="n">
        <v>274037</v>
      </c>
      <c r="AC59" s="43" t="n">
        <v>157712</v>
      </c>
      <c r="AD59" s="43" t="n">
        <v>0</v>
      </c>
      <c r="AE59" s="43" t="n">
        <v>695417</v>
      </c>
      <c r="AF59" s="43" t="n">
        <v>0</v>
      </c>
      <c r="AG59" s="43" t="n">
        <v>1127166</v>
      </c>
      <c r="AH59" s="43" t="n">
        <v>9229410.19</v>
      </c>
      <c r="AI59" s="43" t="n">
        <v>8102244.19</v>
      </c>
      <c r="AJ59" s="46" t="n">
        <v>77174</v>
      </c>
    </row>
    <row r="60" customFormat="false" ht="12.75" hidden="false" customHeight="false" outlineLevel="0" collapsed="false">
      <c r="A60" s="45" t="n">
        <v>186</v>
      </c>
      <c r="B60" s="45" t="n">
        <v>1</v>
      </c>
      <c r="C60" s="41" t="s">
        <v>675</v>
      </c>
      <c r="D60" s="43" t="n">
        <v>1310</v>
      </c>
      <c r="E60" s="43" t="n">
        <v>1524.44</v>
      </c>
      <c r="F60" s="43" t="n">
        <v>1533.57</v>
      </c>
      <c r="G60" s="43" t="n">
        <v>1504</v>
      </c>
      <c r="H60" s="43" t="n">
        <v>1756.57</v>
      </c>
      <c r="I60" s="43" t="n">
        <v>1769.7</v>
      </c>
      <c r="J60" s="43" t="n">
        <v>9067943</v>
      </c>
      <c r="K60" s="43" t="n">
        <v>0</v>
      </c>
      <c r="L60" s="43" t="n">
        <v>262621</v>
      </c>
      <c r="M60" s="43" t="n">
        <v>0</v>
      </c>
      <c r="N60" s="43" t="n">
        <v>0</v>
      </c>
      <c r="O60" s="43" t="n">
        <v>0</v>
      </c>
      <c r="P60" s="43" t="n">
        <v>210858</v>
      </c>
      <c r="Q60" s="43" t="n">
        <v>344154</v>
      </c>
      <c r="R60" s="43" t="n">
        <v>337072</v>
      </c>
      <c r="S60" s="43" t="n">
        <v>21236</v>
      </c>
      <c r="T60" s="43" t="n">
        <v>0</v>
      </c>
      <c r="U60" s="43" t="n">
        <v>-32293.09</v>
      </c>
      <c r="V60" s="43" t="n">
        <v>0</v>
      </c>
      <c r="W60" s="43" t="n">
        <v>0</v>
      </c>
      <c r="X60" s="43" t="n">
        <v>0</v>
      </c>
      <c r="Y60" s="43" t="n">
        <v>1549</v>
      </c>
      <c r="Z60" s="43" t="n">
        <v>0</v>
      </c>
      <c r="AA60" s="43" t="n">
        <v>10245433</v>
      </c>
      <c r="AB60" s="43" t="n">
        <v>344154</v>
      </c>
      <c r="AC60" s="43" t="n">
        <v>337072</v>
      </c>
      <c r="AD60" s="43" t="n">
        <v>0</v>
      </c>
      <c r="AE60" s="43" t="n">
        <v>1549</v>
      </c>
      <c r="AF60" s="43" t="n">
        <v>0</v>
      </c>
      <c r="AG60" s="43" t="n">
        <v>682775</v>
      </c>
      <c r="AH60" s="43" t="n">
        <v>10213139.91</v>
      </c>
      <c r="AI60" s="43" t="n">
        <v>9530364.91</v>
      </c>
      <c r="AJ60" s="46" t="n">
        <v>97334</v>
      </c>
    </row>
    <row r="61" customFormat="false" ht="12.75" hidden="false" customHeight="false" outlineLevel="0" collapsed="false">
      <c r="A61" s="45" t="n">
        <v>191</v>
      </c>
      <c r="B61" s="45" t="n">
        <v>1</v>
      </c>
      <c r="C61" s="41" t="s">
        <v>676</v>
      </c>
      <c r="D61" s="43" t="n">
        <v>10138</v>
      </c>
      <c r="E61" s="43" t="n">
        <v>11737.59</v>
      </c>
      <c r="F61" s="43" t="n">
        <v>11808.43</v>
      </c>
      <c r="G61" s="43" t="n">
        <v>9887</v>
      </c>
      <c r="H61" s="43" t="n">
        <v>11432.99</v>
      </c>
      <c r="I61" s="43" t="n">
        <v>11533.43</v>
      </c>
      <c r="J61" s="43" t="n">
        <v>59097295</v>
      </c>
      <c r="K61" s="43" t="n">
        <v>399367</v>
      </c>
      <c r="L61" s="43" t="n">
        <v>2496069</v>
      </c>
      <c r="M61" s="43" t="n">
        <v>1087750</v>
      </c>
      <c r="N61" s="43" t="n">
        <v>0</v>
      </c>
      <c r="O61" s="43" t="n">
        <v>0</v>
      </c>
      <c r="P61" s="43" t="n">
        <v>2733</v>
      </c>
      <c r="Q61" s="43" t="n">
        <v>2407754</v>
      </c>
      <c r="R61" s="43" t="n">
        <v>748501.75</v>
      </c>
      <c r="S61" s="43" t="n">
        <v>138401</v>
      </c>
      <c r="T61" s="43" t="n">
        <v>366994</v>
      </c>
      <c r="U61" s="43" t="n">
        <v>-552620.83</v>
      </c>
      <c r="V61" s="43" t="n">
        <v>0</v>
      </c>
      <c r="W61" s="43" t="n">
        <v>0</v>
      </c>
      <c r="X61" s="43" t="n">
        <v>-6661</v>
      </c>
      <c r="Y61" s="43" t="n">
        <v>17431604</v>
      </c>
      <c r="Z61" s="43" t="n">
        <v>2701140</v>
      </c>
      <c r="AA61" s="43" t="n">
        <v>86870947.75</v>
      </c>
      <c r="AB61" s="43" t="n">
        <v>1518192</v>
      </c>
      <c r="AC61" s="43" t="n">
        <v>748501.75</v>
      </c>
      <c r="AD61" s="43" t="n">
        <v>366994</v>
      </c>
      <c r="AE61" s="43" t="n">
        <v>17428212.41</v>
      </c>
      <c r="AF61" s="43" t="n">
        <v>726607</v>
      </c>
      <c r="AG61" s="43" t="n">
        <v>20788507.16</v>
      </c>
      <c r="AH61" s="43" t="n">
        <v>86318326.92</v>
      </c>
      <c r="AI61" s="43" t="n">
        <v>65529819.76</v>
      </c>
      <c r="AJ61" s="46" t="n">
        <v>634339</v>
      </c>
    </row>
    <row r="62" customFormat="false" ht="12.75" hidden="false" customHeight="false" outlineLevel="0" collapsed="false">
      <c r="A62" s="45" t="n">
        <v>192</v>
      </c>
      <c r="B62" s="45" t="n">
        <v>1</v>
      </c>
      <c r="C62" s="41" t="s">
        <v>677</v>
      </c>
      <c r="D62" s="43" t="n">
        <v>6494</v>
      </c>
      <c r="E62" s="43" t="n">
        <v>7397.22</v>
      </c>
      <c r="F62" s="43" t="n">
        <v>7397.22</v>
      </c>
      <c r="G62" s="43" t="n">
        <v>6544</v>
      </c>
      <c r="H62" s="43" t="n">
        <v>7453.1</v>
      </c>
      <c r="I62" s="43" t="n">
        <v>7453.1</v>
      </c>
      <c r="J62" s="43" t="n">
        <v>38189684</v>
      </c>
      <c r="K62" s="43" t="n">
        <v>89720</v>
      </c>
      <c r="L62" s="43" t="n">
        <v>355132</v>
      </c>
      <c r="M62" s="43" t="n">
        <v>125492</v>
      </c>
      <c r="N62" s="43" t="n">
        <v>0</v>
      </c>
      <c r="O62" s="43" t="n">
        <v>0</v>
      </c>
      <c r="P62" s="43" t="n">
        <v>187398</v>
      </c>
      <c r="Q62" s="43" t="n">
        <v>1436607</v>
      </c>
      <c r="R62" s="43" t="n">
        <v>995556.75</v>
      </c>
      <c r="S62" s="43" t="n">
        <v>89437</v>
      </c>
      <c r="T62" s="43" t="n">
        <v>40023</v>
      </c>
      <c r="U62" s="43" t="n">
        <v>-94734.58</v>
      </c>
      <c r="V62" s="43" t="n">
        <v>8975</v>
      </c>
      <c r="W62" s="43" t="n">
        <v>0</v>
      </c>
      <c r="X62" s="43" t="n">
        <v>0</v>
      </c>
      <c r="Y62" s="43" t="n">
        <v>4438332</v>
      </c>
      <c r="Z62" s="43" t="n">
        <v>1632540</v>
      </c>
      <c r="AA62" s="43" t="n">
        <v>47588896.75</v>
      </c>
      <c r="AB62" s="43" t="n">
        <v>619433</v>
      </c>
      <c r="AC62" s="43" t="n">
        <v>719532</v>
      </c>
      <c r="AD62" s="43" t="n">
        <v>28926</v>
      </c>
      <c r="AE62" s="43" t="n">
        <v>3207776</v>
      </c>
      <c r="AF62" s="43" t="n">
        <v>342648</v>
      </c>
      <c r="AG62" s="43" t="n">
        <v>4918315</v>
      </c>
      <c r="AH62" s="43" t="n">
        <v>47494162.17</v>
      </c>
      <c r="AI62" s="43" t="n">
        <v>42575847.17</v>
      </c>
      <c r="AJ62" s="46" t="n">
        <v>409921</v>
      </c>
    </row>
    <row r="63" customFormat="false" ht="12.75" hidden="false" customHeight="false" outlineLevel="0" collapsed="false">
      <c r="A63" s="45" t="n">
        <v>194</v>
      </c>
      <c r="B63" s="45" t="n">
        <v>1</v>
      </c>
      <c r="C63" s="41" t="s">
        <v>678</v>
      </c>
      <c r="D63" s="43" t="n">
        <v>11218</v>
      </c>
      <c r="E63" s="43" t="n">
        <v>13005.2</v>
      </c>
      <c r="F63" s="43" t="n">
        <v>13005.2</v>
      </c>
      <c r="G63" s="43" t="n">
        <v>11283</v>
      </c>
      <c r="H63" s="43" t="n">
        <v>13079.89</v>
      </c>
      <c r="I63" s="43" t="n">
        <v>13079.89</v>
      </c>
      <c r="J63" s="43" t="n">
        <v>67021356</v>
      </c>
      <c r="K63" s="43" t="n">
        <v>343649</v>
      </c>
      <c r="L63" s="43" t="n">
        <v>193608</v>
      </c>
      <c r="M63" s="43" t="n">
        <v>175287</v>
      </c>
      <c r="N63" s="43" t="n">
        <v>0</v>
      </c>
      <c r="O63" s="43" t="n">
        <v>0</v>
      </c>
      <c r="P63" s="43" t="n">
        <v>121477</v>
      </c>
      <c r="Q63" s="43" t="n">
        <v>2501986</v>
      </c>
      <c r="R63" s="43" t="n">
        <v>1530595</v>
      </c>
      <c r="S63" s="43" t="n">
        <v>156959</v>
      </c>
      <c r="T63" s="43" t="n">
        <v>13865</v>
      </c>
      <c r="U63" s="43" t="n">
        <v>-218880.18</v>
      </c>
      <c r="V63" s="43" t="n">
        <v>1435</v>
      </c>
      <c r="W63" s="43" t="n">
        <v>0</v>
      </c>
      <c r="X63" s="43" t="n">
        <v>-26645</v>
      </c>
      <c r="Y63" s="43" t="n">
        <v>10677269</v>
      </c>
      <c r="Z63" s="43" t="n">
        <v>0</v>
      </c>
      <c r="AA63" s="43" t="n">
        <v>82710841</v>
      </c>
      <c r="AB63" s="43" t="n">
        <v>1344295</v>
      </c>
      <c r="AC63" s="43" t="n">
        <v>1472032</v>
      </c>
      <c r="AD63" s="43" t="n">
        <v>13334</v>
      </c>
      <c r="AE63" s="43" t="n">
        <v>10328947</v>
      </c>
      <c r="AF63" s="43" t="n">
        <v>0</v>
      </c>
      <c r="AG63" s="43" t="n">
        <v>13158608</v>
      </c>
      <c r="AH63" s="43" t="n">
        <v>82491960.82</v>
      </c>
      <c r="AI63" s="43" t="n">
        <v>69333352.82</v>
      </c>
      <c r="AJ63" s="46" t="n">
        <v>719394</v>
      </c>
    </row>
    <row r="64" customFormat="false" ht="12.75" hidden="false" customHeight="false" outlineLevel="0" collapsed="false">
      <c r="A64" s="45" t="n">
        <v>195</v>
      </c>
      <c r="B64" s="45" t="n">
        <v>1</v>
      </c>
      <c r="C64" s="41" t="s">
        <v>679</v>
      </c>
      <c r="D64" s="43" t="n">
        <v>305</v>
      </c>
      <c r="E64" s="43" t="n">
        <v>355.99</v>
      </c>
      <c r="F64" s="43" t="n">
        <v>360.42</v>
      </c>
      <c r="G64" s="43" t="n">
        <v>506</v>
      </c>
      <c r="H64" s="43" t="n">
        <v>589.27</v>
      </c>
      <c r="I64" s="43" t="n">
        <v>594.59</v>
      </c>
      <c r="J64" s="43" t="n">
        <v>3046679</v>
      </c>
      <c r="K64" s="43" t="n">
        <v>0</v>
      </c>
      <c r="L64" s="43" t="n">
        <v>14362</v>
      </c>
      <c r="M64" s="43" t="n">
        <v>0</v>
      </c>
      <c r="N64" s="43" t="n">
        <v>0</v>
      </c>
      <c r="O64" s="43" t="n">
        <v>0</v>
      </c>
      <c r="P64" s="43" t="n">
        <v>89691</v>
      </c>
      <c r="Q64" s="43" t="n">
        <v>117675</v>
      </c>
      <c r="R64" s="43" t="n">
        <v>90286</v>
      </c>
      <c r="S64" s="43" t="n">
        <v>7135</v>
      </c>
      <c r="T64" s="43" t="n">
        <v>0</v>
      </c>
      <c r="U64" s="43" t="n">
        <v>-26738.99</v>
      </c>
      <c r="V64" s="43" t="n">
        <v>74349</v>
      </c>
      <c r="W64" s="43" t="n">
        <v>0</v>
      </c>
      <c r="X64" s="43" t="n">
        <v>0</v>
      </c>
      <c r="Y64" s="43" t="n">
        <v>209202</v>
      </c>
      <c r="Z64" s="43" t="n">
        <v>0</v>
      </c>
      <c r="AA64" s="43" t="n">
        <v>3649379</v>
      </c>
      <c r="AB64" s="43" t="n">
        <v>102039</v>
      </c>
      <c r="AC64" s="43" t="n">
        <v>90286</v>
      </c>
      <c r="AD64" s="43" t="n">
        <v>0</v>
      </c>
      <c r="AE64" s="43" t="n">
        <v>129516</v>
      </c>
      <c r="AF64" s="43" t="n">
        <v>0</v>
      </c>
      <c r="AG64" s="43" t="n">
        <v>321841</v>
      </c>
      <c r="AH64" s="43" t="n">
        <v>3622640.01</v>
      </c>
      <c r="AI64" s="43" t="n">
        <v>3300799.01</v>
      </c>
      <c r="AJ64" s="46" t="n">
        <v>32702</v>
      </c>
    </row>
    <row r="65" customFormat="false" ht="12.75" hidden="false" customHeight="false" outlineLevel="0" collapsed="false">
      <c r="A65" s="45" t="n">
        <v>196</v>
      </c>
      <c r="B65" s="45" t="n">
        <v>1</v>
      </c>
      <c r="C65" s="41" t="s">
        <v>680</v>
      </c>
      <c r="D65" s="43" t="n">
        <v>27428</v>
      </c>
      <c r="E65" s="43" t="n">
        <v>31887.11</v>
      </c>
      <c r="F65" s="43" t="n">
        <v>31896.28</v>
      </c>
      <c r="G65" s="43" t="n">
        <v>27225</v>
      </c>
      <c r="H65" s="43" t="n">
        <v>31638.56</v>
      </c>
      <c r="I65" s="43" t="n">
        <v>31838.89</v>
      </c>
      <c r="J65" s="43" t="n">
        <v>163142472</v>
      </c>
      <c r="K65" s="43" t="n">
        <v>1718289</v>
      </c>
      <c r="L65" s="43" t="n">
        <v>2084630</v>
      </c>
      <c r="M65" s="43" t="n">
        <v>763937</v>
      </c>
      <c r="N65" s="43" t="n">
        <v>0</v>
      </c>
      <c r="O65" s="43" t="n">
        <v>0</v>
      </c>
      <c r="P65" s="43" t="n">
        <v>7545</v>
      </c>
      <c r="Q65" s="43" t="n">
        <v>6277718</v>
      </c>
      <c r="R65" s="43" t="n">
        <v>3181520.25</v>
      </c>
      <c r="S65" s="43" t="n">
        <v>382067</v>
      </c>
      <c r="T65" s="43" t="n">
        <v>357551</v>
      </c>
      <c r="U65" s="43" t="n">
        <v>-936603.32</v>
      </c>
      <c r="V65" s="43" t="n">
        <v>-18</v>
      </c>
      <c r="W65" s="43" t="n">
        <v>0</v>
      </c>
      <c r="X65" s="43" t="n">
        <v>-53290</v>
      </c>
      <c r="Y65" s="43" t="n">
        <v>33248363</v>
      </c>
      <c r="Z65" s="43" t="n">
        <v>7244120</v>
      </c>
      <c r="AA65" s="43" t="n">
        <v>218354904.25</v>
      </c>
      <c r="AB65" s="43" t="n">
        <v>3456322</v>
      </c>
      <c r="AC65" s="43" t="n">
        <v>3178745</v>
      </c>
      <c r="AD65" s="43" t="n">
        <v>357239</v>
      </c>
      <c r="AE65" s="43" t="n">
        <v>33228888</v>
      </c>
      <c r="AF65" s="43" t="n">
        <v>1941450</v>
      </c>
      <c r="AG65" s="43" t="n">
        <v>42162644</v>
      </c>
      <c r="AH65" s="43" t="n">
        <v>217418300.93</v>
      </c>
      <c r="AI65" s="43" t="n">
        <v>175255656.93</v>
      </c>
      <c r="AJ65" s="46" t="n">
        <v>1751139</v>
      </c>
    </row>
    <row r="66" customFormat="false" ht="12.75" hidden="false" customHeight="false" outlineLevel="0" collapsed="false">
      <c r="A66" s="45" t="n">
        <v>197</v>
      </c>
      <c r="B66" s="45" t="n">
        <v>1</v>
      </c>
      <c r="C66" s="41" t="s">
        <v>681</v>
      </c>
      <c r="D66" s="43" t="n">
        <v>4396</v>
      </c>
      <c r="E66" s="43" t="n">
        <v>5104.16</v>
      </c>
      <c r="F66" s="43" t="n">
        <v>5115.95</v>
      </c>
      <c r="G66" s="43" t="n">
        <v>4458</v>
      </c>
      <c r="H66" s="43" t="n">
        <v>5184.73</v>
      </c>
      <c r="I66" s="43" t="n">
        <v>5196.53</v>
      </c>
      <c r="J66" s="43" t="n">
        <v>26627020</v>
      </c>
      <c r="K66" s="43" t="n">
        <v>155514</v>
      </c>
      <c r="L66" s="43" t="n">
        <v>1706156</v>
      </c>
      <c r="M66" s="43" t="n">
        <v>252093</v>
      </c>
      <c r="N66" s="43" t="n">
        <v>0</v>
      </c>
      <c r="O66" s="43" t="n">
        <v>0</v>
      </c>
      <c r="P66" s="43" t="n">
        <v>10043</v>
      </c>
      <c r="Q66" s="43" t="n">
        <v>1064769</v>
      </c>
      <c r="R66" s="43" t="n">
        <v>477993.75</v>
      </c>
      <c r="S66" s="43" t="n">
        <v>62358</v>
      </c>
      <c r="T66" s="43" t="n">
        <v>0</v>
      </c>
      <c r="U66" s="43" t="n">
        <v>-220481.44</v>
      </c>
      <c r="V66" s="43" t="n">
        <v>0</v>
      </c>
      <c r="W66" s="43" t="n">
        <v>0</v>
      </c>
      <c r="X66" s="43" t="n">
        <v>-6661</v>
      </c>
      <c r="Y66" s="43" t="n">
        <v>5977016</v>
      </c>
      <c r="Z66" s="43" t="n">
        <v>0</v>
      </c>
      <c r="AA66" s="43" t="n">
        <v>36326301.75</v>
      </c>
      <c r="AB66" s="43" t="n">
        <v>1064769</v>
      </c>
      <c r="AC66" s="43" t="n">
        <v>477993.75</v>
      </c>
      <c r="AD66" s="43" t="n">
        <v>0</v>
      </c>
      <c r="AE66" s="43" t="n">
        <v>5975964.4</v>
      </c>
      <c r="AF66" s="43" t="n">
        <v>0</v>
      </c>
      <c r="AG66" s="43" t="n">
        <v>7518727.15</v>
      </c>
      <c r="AH66" s="43" t="n">
        <v>36105820.31</v>
      </c>
      <c r="AI66" s="43" t="n">
        <v>28587093.16</v>
      </c>
      <c r="AJ66" s="46" t="n">
        <v>285809</v>
      </c>
    </row>
    <row r="67" customFormat="false" ht="12.75" hidden="false" customHeight="false" outlineLevel="0" collapsed="false">
      <c r="A67" s="45" t="n">
        <v>199</v>
      </c>
      <c r="B67" s="45" t="n">
        <v>1</v>
      </c>
      <c r="C67" s="41" t="s">
        <v>682</v>
      </c>
      <c r="D67" s="43" t="n">
        <v>3815</v>
      </c>
      <c r="E67" s="43" t="n">
        <v>4424.79</v>
      </c>
      <c r="F67" s="43" t="n">
        <v>4424.79</v>
      </c>
      <c r="G67" s="43" t="n">
        <v>3695</v>
      </c>
      <c r="H67" s="43" t="n">
        <v>4292.22</v>
      </c>
      <c r="I67" s="43" t="n">
        <v>4292.22</v>
      </c>
      <c r="J67" s="43" t="n">
        <v>21993335</v>
      </c>
      <c r="K67" s="43" t="n">
        <v>53832</v>
      </c>
      <c r="L67" s="43" t="n">
        <v>682162</v>
      </c>
      <c r="M67" s="43" t="n">
        <v>67865</v>
      </c>
      <c r="N67" s="43" t="n">
        <v>62890</v>
      </c>
      <c r="O67" s="43" t="n">
        <v>0</v>
      </c>
      <c r="P67" s="43" t="n">
        <v>1017</v>
      </c>
      <c r="Q67" s="43" t="n">
        <v>868230</v>
      </c>
      <c r="R67" s="43" t="n">
        <v>484942</v>
      </c>
      <c r="S67" s="43" t="n">
        <v>51507</v>
      </c>
      <c r="T67" s="43" t="n">
        <v>0</v>
      </c>
      <c r="U67" s="43" t="n">
        <v>-197968.61</v>
      </c>
      <c r="V67" s="43" t="n">
        <v>0</v>
      </c>
      <c r="W67" s="43" t="n">
        <v>0</v>
      </c>
      <c r="X67" s="43" t="n">
        <v>0</v>
      </c>
      <c r="Y67" s="43" t="n">
        <v>3734877</v>
      </c>
      <c r="Z67" s="43" t="n">
        <v>0</v>
      </c>
      <c r="AA67" s="43" t="n">
        <v>28000657</v>
      </c>
      <c r="AB67" s="43" t="n">
        <v>644337</v>
      </c>
      <c r="AC67" s="43" t="n">
        <v>484942</v>
      </c>
      <c r="AD67" s="43" t="n">
        <v>0</v>
      </c>
      <c r="AE67" s="43" t="n">
        <v>3730168.46</v>
      </c>
      <c r="AF67" s="43" t="n">
        <v>0</v>
      </c>
      <c r="AG67" s="43" t="n">
        <v>4859447.46</v>
      </c>
      <c r="AH67" s="43" t="n">
        <v>27802688.39</v>
      </c>
      <c r="AI67" s="43" t="n">
        <v>22943240.93</v>
      </c>
      <c r="AJ67" s="46" t="n">
        <v>236072</v>
      </c>
    </row>
    <row r="68" customFormat="false" ht="12.75" hidden="false" customHeight="false" outlineLevel="0" collapsed="false">
      <c r="A68" s="45" t="n">
        <v>200</v>
      </c>
      <c r="B68" s="45" t="n">
        <v>1</v>
      </c>
      <c r="C68" s="41" t="s">
        <v>683</v>
      </c>
      <c r="D68" s="43" t="n">
        <v>4949</v>
      </c>
      <c r="E68" s="43" t="n">
        <v>5760.26</v>
      </c>
      <c r="F68" s="43" t="n">
        <v>5785.36</v>
      </c>
      <c r="G68" s="43" t="n">
        <v>4849</v>
      </c>
      <c r="H68" s="43" t="n">
        <v>5652.57</v>
      </c>
      <c r="I68" s="43" t="n">
        <v>5677.12</v>
      </c>
      <c r="J68" s="43" t="n">
        <v>29089563</v>
      </c>
      <c r="K68" s="43" t="n">
        <v>226829</v>
      </c>
      <c r="L68" s="43" t="n">
        <v>364325</v>
      </c>
      <c r="M68" s="43" t="n">
        <v>32412</v>
      </c>
      <c r="N68" s="43" t="n">
        <v>0</v>
      </c>
      <c r="O68" s="43" t="n">
        <v>0</v>
      </c>
      <c r="P68" s="43" t="n">
        <v>379003</v>
      </c>
      <c r="Q68" s="43" t="n">
        <v>1127255</v>
      </c>
      <c r="R68" s="43" t="n">
        <v>464361.75</v>
      </c>
      <c r="S68" s="43" t="n">
        <v>68125</v>
      </c>
      <c r="T68" s="43" t="n">
        <v>24923</v>
      </c>
      <c r="U68" s="43" t="n">
        <v>-240373.78</v>
      </c>
      <c r="V68" s="43" t="n">
        <v>0</v>
      </c>
      <c r="W68" s="43" t="n">
        <v>0</v>
      </c>
      <c r="X68" s="43" t="n">
        <v>-13322</v>
      </c>
      <c r="Y68" s="43" t="n">
        <v>7301124</v>
      </c>
      <c r="Z68" s="43" t="n">
        <v>0</v>
      </c>
      <c r="AA68" s="43" t="n">
        <v>39064598.75</v>
      </c>
      <c r="AB68" s="43" t="n">
        <v>820209</v>
      </c>
      <c r="AC68" s="43" t="n">
        <v>464361.75</v>
      </c>
      <c r="AD68" s="43" t="n">
        <v>24923</v>
      </c>
      <c r="AE68" s="43" t="n">
        <v>7261266.02</v>
      </c>
      <c r="AF68" s="43" t="n">
        <v>0</v>
      </c>
      <c r="AG68" s="43" t="n">
        <v>8570759.77</v>
      </c>
      <c r="AH68" s="43" t="n">
        <v>38824224.97</v>
      </c>
      <c r="AI68" s="43" t="n">
        <v>30253465.2</v>
      </c>
      <c r="AJ68" s="46" t="n">
        <v>312242</v>
      </c>
    </row>
    <row r="69" customFormat="false" ht="12.75" hidden="false" customHeight="false" outlineLevel="0" collapsed="false">
      <c r="A69" s="45" t="n">
        <v>203</v>
      </c>
      <c r="B69" s="45" t="n">
        <v>1</v>
      </c>
      <c r="C69" s="41" t="s">
        <v>684</v>
      </c>
      <c r="D69" s="43" t="n">
        <v>849</v>
      </c>
      <c r="E69" s="43" t="n">
        <v>985.97</v>
      </c>
      <c r="F69" s="43" t="n">
        <v>989.03</v>
      </c>
      <c r="G69" s="43" t="n">
        <v>846</v>
      </c>
      <c r="H69" s="43" t="n">
        <v>986.8</v>
      </c>
      <c r="I69" s="43" t="n">
        <v>986.8</v>
      </c>
      <c r="J69" s="43" t="n">
        <v>5056363</v>
      </c>
      <c r="K69" s="43" t="n">
        <v>0</v>
      </c>
      <c r="L69" s="43" t="n">
        <v>152274</v>
      </c>
      <c r="M69" s="43" t="n">
        <v>14678</v>
      </c>
      <c r="N69" s="43" t="n">
        <v>0</v>
      </c>
      <c r="O69" s="43" t="n">
        <v>0</v>
      </c>
      <c r="P69" s="43" t="n">
        <v>152261</v>
      </c>
      <c r="Q69" s="43" t="n">
        <v>202185</v>
      </c>
      <c r="R69" s="43" t="n">
        <v>114988</v>
      </c>
      <c r="S69" s="43" t="n">
        <v>11842</v>
      </c>
      <c r="T69" s="43" t="n">
        <v>0</v>
      </c>
      <c r="U69" s="43" t="n">
        <v>-43503.59</v>
      </c>
      <c r="V69" s="43" t="n">
        <v>163</v>
      </c>
      <c r="W69" s="43" t="n">
        <v>0</v>
      </c>
      <c r="X69" s="43" t="n">
        <v>0</v>
      </c>
      <c r="Y69" s="43" t="n">
        <v>395612</v>
      </c>
      <c r="Z69" s="43" t="n">
        <v>0</v>
      </c>
      <c r="AA69" s="43" t="n">
        <v>6100366</v>
      </c>
      <c r="AB69" s="43" t="n">
        <v>119542</v>
      </c>
      <c r="AC69" s="43" t="n">
        <v>58697</v>
      </c>
      <c r="AD69" s="43" t="n">
        <v>0</v>
      </c>
      <c r="AE69" s="43" t="n">
        <v>201944</v>
      </c>
      <c r="AF69" s="43" t="n">
        <v>0</v>
      </c>
      <c r="AG69" s="43" t="n">
        <v>380183</v>
      </c>
      <c r="AH69" s="43" t="n">
        <v>6056862.41</v>
      </c>
      <c r="AI69" s="43" t="n">
        <v>5676679.41</v>
      </c>
      <c r="AJ69" s="46" t="n">
        <v>54274</v>
      </c>
    </row>
    <row r="70" customFormat="false" ht="12.75" hidden="false" customHeight="false" outlineLevel="0" collapsed="false">
      <c r="A70" s="45" t="n">
        <v>204</v>
      </c>
      <c r="B70" s="45" t="n">
        <v>1</v>
      </c>
      <c r="C70" s="41" t="s">
        <v>685</v>
      </c>
      <c r="D70" s="43" t="n">
        <v>2024</v>
      </c>
      <c r="E70" s="43" t="n">
        <v>2325.03</v>
      </c>
      <c r="F70" s="43" t="n">
        <v>2328.86</v>
      </c>
      <c r="G70" s="43" t="n">
        <v>2024</v>
      </c>
      <c r="H70" s="43" t="n">
        <v>2325.03</v>
      </c>
      <c r="I70" s="43" t="n">
        <v>2325.03</v>
      </c>
      <c r="J70" s="43" t="n">
        <v>11913454</v>
      </c>
      <c r="K70" s="43" t="n">
        <v>17944</v>
      </c>
      <c r="L70" s="43" t="n">
        <v>89731</v>
      </c>
      <c r="M70" s="43" t="n">
        <v>14278</v>
      </c>
      <c r="N70" s="43" t="n">
        <v>0</v>
      </c>
      <c r="O70" s="43" t="n">
        <v>0</v>
      </c>
      <c r="P70" s="43" t="n">
        <v>182561</v>
      </c>
      <c r="Q70" s="43" t="n">
        <v>461890</v>
      </c>
      <c r="R70" s="43" t="n">
        <v>276025</v>
      </c>
      <c r="S70" s="43" t="n">
        <v>27900</v>
      </c>
      <c r="T70" s="43" t="n">
        <v>0</v>
      </c>
      <c r="U70" s="43" t="n">
        <v>-60615.4</v>
      </c>
      <c r="V70" s="43" t="n">
        <v>0</v>
      </c>
      <c r="W70" s="43" t="n">
        <v>0</v>
      </c>
      <c r="X70" s="43" t="n">
        <v>0</v>
      </c>
      <c r="Y70" s="43" t="n">
        <v>815101</v>
      </c>
      <c r="Z70" s="43" t="n">
        <v>0</v>
      </c>
      <c r="AA70" s="43" t="n">
        <v>13798884</v>
      </c>
      <c r="AB70" s="43" t="n">
        <v>142080</v>
      </c>
      <c r="AC70" s="43" t="n">
        <v>134488</v>
      </c>
      <c r="AD70" s="43" t="n">
        <v>0</v>
      </c>
      <c r="AE70" s="43" t="n">
        <v>397142</v>
      </c>
      <c r="AF70" s="43" t="n">
        <v>0</v>
      </c>
      <c r="AG70" s="43" t="n">
        <v>673710</v>
      </c>
      <c r="AH70" s="43" t="n">
        <v>13738268.6</v>
      </c>
      <c r="AI70" s="43" t="n">
        <v>13064558.6</v>
      </c>
      <c r="AJ70" s="46" t="n">
        <v>127877</v>
      </c>
    </row>
    <row r="71" customFormat="false" ht="12.75" hidden="false" customHeight="false" outlineLevel="0" collapsed="false">
      <c r="A71" s="45" t="n">
        <v>206</v>
      </c>
      <c r="B71" s="45" t="n">
        <v>1</v>
      </c>
      <c r="C71" s="41" t="s">
        <v>686</v>
      </c>
      <c r="D71" s="43" t="n">
        <v>3927</v>
      </c>
      <c r="E71" s="43" t="n">
        <v>4572.93</v>
      </c>
      <c r="F71" s="43" t="n">
        <v>4591.67</v>
      </c>
      <c r="G71" s="43" t="n">
        <v>3912</v>
      </c>
      <c r="H71" s="43" t="n">
        <v>4554.18</v>
      </c>
      <c r="I71" s="43" t="n">
        <v>4572.92</v>
      </c>
      <c r="J71" s="43" t="n">
        <v>23431642</v>
      </c>
      <c r="K71" s="43" t="n">
        <v>0</v>
      </c>
      <c r="L71" s="43" t="n">
        <v>832789</v>
      </c>
      <c r="M71" s="43" t="n">
        <v>14014</v>
      </c>
      <c r="N71" s="43" t="n">
        <v>62777</v>
      </c>
      <c r="O71" s="43" t="n">
        <v>0</v>
      </c>
      <c r="P71" s="43" t="n">
        <v>481737</v>
      </c>
      <c r="Q71" s="43" t="n">
        <v>930040</v>
      </c>
      <c r="R71" s="43" t="n">
        <v>534023</v>
      </c>
      <c r="S71" s="43" t="n">
        <v>54875</v>
      </c>
      <c r="T71" s="43" t="n">
        <v>65118</v>
      </c>
      <c r="U71" s="43" t="n">
        <v>-144314.02</v>
      </c>
      <c r="V71" s="43" t="n">
        <v>0</v>
      </c>
      <c r="W71" s="43" t="n">
        <v>0</v>
      </c>
      <c r="X71" s="43" t="n">
        <v>0</v>
      </c>
      <c r="Y71" s="43" t="n">
        <v>1806684</v>
      </c>
      <c r="Z71" s="43" t="n">
        <v>0</v>
      </c>
      <c r="AA71" s="43" t="n">
        <v>28213699</v>
      </c>
      <c r="AB71" s="43" t="n">
        <v>865816</v>
      </c>
      <c r="AC71" s="43" t="n">
        <v>534023</v>
      </c>
      <c r="AD71" s="43" t="n">
        <v>65118</v>
      </c>
      <c r="AE71" s="43" t="n">
        <v>1806684</v>
      </c>
      <c r="AF71" s="43" t="n">
        <v>0</v>
      </c>
      <c r="AG71" s="43" t="n">
        <v>3271641</v>
      </c>
      <c r="AH71" s="43" t="n">
        <v>28069384.98</v>
      </c>
      <c r="AI71" s="43" t="n">
        <v>24797743.98</v>
      </c>
      <c r="AJ71" s="46" t="n">
        <v>251511</v>
      </c>
    </row>
    <row r="72" customFormat="false" ht="12.75" hidden="false" customHeight="false" outlineLevel="0" collapsed="false">
      <c r="A72" s="45" t="n">
        <v>207</v>
      </c>
      <c r="B72" s="45" t="n">
        <v>1</v>
      </c>
      <c r="C72" s="41" t="s">
        <v>687</v>
      </c>
      <c r="D72" s="43" t="n">
        <v>278</v>
      </c>
      <c r="E72" s="43" t="n">
        <v>319.44</v>
      </c>
      <c r="F72" s="43" t="n">
        <v>319.44</v>
      </c>
      <c r="G72" s="43" t="n">
        <v>297</v>
      </c>
      <c r="H72" s="43" t="n">
        <v>344.42</v>
      </c>
      <c r="I72" s="43" t="n">
        <v>345.11</v>
      </c>
      <c r="J72" s="43" t="n">
        <v>1768344</v>
      </c>
      <c r="K72" s="43" t="n">
        <v>0</v>
      </c>
      <c r="L72" s="43" t="n">
        <v>22038</v>
      </c>
      <c r="M72" s="43" t="n">
        <v>0</v>
      </c>
      <c r="N72" s="43" t="n">
        <v>20500</v>
      </c>
      <c r="O72" s="43" t="n">
        <v>0</v>
      </c>
      <c r="P72" s="43" t="n">
        <v>67239</v>
      </c>
      <c r="Q72" s="43" t="n">
        <v>72546</v>
      </c>
      <c r="R72" s="43" t="n">
        <v>39269</v>
      </c>
      <c r="S72" s="43" t="n">
        <v>4141</v>
      </c>
      <c r="T72" s="43" t="n">
        <v>4559</v>
      </c>
      <c r="U72" s="43" t="n">
        <v>-14864.32</v>
      </c>
      <c r="V72" s="43" t="n">
        <v>2866</v>
      </c>
      <c r="W72" s="43" t="n">
        <v>0</v>
      </c>
      <c r="X72" s="43" t="n">
        <v>0</v>
      </c>
      <c r="Y72" s="43" t="n">
        <v>160039</v>
      </c>
      <c r="Z72" s="43" t="n">
        <v>56068</v>
      </c>
      <c r="AA72" s="43" t="n">
        <v>2217609</v>
      </c>
      <c r="AB72" s="43" t="n">
        <v>55700</v>
      </c>
      <c r="AC72" s="43" t="n">
        <v>30278</v>
      </c>
      <c r="AD72" s="43" t="n">
        <v>3515</v>
      </c>
      <c r="AE72" s="43" t="n">
        <v>123395</v>
      </c>
      <c r="AF72" s="43" t="n">
        <v>0</v>
      </c>
      <c r="AG72" s="43" t="n">
        <v>212888</v>
      </c>
      <c r="AH72" s="43" t="n">
        <v>2202744.68</v>
      </c>
      <c r="AI72" s="43" t="n">
        <v>1989856.68</v>
      </c>
      <c r="AJ72" s="46" t="n">
        <v>18981</v>
      </c>
    </row>
    <row r="73" customFormat="false" ht="12.75" hidden="false" customHeight="false" outlineLevel="0" collapsed="false">
      <c r="A73" s="45" t="n">
        <v>208</v>
      </c>
      <c r="B73" s="45" t="n">
        <v>1</v>
      </c>
      <c r="C73" s="41" t="s">
        <v>688</v>
      </c>
      <c r="D73" s="43" t="n">
        <v>224</v>
      </c>
      <c r="E73" s="43" t="n">
        <v>264.66</v>
      </c>
      <c r="F73" s="43" t="n">
        <v>267.56</v>
      </c>
      <c r="G73" s="43" t="n">
        <v>174</v>
      </c>
      <c r="H73" s="43" t="n">
        <v>201.66</v>
      </c>
      <c r="I73" s="43" t="n">
        <v>203</v>
      </c>
      <c r="J73" s="43" t="n">
        <v>1040172</v>
      </c>
      <c r="K73" s="43" t="n">
        <v>0</v>
      </c>
      <c r="L73" s="43" t="n">
        <v>93709</v>
      </c>
      <c r="M73" s="43" t="n">
        <v>0</v>
      </c>
      <c r="N73" s="43" t="n">
        <v>0</v>
      </c>
      <c r="O73" s="43" t="n">
        <v>0</v>
      </c>
      <c r="P73" s="43" t="n">
        <v>51175</v>
      </c>
      <c r="Q73" s="43" t="n">
        <v>44347</v>
      </c>
      <c r="R73" s="43" t="n">
        <v>9338</v>
      </c>
      <c r="S73" s="43" t="n">
        <v>2436</v>
      </c>
      <c r="T73" s="43" t="n">
        <v>0</v>
      </c>
      <c r="U73" s="43" t="n">
        <v>-10791.07</v>
      </c>
      <c r="V73" s="43" t="n">
        <v>-19728</v>
      </c>
      <c r="W73" s="43" t="n">
        <v>0</v>
      </c>
      <c r="X73" s="43" t="n">
        <v>0</v>
      </c>
      <c r="Y73" s="43" t="n">
        <v>367550</v>
      </c>
      <c r="Z73" s="43" t="n">
        <v>0</v>
      </c>
      <c r="AA73" s="43" t="n">
        <v>1588999</v>
      </c>
      <c r="AB73" s="43" t="n">
        <v>44347</v>
      </c>
      <c r="AC73" s="43" t="n">
        <v>5244</v>
      </c>
      <c r="AD73" s="43" t="n">
        <v>0</v>
      </c>
      <c r="AE73" s="43" t="n">
        <v>283767</v>
      </c>
      <c r="AF73" s="43" t="n">
        <v>0</v>
      </c>
      <c r="AG73" s="43" t="n">
        <v>333358</v>
      </c>
      <c r="AH73" s="43" t="n">
        <v>1578207.93</v>
      </c>
      <c r="AI73" s="43" t="n">
        <v>1244849.93</v>
      </c>
      <c r="AJ73" s="46" t="n">
        <v>11165</v>
      </c>
    </row>
    <row r="74" customFormat="false" ht="12.75" hidden="false" customHeight="false" outlineLevel="0" collapsed="false">
      <c r="A74" s="45" t="n">
        <v>213</v>
      </c>
      <c r="B74" s="45" t="n">
        <v>1</v>
      </c>
      <c r="C74" s="41" t="s">
        <v>689</v>
      </c>
      <c r="D74" s="43" t="n">
        <v>593</v>
      </c>
      <c r="E74" s="43" t="n">
        <v>698.25</v>
      </c>
      <c r="F74" s="43" t="n">
        <v>699.71</v>
      </c>
      <c r="G74" s="43" t="n">
        <v>722</v>
      </c>
      <c r="H74" s="43" t="n">
        <v>852.01</v>
      </c>
      <c r="I74" s="43" t="n">
        <v>852.01</v>
      </c>
      <c r="J74" s="43" t="n">
        <v>4365699</v>
      </c>
      <c r="K74" s="43" t="n">
        <v>0</v>
      </c>
      <c r="L74" s="43" t="n">
        <v>189681</v>
      </c>
      <c r="M74" s="43" t="n">
        <v>14003</v>
      </c>
      <c r="N74" s="43" t="n">
        <v>0</v>
      </c>
      <c r="O74" s="43" t="n">
        <v>0</v>
      </c>
      <c r="P74" s="43" t="n">
        <v>139976</v>
      </c>
      <c r="Q74" s="43" t="n">
        <v>169320</v>
      </c>
      <c r="R74" s="43" t="n">
        <v>103441.76174</v>
      </c>
      <c r="S74" s="43" t="n">
        <v>10224</v>
      </c>
      <c r="T74" s="43" t="n">
        <v>0</v>
      </c>
      <c r="U74" s="43" t="n">
        <v>-21723.76</v>
      </c>
      <c r="V74" s="43" t="n">
        <v>2175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4994519.76174</v>
      </c>
      <c r="AB74" s="43" t="n">
        <v>92784</v>
      </c>
      <c r="AC74" s="43" t="n">
        <v>61859</v>
      </c>
      <c r="AD74" s="43" t="n">
        <v>0</v>
      </c>
      <c r="AE74" s="43" t="n">
        <v>0</v>
      </c>
      <c r="AF74" s="43" t="n">
        <v>0</v>
      </c>
      <c r="AG74" s="43" t="n">
        <v>154643</v>
      </c>
      <c r="AH74" s="43" t="n">
        <v>4972796.00174</v>
      </c>
      <c r="AI74" s="43" t="n">
        <v>4818153.00174</v>
      </c>
      <c r="AJ74" s="46" t="n">
        <v>46861</v>
      </c>
    </row>
    <row r="75" customFormat="false" ht="12.75" hidden="false" customHeight="false" outlineLevel="0" collapsed="false">
      <c r="A75" s="45" t="n">
        <v>227</v>
      </c>
      <c r="B75" s="45" t="n">
        <v>1</v>
      </c>
      <c r="C75" s="41" t="s">
        <v>690</v>
      </c>
      <c r="D75" s="43" t="n">
        <v>894</v>
      </c>
      <c r="E75" s="43" t="n">
        <v>1035</v>
      </c>
      <c r="F75" s="43" t="n">
        <v>1036.71</v>
      </c>
      <c r="G75" s="43" t="n">
        <v>888</v>
      </c>
      <c r="H75" s="43" t="n">
        <v>1027.26</v>
      </c>
      <c r="I75" s="43" t="n">
        <v>1027.26</v>
      </c>
      <c r="J75" s="43" t="n">
        <v>5263680</v>
      </c>
      <c r="K75" s="43" t="n">
        <v>0</v>
      </c>
      <c r="L75" s="43" t="n">
        <v>108448</v>
      </c>
      <c r="M75" s="43" t="n">
        <v>0</v>
      </c>
      <c r="N75" s="43" t="n">
        <v>0</v>
      </c>
      <c r="O75" s="43" t="n">
        <v>0</v>
      </c>
      <c r="P75" s="43" t="n">
        <v>144911</v>
      </c>
      <c r="Q75" s="43" t="n">
        <v>227805</v>
      </c>
      <c r="R75" s="43" t="n">
        <v>121802</v>
      </c>
      <c r="S75" s="43" t="n">
        <v>12327</v>
      </c>
      <c r="T75" s="43" t="n">
        <v>0</v>
      </c>
      <c r="U75" s="43" t="n">
        <v>-35675.26</v>
      </c>
      <c r="V75" s="43" t="n">
        <v>-1098</v>
      </c>
      <c r="W75" s="43" t="n">
        <v>0</v>
      </c>
      <c r="X75" s="43" t="n">
        <v>0</v>
      </c>
      <c r="Y75" s="43" t="n">
        <v>363647</v>
      </c>
      <c r="Z75" s="43" t="n">
        <v>0</v>
      </c>
      <c r="AA75" s="43" t="n">
        <v>6241522</v>
      </c>
      <c r="AB75" s="43" t="n">
        <v>114398</v>
      </c>
      <c r="AC75" s="43" t="n">
        <v>72552</v>
      </c>
      <c r="AD75" s="43" t="n">
        <v>0</v>
      </c>
      <c r="AE75" s="43" t="n">
        <v>216609</v>
      </c>
      <c r="AF75" s="43" t="n">
        <v>0</v>
      </c>
      <c r="AG75" s="43" t="n">
        <v>403559</v>
      </c>
      <c r="AH75" s="43" t="n">
        <v>6205846.74</v>
      </c>
      <c r="AI75" s="43" t="n">
        <v>5802287.74</v>
      </c>
      <c r="AJ75" s="46" t="n">
        <v>56499</v>
      </c>
    </row>
    <row r="76" customFormat="false" ht="12.75" hidden="false" customHeight="false" outlineLevel="0" collapsed="false">
      <c r="A76" s="45" t="n">
        <v>229</v>
      </c>
      <c r="B76" s="45" t="n">
        <v>1</v>
      </c>
      <c r="C76" s="41" t="s">
        <v>691</v>
      </c>
      <c r="D76" s="43" t="n">
        <v>245</v>
      </c>
      <c r="E76" s="43" t="n">
        <v>280.44</v>
      </c>
      <c r="F76" s="43" t="n">
        <v>282.01</v>
      </c>
      <c r="G76" s="43" t="n">
        <v>344</v>
      </c>
      <c r="H76" s="43" t="n">
        <v>394.12</v>
      </c>
      <c r="I76" s="43" t="n">
        <v>399.96</v>
      </c>
      <c r="J76" s="43" t="n">
        <v>2049395</v>
      </c>
      <c r="K76" s="43" t="n">
        <v>0</v>
      </c>
      <c r="L76" s="43" t="n">
        <v>116877</v>
      </c>
      <c r="M76" s="43" t="n">
        <v>0</v>
      </c>
      <c r="N76" s="43" t="n">
        <v>0</v>
      </c>
      <c r="O76" s="43" t="n">
        <v>0</v>
      </c>
      <c r="P76" s="43" t="n">
        <v>89910</v>
      </c>
      <c r="Q76" s="43" t="n">
        <v>82076</v>
      </c>
      <c r="R76" s="43" t="n">
        <v>49718</v>
      </c>
      <c r="S76" s="43" t="n">
        <v>4800</v>
      </c>
      <c r="T76" s="43" t="n">
        <v>14479</v>
      </c>
      <c r="U76" s="43" t="n">
        <v>-20014.74</v>
      </c>
      <c r="V76" s="43" t="n">
        <v>16342</v>
      </c>
      <c r="W76" s="43" t="n">
        <v>0</v>
      </c>
      <c r="X76" s="43" t="n">
        <v>-6661</v>
      </c>
      <c r="Y76" s="43" t="n">
        <v>88940</v>
      </c>
      <c r="Z76" s="43" t="n">
        <v>0</v>
      </c>
      <c r="AA76" s="43" t="n">
        <v>2505876</v>
      </c>
      <c r="AB76" s="43" t="n">
        <v>40124</v>
      </c>
      <c r="AC76" s="43" t="n">
        <v>35046</v>
      </c>
      <c r="AD76" s="43" t="n">
        <v>10206</v>
      </c>
      <c r="AE76" s="43" t="n">
        <v>62693</v>
      </c>
      <c r="AF76" s="43" t="n">
        <v>0</v>
      </c>
      <c r="AG76" s="43" t="n">
        <v>148069</v>
      </c>
      <c r="AH76" s="43" t="n">
        <v>2485861.26</v>
      </c>
      <c r="AI76" s="43" t="n">
        <v>2337792.26</v>
      </c>
      <c r="AJ76" s="46" t="n">
        <v>21998</v>
      </c>
    </row>
    <row r="77" customFormat="false" ht="12.75" hidden="false" customHeight="false" outlineLevel="0" collapsed="false">
      <c r="A77" s="45" t="n">
        <v>238</v>
      </c>
      <c r="B77" s="45" t="n">
        <v>1</v>
      </c>
      <c r="C77" s="41" t="s">
        <v>692</v>
      </c>
      <c r="D77" s="43" t="n">
        <v>323</v>
      </c>
      <c r="E77" s="43" t="n">
        <v>374.08</v>
      </c>
      <c r="F77" s="43" t="n">
        <v>377.26</v>
      </c>
      <c r="G77" s="43" t="n">
        <v>308</v>
      </c>
      <c r="H77" s="43" t="n">
        <v>356.07</v>
      </c>
      <c r="I77" s="43" t="n">
        <v>359.95</v>
      </c>
      <c r="J77" s="43" t="n">
        <v>1844384</v>
      </c>
      <c r="K77" s="43" t="n">
        <v>0</v>
      </c>
      <c r="L77" s="43" t="n">
        <v>55095</v>
      </c>
      <c r="M77" s="43" t="n">
        <v>0</v>
      </c>
      <c r="N77" s="43" t="n">
        <v>0</v>
      </c>
      <c r="O77" s="43" t="n">
        <v>0</v>
      </c>
      <c r="P77" s="43" t="n">
        <v>72804</v>
      </c>
      <c r="Q77" s="43" t="n">
        <v>75528</v>
      </c>
      <c r="R77" s="43" t="n">
        <v>28370</v>
      </c>
      <c r="S77" s="43" t="n">
        <v>4319</v>
      </c>
      <c r="T77" s="43" t="n">
        <v>4010</v>
      </c>
      <c r="U77" s="43" t="n">
        <v>-20428.1</v>
      </c>
      <c r="V77" s="43" t="n">
        <v>-6514</v>
      </c>
      <c r="W77" s="43" t="n">
        <v>0</v>
      </c>
      <c r="X77" s="43" t="n">
        <v>0</v>
      </c>
      <c r="Y77" s="43" t="n">
        <v>455715</v>
      </c>
      <c r="Z77" s="43" t="n">
        <v>0</v>
      </c>
      <c r="AA77" s="43" t="n">
        <v>2533711</v>
      </c>
      <c r="AB77" s="43" t="n">
        <v>43956</v>
      </c>
      <c r="AC77" s="43" t="n">
        <v>12584</v>
      </c>
      <c r="AD77" s="43" t="n">
        <v>1779</v>
      </c>
      <c r="AE77" s="43" t="n">
        <v>266993</v>
      </c>
      <c r="AF77" s="43" t="n">
        <v>0</v>
      </c>
      <c r="AG77" s="43" t="n">
        <v>325312</v>
      </c>
      <c r="AH77" s="43" t="n">
        <v>2513282.9</v>
      </c>
      <c r="AI77" s="43" t="n">
        <v>2187970.9</v>
      </c>
      <c r="AJ77" s="46" t="n">
        <v>19797</v>
      </c>
    </row>
    <row r="78" customFormat="false" ht="12.75" hidden="false" customHeight="false" outlineLevel="0" collapsed="false">
      <c r="A78" s="45" t="n">
        <v>239</v>
      </c>
      <c r="B78" s="45" t="n">
        <v>1</v>
      </c>
      <c r="C78" s="41" t="s">
        <v>693</v>
      </c>
      <c r="D78" s="43" t="n">
        <v>657</v>
      </c>
      <c r="E78" s="43" t="n">
        <v>754.8</v>
      </c>
      <c r="F78" s="43" t="n">
        <v>759.24</v>
      </c>
      <c r="G78" s="43" t="n">
        <v>656</v>
      </c>
      <c r="H78" s="43" t="n">
        <v>751.99</v>
      </c>
      <c r="I78" s="43" t="n">
        <v>754.6</v>
      </c>
      <c r="J78" s="43" t="n">
        <v>3866570</v>
      </c>
      <c r="K78" s="43" t="n">
        <v>0</v>
      </c>
      <c r="L78" s="43" t="n">
        <v>526890</v>
      </c>
      <c r="M78" s="43" t="n">
        <v>0</v>
      </c>
      <c r="N78" s="43" t="n">
        <v>34863</v>
      </c>
      <c r="O78" s="43" t="n">
        <v>0</v>
      </c>
      <c r="P78" s="43" t="n">
        <v>128999</v>
      </c>
      <c r="Q78" s="43" t="n">
        <v>166653</v>
      </c>
      <c r="R78" s="43" t="n">
        <v>73312</v>
      </c>
      <c r="S78" s="43" t="n">
        <v>9055</v>
      </c>
      <c r="T78" s="43" t="n">
        <v>16231</v>
      </c>
      <c r="U78" s="43" t="n">
        <v>-35370.25</v>
      </c>
      <c r="V78" s="43" t="n">
        <v>-885</v>
      </c>
      <c r="W78" s="43" t="n">
        <v>0</v>
      </c>
      <c r="X78" s="43" t="n">
        <v>0</v>
      </c>
      <c r="Y78" s="43" t="n">
        <v>637906</v>
      </c>
      <c r="Z78" s="43" t="n">
        <v>98850</v>
      </c>
      <c r="AA78" s="43" t="n">
        <v>5558444</v>
      </c>
      <c r="AB78" s="43" t="n">
        <v>91948</v>
      </c>
      <c r="AC78" s="43" t="n">
        <v>40650</v>
      </c>
      <c r="AD78" s="43" t="n">
        <v>9000</v>
      </c>
      <c r="AE78" s="43" t="n">
        <v>398734</v>
      </c>
      <c r="AF78" s="43" t="n">
        <v>0</v>
      </c>
      <c r="AG78" s="43" t="n">
        <v>540332</v>
      </c>
      <c r="AH78" s="43" t="n">
        <v>5523073.75</v>
      </c>
      <c r="AI78" s="43" t="n">
        <v>4982741.75</v>
      </c>
      <c r="AJ78" s="46" t="n">
        <v>41503</v>
      </c>
    </row>
    <row r="79" customFormat="false" ht="12.75" hidden="false" customHeight="false" outlineLevel="0" collapsed="false">
      <c r="A79" s="45" t="n">
        <v>241</v>
      </c>
      <c r="B79" s="45" t="n">
        <v>1</v>
      </c>
      <c r="C79" s="41" t="s">
        <v>694</v>
      </c>
      <c r="D79" s="43" t="n">
        <v>3378</v>
      </c>
      <c r="E79" s="43" t="n">
        <v>3923.75</v>
      </c>
      <c r="F79" s="43" t="n">
        <v>3937.45</v>
      </c>
      <c r="G79" s="43" t="n">
        <v>3254</v>
      </c>
      <c r="H79" s="43" t="n">
        <v>3782.21</v>
      </c>
      <c r="I79" s="43" t="n">
        <v>3795.91</v>
      </c>
      <c r="J79" s="43" t="n">
        <v>19450243</v>
      </c>
      <c r="K79" s="43" t="n">
        <v>224483</v>
      </c>
      <c r="L79" s="43" t="n">
        <v>1625871</v>
      </c>
      <c r="M79" s="43" t="n">
        <v>108627</v>
      </c>
      <c r="N79" s="43" t="n">
        <v>0</v>
      </c>
      <c r="O79" s="43" t="n">
        <v>0</v>
      </c>
      <c r="P79" s="43" t="n">
        <v>355783</v>
      </c>
      <c r="Q79" s="43" t="n">
        <v>782450</v>
      </c>
      <c r="R79" s="43" t="n">
        <v>344238</v>
      </c>
      <c r="S79" s="43" t="n">
        <v>45551</v>
      </c>
      <c r="T79" s="43" t="n">
        <v>168538</v>
      </c>
      <c r="U79" s="43" t="n">
        <v>-206249.53</v>
      </c>
      <c r="V79" s="43" t="n">
        <v>-38327</v>
      </c>
      <c r="W79" s="43" t="n">
        <v>0</v>
      </c>
      <c r="X79" s="43" t="n">
        <v>-6661</v>
      </c>
      <c r="Y79" s="43" t="n">
        <v>3772077</v>
      </c>
      <c r="Z79" s="43" t="n">
        <v>875420</v>
      </c>
      <c r="AA79" s="43" t="n">
        <v>27708293</v>
      </c>
      <c r="AB79" s="43" t="n">
        <v>349066</v>
      </c>
      <c r="AC79" s="43" t="n">
        <v>211073</v>
      </c>
      <c r="AD79" s="43" t="n">
        <v>103341</v>
      </c>
      <c r="AE79" s="43" t="n">
        <v>2705862</v>
      </c>
      <c r="AF79" s="43" t="n">
        <v>190106</v>
      </c>
      <c r="AG79" s="43" t="n">
        <v>3559448</v>
      </c>
      <c r="AH79" s="43" t="n">
        <v>27502043.47</v>
      </c>
      <c r="AI79" s="43" t="n">
        <v>23942595.47</v>
      </c>
      <c r="AJ79" s="46" t="n">
        <v>208775</v>
      </c>
    </row>
    <row r="80" customFormat="false" ht="12.75" hidden="false" customHeight="false" outlineLevel="0" collapsed="false">
      <c r="A80" s="45" t="n">
        <v>242</v>
      </c>
      <c r="B80" s="45" t="n">
        <v>1</v>
      </c>
      <c r="C80" s="41" t="s">
        <v>695</v>
      </c>
      <c r="D80" s="43" t="n">
        <v>268</v>
      </c>
      <c r="E80" s="43" t="n">
        <v>304.18</v>
      </c>
      <c r="F80" s="43" t="n">
        <v>305.74</v>
      </c>
      <c r="G80" s="43" t="n">
        <v>455</v>
      </c>
      <c r="H80" s="43" t="n">
        <v>514.91</v>
      </c>
      <c r="I80" s="43" t="n">
        <v>514.91</v>
      </c>
      <c r="J80" s="43" t="n">
        <v>2638399</v>
      </c>
      <c r="K80" s="43" t="n">
        <v>0</v>
      </c>
      <c r="L80" s="43" t="n">
        <v>81607</v>
      </c>
      <c r="M80" s="43" t="n">
        <v>0</v>
      </c>
      <c r="N80" s="43" t="n">
        <v>0</v>
      </c>
      <c r="O80" s="43" t="n">
        <v>0</v>
      </c>
      <c r="P80" s="43" t="n">
        <v>98480</v>
      </c>
      <c r="Q80" s="43" t="n">
        <v>105299</v>
      </c>
      <c r="R80" s="43" t="n">
        <v>62628</v>
      </c>
      <c r="S80" s="43" t="n">
        <v>6179</v>
      </c>
      <c r="T80" s="43" t="n">
        <v>3316</v>
      </c>
      <c r="U80" s="43" t="n">
        <v>-14693.97</v>
      </c>
      <c r="V80" s="43" t="n">
        <v>72691</v>
      </c>
      <c r="W80" s="43" t="n">
        <v>0</v>
      </c>
      <c r="X80" s="43" t="n">
        <v>0</v>
      </c>
      <c r="Y80" s="43" t="n">
        <v>146144</v>
      </c>
      <c r="Z80" s="43" t="n">
        <v>112580</v>
      </c>
      <c r="AA80" s="43" t="n">
        <v>3327323</v>
      </c>
      <c r="AB80" s="43" t="n">
        <v>39866</v>
      </c>
      <c r="AC80" s="43" t="n">
        <v>26531</v>
      </c>
      <c r="AD80" s="43" t="n">
        <v>1405</v>
      </c>
      <c r="AE80" s="43" t="n">
        <v>61910</v>
      </c>
      <c r="AF80" s="43" t="n">
        <v>20748</v>
      </c>
      <c r="AG80" s="43" t="n">
        <v>150460</v>
      </c>
      <c r="AH80" s="43" t="n">
        <v>3312629.03</v>
      </c>
      <c r="AI80" s="43" t="n">
        <v>3162169.03</v>
      </c>
      <c r="AJ80" s="46" t="n">
        <v>28320</v>
      </c>
    </row>
    <row r="81" customFormat="false" ht="12.75" hidden="false" customHeight="false" outlineLevel="0" collapsed="false">
      <c r="A81" s="45" t="n">
        <v>252</v>
      </c>
      <c r="B81" s="45" t="n">
        <v>1</v>
      </c>
      <c r="C81" s="41" t="s">
        <v>696</v>
      </c>
      <c r="D81" s="43" t="n">
        <v>1263</v>
      </c>
      <c r="E81" s="43" t="n">
        <v>1463.85</v>
      </c>
      <c r="F81" s="43" t="n">
        <v>1463.85</v>
      </c>
      <c r="G81" s="43" t="n">
        <v>1263</v>
      </c>
      <c r="H81" s="43" t="n">
        <v>1463.85</v>
      </c>
      <c r="I81" s="43" t="n">
        <v>1463.85</v>
      </c>
      <c r="J81" s="43" t="n">
        <v>7500767</v>
      </c>
      <c r="K81" s="43" t="n">
        <v>0</v>
      </c>
      <c r="L81" s="43" t="n">
        <v>91205</v>
      </c>
      <c r="M81" s="43" t="n">
        <v>14016</v>
      </c>
      <c r="N81" s="43" t="n">
        <v>0</v>
      </c>
      <c r="O81" s="43" t="n">
        <v>0</v>
      </c>
      <c r="P81" s="43" t="n">
        <v>166950</v>
      </c>
      <c r="Q81" s="43" t="n">
        <v>302344</v>
      </c>
      <c r="R81" s="43" t="n">
        <v>164122</v>
      </c>
      <c r="S81" s="43" t="n">
        <v>17566</v>
      </c>
      <c r="T81" s="43" t="n">
        <v>0</v>
      </c>
      <c r="U81" s="43" t="n">
        <v>-65066.48</v>
      </c>
      <c r="V81" s="43" t="n">
        <v>0</v>
      </c>
      <c r="W81" s="43" t="n">
        <v>0</v>
      </c>
      <c r="X81" s="43" t="n">
        <v>0</v>
      </c>
      <c r="Y81" s="43" t="n">
        <v>734926</v>
      </c>
      <c r="Z81" s="43" t="n">
        <v>0</v>
      </c>
      <c r="AA81" s="43" t="n">
        <v>8991896</v>
      </c>
      <c r="AB81" s="43" t="n">
        <v>211625</v>
      </c>
      <c r="AC81" s="43" t="n">
        <v>161454</v>
      </c>
      <c r="AD81" s="43" t="n">
        <v>0</v>
      </c>
      <c r="AE81" s="43" t="n">
        <v>722978</v>
      </c>
      <c r="AF81" s="43" t="n">
        <v>0</v>
      </c>
      <c r="AG81" s="43" t="n">
        <v>1096057</v>
      </c>
      <c r="AH81" s="43" t="n">
        <v>8926829.52</v>
      </c>
      <c r="AI81" s="43" t="n">
        <v>7830772.52</v>
      </c>
      <c r="AJ81" s="46" t="n">
        <v>80512</v>
      </c>
    </row>
    <row r="82" customFormat="false" ht="12.75" hidden="false" customHeight="false" outlineLevel="0" collapsed="false">
      <c r="A82" s="45" t="n">
        <v>253</v>
      </c>
      <c r="B82" s="45" t="n">
        <v>1</v>
      </c>
      <c r="C82" s="41" t="s">
        <v>697</v>
      </c>
      <c r="D82" s="43" t="n">
        <v>549</v>
      </c>
      <c r="E82" s="43" t="n">
        <v>629.82</v>
      </c>
      <c r="F82" s="43" t="n">
        <v>629.82</v>
      </c>
      <c r="G82" s="43" t="n">
        <v>626</v>
      </c>
      <c r="H82" s="43" t="n">
        <v>723.11</v>
      </c>
      <c r="I82" s="43" t="n">
        <v>724.79</v>
      </c>
      <c r="J82" s="43" t="n">
        <v>3713824</v>
      </c>
      <c r="K82" s="43" t="n">
        <v>0</v>
      </c>
      <c r="L82" s="43" t="n">
        <v>66114</v>
      </c>
      <c r="M82" s="43" t="n">
        <v>24163</v>
      </c>
      <c r="N82" s="43" t="n">
        <v>20330</v>
      </c>
      <c r="O82" s="43" t="n">
        <v>0</v>
      </c>
      <c r="P82" s="43" t="n">
        <v>109650</v>
      </c>
      <c r="Q82" s="43" t="n">
        <v>152141</v>
      </c>
      <c r="R82" s="43" t="n">
        <v>93659</v>
      </c>
      <c r="S82" s="43" t="n">
        <v>8697</v>
      </c>
      <c r="T82" s="43" t="n">
        <v>1537</v>
      </c>
      <c r="U82" s="43" t="n">
        <v>-22861.33</v>
      </c>
      <c r="V82" s="43" t="n">
        <v>5167</v>
      </c>
      <c r="W82" s="43" t="n">
        <v>0</v>
      </c>
      <c r="X82" s="43" t="n">
        <v>0</v>
      </c>
      <c r="Y82" s="43" t="n">
        <v>79433</v>
      </c>
      <c r="Z82" s="43" t="n">
        <v>0</v>
      </c>
      <c r="AA82" s="43" t="n">
        <v>4274715</v>
      </c>
      <c r="AB82" s="43" t="n">
        <v>70700</v>
      </c>
      <c r="AC82" s="43" t="n">
        <v>52526</v>
      </c>
      <c r="AD82" s="43" t="n">
        <v>862</v>
      </c>
      <c r="AE82" s="43" t="n">
        <v>44548</v>
      </c>
      <c r="AF82" s="43" t="n">
        <v>0</v>
      </c>
      <c r="AG82" s="43" t="n">
        <v>168636</v>
      </c>
      <c r="AH82" s="43" t="n">
        <v>4251853.67</v>
      </c>
      <c r="AI82" s="43" t="n">
        <v>4083217.67</v>
      </c>
      <c r="AJ82" s="46" t="n">
        <v>39863</v>
      </c>
    </row>
    <row r="83" customFormat="false" ht="12.75" hidden="false" customHeight="false" outlineLevel="0" collapsed="false">
      <c r="A83" s="45" t="n">
        <v>255</v>
      </c>
      <c r="B83" s="45" t="n">
        <v>1</v>
      </c>
      <c r="C83" s="41" t="s">
        <v>698</v>
      </c>
      <c r="D83" s="43" t="n">
        <v>1121</v>
      </c>
      <c r="E83" s="43" t="n">
        <v>1292.28</v>
      </c>
      <c r="F83" s="43" t="n">
        <v>1292.28</v>
      </c>
      <c r="G83" s="43" t="n">
        <v>1244</v>
      </c>
      <c r="H83" s="43" t="n">
        <v>1436.19</v>
      </c>
      <c r="I83" s="43" t="n">
        <v>1436.19</v>
      </c>
      <c r="J83" s="43" t="n">
        <v>7359038</v>
      </c>
      <c r="K83" s="43" t="n">
        <v>0</v>
      </c>
      <c r="L83" s="43" t="n">
        <v>108155</v>
      </c>
      <c r="M83" s="43" t="n">
        <v>0</v>
      </c>
      <c r="N83" s="43" t="n">
        <v>0</v>
      </c>
      <c r="O83" s="43" t="n">
        <v>0</v>
      </c>
      <c r="P83" s="43" t="n">
        <v>145353</v>
      </c>
      <c r="Q83" s="43" t="n">
        <v>297435</v>
      </c>
      <c r="R83" s="43" t="n">
        <v>164286</v>
      </c>
      <c r="S83" s="43" t="n">
        <v>17234</v>
      </c>
      <c r="T83" s="43" t="n">
        <v>0</v>
      </c>
      <c r="U83" s="43" t="n">
        <v>-47065.52</v>
      </c>
      <c r="V83" s="43" t="n">
        <v>22468</v>
      </c>
      <c r="W83" s="43" t="n">
        <v>0</v>
      </c>
      <c r="X83" s="43" t="n">
        <v>0</v>
      </c>
      <c r="Y83" s="43" t="n">
        <v>646140</v>
      </c>
      <c r="Z83" s="43" t="n">
        <v>0</v>
      </c>
      <c r="AA83" s="43" t="n">
        <v>8760109</v>
      </c>
      <c r="AB83" s="43" t="n">
        <v>116806</v>
      </c>
      <c r="AC83" s="43" t="n">
        <v>112987</v>
      </c>
      <c r="AD83" s="43" t="n">
        <v>0</v>
      </c>
      <c r="AE83" s="43" t="n">
        <v>444381</v>
      </c>
      <c r="AF83" s="43" t="n">
        <v>0</v>
      </c>
      <c r="AG83" s="43" t="n">
        <v>674174</v>
      </c>
      <c r="AH83" s="43" t="n">
        <v>8713043.48</v>
      </c>
      <c r="AI83" s="43" t="n">
        <v>8038869.48</v>
      </c>
      <c r="AJ83" s="46" t="n">
        <v>78990</v>
      </c>
    </row>
    <row r="84" customFormat="false" ht="12.75" hidden="false" customHeight="false" outlineLevel="0" collapsed="false">
      <c r="A84" s="45" t="n">
        <v>256</v>
      </c>
      <c r="B84" s="45" t="n">
        <v>1</v>
      </c>
      <c r="C84" s="41" t="s">
        <v>699</v>
      </c>
      <c r="D84" s="43" t="n">
        <v>2869</v>
      </c>
      <c r="E84" s="43" t="n">
        <v>3325.35</v>
      </c>
      <c r="F84" s="43" t="n">
        <v>3327.8</v>
      </c>
      <c r="G84" s="43" t="n">
        <v>2821</v>
      </c>
      <c r="H84" s="43" t="n">
        <v>3264.2</v>
      </c>
      <c r="I84" s="43" t="n">
        <v>3264.2</v>
      </c>
      <c r="J84" s="43" t="n">
        <v>16725761</v>
      </c>
      <c r="K84" s="43" t="n">
        <v>50519</v>
      </c>
      <c r="L84" s="43" t="n">
        <v>542648</v>
      </c>
      <c r="M84" s="43" t="n">
        <v>40881</v>
      </c>
      <c r="N84" s="43" t="n">
        <v>129047</v>
      </c>
      <c r="O84" s="43" t="n">
        <v>0</v>
      </c>
      <c r="P84" s="43" t="n">
        <v>292431</v>
      </c>
      <c r="Q84" s="43" t="n">
        <v>646768</v>
      </c>
      <c r="R84" s="43" t="n">
        <v>350293</v>
      </c>
      <c r="S84" s="43" t="n">
        <v>39170</v>
      </c>
      <c r="T84" s="43" t="n">
        <v>0</v>
      </c>
      <c r="U84" s="43" t="n">
        <v>-185732.57</v>
      </c>
      <c r="V84" s="43" t="n">
        <v>0</v>
      </c>
      <c r="W84" s="43" t="n">
        <v>0</v>
      </c>
      <c r="X84" s="43" t="n">
        <v>0</v>
      </c>
      <c r="Y84" s="43" t="n">
        <v>1998510</v>
      </c>
      <c r="Z84" s="43" t="n">
        <v>0</v>
      </c>
      <c r="AA84" s="43" t="n">
        <v>20816028</v>
      </c>
      <c r="AB84" s="43" t="n">
        <v>541342</v>
      </c>
      <c r="AC84" s="43" t="n">
        <v>350293</v>
      </c>
      <c r="AD84" s="43" t="n">
        <v>0</v>
      </c>
      <c r="AE84" s="43" t="n">
        <v>1983586.88</v>
      </c>
      <c r="AF84" s="43" t="n">
        <v>0</v>
      </c>
      <c r="AG84" s="43" t="n">
        <v>2875221.88</v>
      </c>
      <c r="AH84" s="43" t="n">
        <v>20630295.43</v>
      </c>
      <c r="AI84" s="43" t="n">
        <v>17755073.55</v>
      </c>
      <c r="AJ84" s="46" t="n">
        <v>179531</v>
      </c>
    </row>
    <row r="85" customFormat="false" ht="12.75" hidden="false" customHeight="false" outlineLevel="0" collapsed="false">
      <c r="A85" s="45" t="n">
        <v>261</v>
      </c>
      <c r="B85" s="45" t="n">
        <v>1</v>
      </c>
      <c r="C85" s="41" t="s">
        <v>700</v>
      </c>
      <c r="D85" s="43" t="n">
        <v>197</v>
      </c>
      <c r="E85" s="43" t="n">
        <v>226.48</v>
      </c>
      <c r="F85" s="43" t="n">
        <v>226.86</v>
      </c>
      <c r="G85" s="43" t="n">
        <v>268</v>
      </c>
      <c r="H85" s="43" t="n">
        <v>308.54</v>
      </c>
      <c r="I85" s="43" t="n">
        <v>310.16</v>
      </c>
      <c r="J85" s="43" t="n">
        <v>1589260</v>
      </c>
      <c r="K85" s="43" t="n">
        <v>0</v>
      </c>
      <c r="L85" s="43" t="n">
        <v>63336</v>
      </c>
      <c r="M85" s="43" t="n">
        <v>0</v>
      </c>
      <c r="N85" s="43" t="n">
        <v>0</v>
      </c>
      <c r="O85" s="43" t="n">
        <v>0</v>
      </c>
      <c r="P85" s="43" t="n">
        <v>75093</v>
      </c>
      <c r="Q85" s="43" t="n">
        <v>59197</v>
      </c>
      <c r="R85" s="43" t="n">
        <v>35538.99884</v>
      </c>
      <c r="S85" s="43" t="n">
        <v>3722</v>
      </c>
      <c r="T85" s="43" t="n">
        <v>2339</v>
      </c>
      <c r="U85" s="43" t="n">
        <v>-12133.48</v>
      </c>
      <c r="V85" s="43" t="n">
        <v>9324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1837809.99884</v>
      </c>
      <c r="AB85" s="43" t="n">
        <v>35236</v>
      </c>
      <c r="AC85" s="43" t="n">
        <v>23222</v>
      </c>
      <c r="AD85" s="43" t="n">
        <v>1528</v>
      </c>
      <c r="AE85" s="43" t="n">
        <v>0</v>
      </c>
      <c r="AF85" s="43" t="n">
        <v>0</v>
      </c>
      <c r="AG85" s="43" t="n">
        <v>59986</v>
      </c>
      <c r="AH85" s="43" t="n">
        <v>1825676.51884</v>
      </c>
      <c r="AI85" s="43" t="n">
        <v>1765690.51884</v>
      </c>
      <c r="AJ85" s="46" t="n">
        <v>17059</v>
      </c>
    </row>
    <row r="86" customFormat="false" ht="12.75" hidden="false" customHeight="false" outlineLevel="0" collapsed="false">
      <c r="A86" s="45" t="n">
        <v>264</v>
      </c>
      <c r="B86" s="45" t="n">
        <v>1</v>
      </c>
      <c r="C86" s="41" t="s">
        <v>701</v>
      </c>
      <c r="D86" s="43" t="n">
        <v>166</v>
      </c>
      <c r="E86" s="43" t="n">
        <v>194.15</v>
      </c>
      <c r="F86" s="43" t="n">
        <v>194.15</v>
      </c>
      <c r="G86" s="43" t="n">
        <v>116</v>
      </c>
      <c r="H86" s="43" t="n">
        <v>134.55</v>
      </c>
      <c r="I86" s="43" t="n">
        <v>134.55</v>
      </c>
      <c r="J86" s="43" t="n">
        <v>689434</v>
      </c>
      <c r="K86" s="43" t="n">
        <v>0</v>
      </c>
      <c r="L86" s="43" t="n">
        <v>100349</v>
      </c>
      <c r="M86" s="43" t="n">
        <v>0</v>
      </c>
      <c r="N86" s="43" t="n">
        <v>0</v>
      </c>
      <c r="O86" s="43" t="n">
        <v>236151</v>
      </c>
      <c r="P86" s="43" t="n">
        <v>49836</v>
      </c>
      <c r="Q86" s="43" t="n">
        <v>29640</v>
      </c>
      <c r="R86" s="43" t="n">
        <v>6189</v>
      </c>
      <c r="S86" s="43" t="n">
        <v>1615</v>
      </c>
      <c r="T86" s="43" t="n">
        <v>5316</v>
      </c>
      <c r="U86" s="43" t="n">
        <v>-11024.81</v>
      </c>
      <c r="V86" s="43" t="n">
        <v>0</v>
      </c>
      <c r="W86" s="43" t="n">
        <v>0</v>
      </c>
      <c r="X86" s="43" t="n">
        <v>0</v>
      </c>
      <c r="Y86" s="43" t="n">
        <v>257684</v>
      </c>
      <c r="Z86" s="43" t="n">
        <v>0</v>
      </c>
      <c r="AA86" s="43" t="n">
        <v>1376214</v>
      </c>
      <c r="AB86" s="43" t="n">
        <v>29640</v>
      </c>
      <c r="AC86" s="43" t="n">
        <v>2886</v>
      </c>
      <c r="AD86" s="43" t="n">
        <v>2479</v>
      </c>
      <c r="AE86" s="43" t="n">
        <v>38903</v>
      </c>
      <c r="AF86" s="43" t="n">
        <v>0</v>
      </c>
      <c r="AG86" s="43" t="n">
        <v>73908</v>
      </c>
      <c r="AH86" s="43" t="n">
        <v>1365189.19</v>
      </c>
      <c r="AI86" s="43" t="n">
        <v>1291281.19</v>
      </c>
      <c r="AJ86" s="46" t="n">
        <v>7400</v>
      </c>
    </row>
    <row r="87" customFormat="false" ht="12.75" hidden="false" customHeight="false" outlineLevel="0" collapsed="false">
      <c r="A87" s="45" t="n">
        <v>270</v>
      </c>
      <c r="B87" s="45" t="n">
        <v>1</v>
      </c>
      <c r="C87" s="41" t="s">
        <v>702</v>
      </c>
      <c r="D87" s="43" t="n">
        <v>7397</v>
      </c>
      <c r="E87" s="43" t="n">
        <v>8549.49</v>
      </c>
      <c r="F87" s="43" t="n">
        <v>8598.61</v>
      </c>
      <c r="G87" s="43" t="n">
        <v>7725</v>
      </c>
      <c r="H87" s="43" t="n">
        <v>9036.36</v>
      </c>
      <c r="I87" s="43" t="n">
        <v>9084.45</v>
      </c>
      <c r="J87" s="43" t="n">
        <v>46548722</v>
      </c>
      <c r="K87" s="43" t="n">
        <v>416206</v>
      </c>
      <c r="L87" s="43" t="n">
        <v>1607773</v>
      </c>
      <c r="M87" s="43" t="n">
        <v>407315</v>
      </c>
      <c r="N87" s="43" t="n">
        <v>0</v>
      </c>
      <c r="O87" s="43" t="n">
        <v>0</v>
      </c>
      <c r="P87" s="43" t="n">
        <v>2153</v>
      </c>
      <c r="Q87" s="43" t="n">
        <v>1908007</v>
      </c>
      <c r="R87" s="43" t="n">
        <v>593748.75</v>
      </c>
      <c r="S87" s="43" t="n">
        <v>109013</v>
      </c>
      <c r="T87" s="43" t="n">
        <v>2240</v>
      </c>
      <c r="U87" s="43" t="n">
        <v>-498364.3</v>
      </c>
      <c r="V87" s="43" t="n">
        <v>0</v>
      </c>
      <c r="W87" s="43" t="n">
        <v>17913</v>
      </c>
      <c r="X87" s="43" t="n">
        <v>-5431</v>
      </c>
      <c r="Y87" s="43" t="n">
        <v>13674455</v>
      </c>
      <c r="Z87" s="43" t="n">
        <v>1994720</v>
      </c>
      <c r="AA87" s="43" t="n">
        <v>67276834.75</v>
      </c>
      <c r="AB87" s="43" t="n">
        <v>1908007</v>
      </c>
      <c r="AC87" s="43" t="n">
        <v>593748.75</v>
      </c>
      <c r="AD87" s="43" t="n">
        <v>2240</v>
      </c>
      <c r="AE87" s="43" t="n">
        <v>13662205.06</v>
      </c>
      <c r="AF87" s="43" t="n">
        <v>536580</v>
      </c>
      <c r="AG87" s="43" t="n">
        <v>16702780.81</v>
      </c>
      <c r="AH87" s="43" t="n">
        <v>66778470.45</v>
      </c>
      <c r="AI87" s="43" t="n">
        <v>50075689.64</v>
      </c>
      <c r="AJ87" s="46" t="n">
        <v>499645</v>
      </c>
    </row>
    <row r="88" customFormat="false" ht="12.75" hidden="false" customHeight="false" outlineLevel="0" collapsed="false">
      <c r="A88" s="45" t="n">
        <v>271</v>
      </c>
      <c r="B88" s="45" t="n">
        <v>1</v>
      </c>
      <c r="C88" s="41" t="s">
        <v>703</v>
      </c>
      <c r="D88" s="43" t="n">
        <v>10415</v>
      </c>
      <c r="E88" s="43" t="n">
        <v>12047.23</v>
      </c>
      <c r="F88" s="43" t="n">
        <v>12083.37</v>
      </c>
      <c r="G88" s="43" t="n">
        <v>10308</v>
      </c>
      <c r="H88" s="43" t="n">
        <v>11946.04</v>
      </c>
      <c r="I88" s="43" t="n">
        <v>11973.3</v>
      </c>
      <c r="J88" s="43" t="n">
        <v>61351189</v>
      </c>
      <c r="K88" s="43" t="n">
        <v>585063</v>
      </c>
      <c r="L88" s="43" t="n">
        <v>3431710</v>
      </c>
      <c r="M88" s="43" t="n">
        <v>727439</v>
      </c>
      <c r="N88" s="43" t="n">
        <v>0</v>
      </c>
      <c r="O88" s="43" t="n">
        <v>0</v>
      </c>
      <c r="P88" s="43" t="n">
        <v>2838</v>
      </c>
      <c r="Q88" s="43" t="n">
        <v>2523253</v>
      </c>
      <c r="R88" s="43" t="n">
        <v>1235727</v>
      </c>
      <c r="S88" s="43" t="n">
        <v>143680</v>
      </c>
      <c r="T88" s="43" t="n">
        <v>0</v>
      </c>
      <c r="U88" s="43" t="n">
        <v>-568049.82</v>
      </c>
      <c r="V88" s="43" t="n">
        <v>0</v>
      </c>
      <c r="W88" s="43" t="n">
        <v>0</v>
      </c>
      <c r="X88" s="43" t="n">
        <v>0</v>
      </c>
      <c r="Y88" s="43" t="n">
        <v>11979453</v>
      </c>
      <c r="Z88" s="43" t="n">
        <v>0</v>
      </c>
      <c r="AA88" s="43" t="n">
        <v>81980352</v>
      </c>
      <c r="AB88" s="43" t="n">
        <v>2523253</v>
      </c>
      <c r="AC88" s="43" t="n">
        <v>1235727</v>
      </c>
      <c r="AD88" s="43" t="n">
        <v>0</v>
      </c>
      <c r="AE88" s="43" t="n">
        <v>11979084.14</v>
      </c>
      <c r="AF88" s="43" t="n">
        <v>0</v>
      </c>
      <c r="AG88" s="43" t="n">
        <v>15738064.14</v>
      </c>
      <c r="AH88" s="43" t="n">
        <v>81412302.18</v>
      </c>
      <c r="AI88" s="43" t="n">
        <v>65674238.04</v>
      </c>
      <c r="AJ88" s="46" t="n">
        <v>658532</v>
      </c>
    </row>
    <row r="89" customFormat="false" ht="12.75" hidden="false" customHeight="false" outlineLevel="0" collapsed="false">
      <c r="A89" s="45" t="n">
        <v>272</v>
      </c>
      <c r="B89" s="45" t="n">
        <v>1</v>
      </c>
      <c r="C89" s="41" t="s">
        <v>704</v>
      </c>
      <c r="D89" s="43" t="n">
        <v>9750</v>
      </c>
      <c r="E89" s="43" t="n">
        <v>11301.68</v>
      </c>
      <c r="F89" s="43" t="n">
        <v>11328.31</v>
      </c>
      <c r="G89" s="43" t="n">
        <v>9750</v>
      </c>
      <c r="H89" s="43" t="n">
        <v>11301.68</v>
      </c>
      <c r="I89" s="43" t="n">
        <v>11328.31</v>
      </c>
      <c r="J89" s="43" t="n">
        <v>58046260</v>
      </c>
      <c r="K89" s="43" t="n">
        <v>478090</v>
      </c>
      <c r="L89" s="43" t="n">
        <v>601259</v>
      </c>
      <c r="M89" s="43" t="n">
        <v>375225</v>
      </c>
      <c r="N89" s="43" t="n">
        <v>0</v>
      </c>
      <c r="O89" s="43" t="n">
        <v>0</v>
      </c>
      <c r="P89" s="43" t="n">
        <v>2685</v>
      </c>
      <c r="Q89" s="43" t="n">
        <v>2209474</v>
      </c>
      <c r="R89" s="43" t="n">
        <v>999704.5</v>
      </c>
      <c r="S89" s="43" t="n">
        <v>135940</v>
      </c>
      <c r="T89" s="43" t="n">
        <v>59587</v>
      </c>
      <c r="U89" s="43" t="n">
        <v>-373745.19</v>
      </c>
      <c r="V89" s="43" t="n">
        <v>0</v>
      </c>
      <c r="W89" s="43" t="n">
        <v>0</v>
      </c>
      <c r="X89" s="43" t="n">
        <v>0</v>
      </c>
      <c r="Y89" s="43" t="n">
        <v>13593972</v>
      </c>
      <c r="Z89" s="43" t="n">
        <v>2575560</v>
      </c>
      <c r="AA89" s="43" t="n">
        <v>79077756.5</v>
      </c>
      <c r="AB89" s="43" t="n">
        <v>2013258</v>
      </c>
      <c r="AC89" s="43" t="n">
        <v>999704.5</v>
      </c>
      <c r="AD89" s="43" t="n">
        <v>59587</v>
      </c>
      <c r="AE89" s="43" t="n">
        <v>13590846.82</v>
      </c>
      <c r="AF89" s="43" t="n">
        <v>692826</v>
      </c>
      <c r="AG89" s="43" t="n">
        <v>17356222.32</v>
      </c>
      <c r="AH89" s="43" t="n">
        <v>78704011.31</v>
      </c>
      <c r="AI89" s="43" t="n">
        <v>61347788.99</v>
      </c>
      <c r="AJ89" s="46" t="n">
        <v>623057</v>
      </c>
    </row>
    <row r="90" customFormat="false" ht="12.75" hidden="false" customHeight="false" outlineLevel="0" collapsed="false">
      <c r="A90" s="45" t="n">
        <v>273</v>
      </c>
      <c r="B90" s="45" t="n">
        <v>1</v>
      </c>
      <c r="C90" s="41" t="s">
        <v>705</v>
      </c>
      <c r="D90" s="43" t="n">
        <v>6760</v>
      </c>
      <c r="E90" s="43" t="n">
        <v>7794.44</v>
      </c>
      <c r="F90" s="43" t="n">
        <v>7794.44</v>
      </c>
      <c r="G90" s="43" t="n">
        <v>7925</v>
      </c>
      <c r="H90" s="43" t="n">
        <v>9138.82</v>
      </c>
      <c r="I90" s="43" t="n">
        <v>9138.82</v>
      </c>
      <c r="J90" s="43" t="n">
        <v>46827314</v>
      </c>
      <c r="K90" s="43" t="n">
        <v>144103</v>
      </c>
      <c r="L90" s="43" t="n">
        <v>148120</v>
      </c>
      <c r="M90" s="43" t="n">
        <v>139012</v>
      </c>
      <c r="N90" s="43" t="n">
        <v>0</v>
      </c>
      <c r="O90" s="43" t="n">
        <v>0</v>
      </c>
      <c r="P90" s="43" t="n">
        <v>2166</v>
      </c>
      <c r="Q90" s="43" t="n">
        <v>1918512</v>
      </c>
      <c r="R90" s="43" t="n">
        <v>586571</v>
      </c>
      <c r="S90" s="43" t="n">
        <v>109666</v>
      </c>
      <c r="T90" s="43" t="n">
        <v>0</v>
      </c>
      <c r="U90" s="43" t="n">
        <v>-285154.14</v>
      </c>
      <c r="V90" s="43" t="n">
        <v>0</v>
      </c>
      <c r="W90" s="43" t="n">
        <v>0</v>
      </c>
      <c r="X90" s="43" t="n">
        <v>-6661</v>
      </c>
      <c r="Y90" s="43" t="n">
        <v>13899435</v>
      </c>
      <c r="Z90" s="43" t="n">
        <v>0</v>
      </c>
      <c r="AA90" s="43" t="n">
        <v>63768238</v>
      </c>
      <c r="AB90" s="43" t="n">
        <v>1888464</v>
      </c>
      <c r="AC90" s="43" t="n">
        <v>586571</v>
      </c>
      <c r="AD90" s="43" t="n">
        <v>0</v>
      </c>
      <c r="AE90" s="43" t="n">
        <v>13894963.03</v>
      </c>
      <c r="AF90" s="43" t="n">
        <v>0</v>
      </c>
      <c r="AG90" s="43" t="n">
        <v>16369998.03</v>
      </c>
      <c r="AH90" s="43" t="n">
        <v>63483083.86</v>
      </c>
      <c r="AI90" s="43" t="n">
        <v>47113085.83</v>
      </c>
      <c r="AJ90" s="46" t="n">
        <v>502635</v>
      </c>
    </row>
    <row r="91" customFormat="false" ht="12.75" hidden="false" customHeight="false" outlineLevel="0" collapsed="false">
      <c r="A91" s="45" t="n">
        <v>276</v>
      </c>
      <c r="B91" s="45" t="n">
        <v>1</v>
      </c>
      <c r="C91" s="41" t="s">
        <v>706</v>
      </c>
      <c r="D91" s="43" t="n">
        <v>7352</v>
      </c>
      <c r="E91" s="43" t="n">
        <v>8569.9</v>
      </c>
      <c r="F91" s="43" t="n">
        <v>8596.18</v>
      </c>
      <c r="G91" s="43" t="n">
        <v>7717</v>
      </c>
      <c r="H91" s="43" t="n">
        <v>9009.72</v>
      </c>
      <c r="I91" s="43" t="n">
        <v>9017.49</v>
      </c>
      <c r="J91" s="43" t="n">
        <v>46205619</v>
      </c>
      <c r="K91" s="43" t="n">
        <v>138490</v>
      </c>
      <c r="L91" s="43" t="n">
        <v>71016</v>
      </c>
      <c r="M91" s="43" t="n">
        <v>88109</v>
      </c>
      <c r="N91" s="43" t="n">
        <v>0</v>
      </c>
      <c r="O91" s="43" t="n">
        <v>0</v>
      </c>
      <c r="P91" s="43" t="n">
        <v>2137</v>
      </c>
      <c r="Q91" s="43" t="n">
        <v>1890246</v>
      </c>
      <c r="R91" s="43" t="n">
        <v>414805</v>
      </c>
      <c r="S91" s="43" t="n">
        <v>108210</v>
      </c>
      <c r="T91" s="43" t="n">
        <v>13256</v>
      </c>
      <c r="U91" s="43" t="n">
        <v>-347118.59</v>
      </c>
      <c r="V91" s="43" t="n">
        <v>0</v>
      </c>
      <c r="W91" s="43" t="n">
        <v>0</v>
      </c>
      <c r="X91" s="43" t="n">
        <v>-13322</v>
      </c>
      <c r="Y91" s="43" t="n">
        <v>15599918</v>
      </c>
      <c r="Z91" s="43" t="n">
        <v>2073240</v>
      </c>
      <c r="AA91" s="43" t="n">
        <v>66591724</v>
      </c>
      <c r="AB91" s="43" t="n">
        <v>1789973</v>
      </c>
      <c r="AC91" s="43" t="n">
        <v>414805</v>
      </c>
      <c r="AD91" s="43" t="n">
        <v>13256</v>
      </c>
      <c r="AE91" s="43" t="n">
        <v>15548903.76</v>
      </c>
      <c r="AF91" s="43" t="n">
        <v>557702</v>
      </c>
      <c r="AG91" s="43" t="n">
        <v>18324639.76</v>
      </c>
      <c r="AH91" s="43" t="n">
        <v>66244605.41</v>
      </c>
      <c r="AI91" s="43" t="n">
        <v>47919965.65</v>
      </c>
      <c r="AJ91" s="46" t="n">
        <v>495962</v>
      </c>
    </row>
    <row r="92" customFormat="false" ht="12.75" hidden="false" customHeight="false" outlineLevel="0" collapsed="false">
      <c r="A92" s="45" t="n">
        <v>277</v>
      </c>
      <c r="B92" s="45" t="n">
        <v>1</v>
      </c>
      <c r="C92" s="41" t="s">
        <v>707</v>
      </c>
      <c r="D92" s="43" t="n">
        <v>2414</v>
      </c>
      <c r="E92" s="43" t="n">
        <v>2821.16</v>
      </c>
      <c r="F92" s="43" t="n">
        <v>2829.57</v>
      </c>
      <c r="G92" s="43" t="n">
        <v>2211</v>
      </c>
      <c r="H92" s="43" t="n">
        <v>2573.53</v>
      </c>
      <c r="I92" s="43" t="n">
        <v>2581.29</v>
      </c>
      <c r="J92" s="43" t="n">
        <v>13226530</v>
      </c>
      <c r="K92" s="43" t="n">
        <v>140377</v>
      </c>
      <c r="L92" s="43" t="n">
        <v>129044</v>
      </c>
      <c r="M92" s="43" t="n">
        <v>14121</v>
      </c>
      <c r="N92" s="43" t="n">
        <v>0</v>
      </c>
      <c r="O92" s="43" t="n">
        <v>0</v>
      </c>
      <c r="P92" s="43" t="n">
        <v>60307</v>
      </c>
      <c r="Q92" s="43" t="n">
        <v>549892</v>
      </c>
      <c r="R92" s="43" t="n">
        <v>118739</v>
      </c>
      <c r="S92" s="43" t="n">
        <v>30975</v>
      </c>
      <c r="T92" s="43" t="n">
        <v>10583</v>
      </c>
      <c r="U92" s="43" t="n">
        <v>-117055.79</v>
      </c>
      <c r="V92" s="43" t="n">
        <v>0</v>
      </c>
      <c r="W92" s="43" t="n">
        <v>0</v>
      </c>
      <c r="X92" s="43" t="n">
        <v>-6661</v>
      </c>
      <c r="Y92" s="43" t="n">
        <v>4161986</v>
      </c>
      <c r="Z92" s="43" t="n">
        <v>0</v>
      </c>
      <c r="AA92" s="43" t="n">
        <v>18435893</v>
      </c>
      <c r="AB92" s="43" t="n">
        <v>549892</v>
      </c>
      <c r="AC92" s="43" t="n">
        <v>118739</v>
      </c>
      <c r="AD92" s="43" t="n">
        <v>10583</v>
      </c>
      <c r="AE92" s="43" t="n">
        <v>4124988.86</v>
      </c>
      <c r="AF92" s="43" t="n">
        <v>0</v>
      </c>
      <c r="AG92" s="43" t="n">
        <v>4804202.86</v>
      </c>
      <c r="AH92" s="43" t="n">
        <v>18318837.21</v>
      </c>
      <c r="AI92" s="43" t="n">
        <v>13514634.35</v>
      </c>
      <c r="AJ92" s="46" t="n">
        <v>141971</v>
      </c>
    </row>
    <row r="93" customFormat="false" ht="12.75" hidden="false" customHeight="false" outlineLevel="0" collapsed="false">
      <c r="A93" s="45" t="n">
        <v>278</v>
      </c>
      <c r="B93" s="45" t="n">
        <v>1</v>
      </c>
      <c r="C93" s="41" t="s">
        <v>708</v>
      </c>
      <c r="D93" s="43" t="n">
        <v>2146</v>
      </c>
      <c r="E93" s="43" t="n">
        <v>2489.75</v>
      </c>
      <c r="F93" s="43" t="n">
        <v>2489.75</v>
      </c>
      <c r="G93" s="43" t="n">
        <v>2608</v>
      </c>
      <c r="H93" s="43" t="n">
        <v>3025.55</v>
      </c>
      <c r="I93" s="43" t="n">
        <v>3025.55</v>
      </c>
      <c r="J93" s="43" t="n">
        <v>15502918</v>
      </c>
      <c r="K93" s="43" t="n">
        <v>0</v>
      </c>
      <c r="L93" s="43" t="n">
        <v>23215</v>
      </c>
      <c r="M93" s="43" t="n">
        <v>18768</v>
      </c>
      <c r="N93" s="43" t="n">
        <v>0</v>
      </c>
      <c r="O93" s="43" t="n">
        <v>0</v>
      </c>
      <c r="P93" s="43" t="n">
        <v>146572</v>
      </c>
      <c r="Q93" s="43" t="n">
        <v>625986</v>
      </c>
      <c r="R93" s="43" t="n">
        <v>262198.75</v>
      </c>
      <c r="S93" s="43" t="n">
        <v>36307</v>
      </c>
      <c r="T93" s="43" t="n">
        <v>2481</v>
      </c>
      <c r="U93" s="43" t="n">
        <v>-133987.67</v>
      </c>
      <c r="V93" s="43" t="n">
        <v>5702</v>
      </c>
      <c r="W93" s="43" t="n">
        <v>0</v>
      </c>
      <c r="X93" s="43" t="n">
        <v>0</v>
      </c>
      <c r="Y93" s="43" t="n">
        <v>3694687</v>
      </c>
      <c r="Z93" s="43" t="n">
        <v>692120</v>
      </c>
      <c r="AA93" s="43" t="n">
        <v>21010954.75</v>
      </c>
      <c r="AB93" s="43" t="n">
        <v>625986</v>
      </c>
      <c r="AC93" s="43" t="n">
        <v>262198.75</v>
      </c>
      <c r="AD93" s="43" t="n">
        <v>2481</v>
      </c>
      <c r="AE93" s="43" t="n">
        <v>3667826.27</v>
      </c>
      <c r="AF93" s="43" t="n">
        <v>186180</v>
      </c>
      <c r="AG93" s="43" t="n">
        <v>4744672.02</v>
      </c>
      <c r="AH93" s="43" t="n">
        <v>20876967.08</v>
      </c>
      <c r="AI93" s="43" t="n">
        <v>16132295.06</v>
      </c>
      <c r="AJ93" s="46" t="n">
        <v>166405</v>
      </c>
    </row>
    <row r="94" customFormat="false" ht="12.75" hidden="false" customHeight="false" outlineLevel="0" collapsed="false">
      <c r="A94" s="45" t="n">
        <v>279</v>
      </c>
      <c r="B94" s="45" t="n">
        <v>1</v>
      </c>
      <c r="C94" s="41" t="s">
        <v>709</v>
      </c>
      <c r="D94" s="43" t="n">
        <v>23020</v>
      </c>
      <c r="E94" s="43" t="n">
        <v>26687.86</v>
      </c>
      <c r="F94" s="43" t="n">
        <v>26687.86</v>
      </c>
      <c r="G94" s="43" t="n">
        <v>21834</v>
      </c>
      <c r="H94" s="43" t="n">
        <v>25231.15</v>
      </c>
      <c r="I94" s="43" t="n">
        <v>25235.24</v>
      </c>
      <c r="J94" s="43" t="n">
        <v>129305370</v>
      </c>
      <c r="K94" s="43" t="n">
        <v>851047</v>
      </c>
      <c r="L94" s="43" t="n">
        <v>9525875</v>
      </c>
      <c r="M94" s="43" t="n">
        <v>1482914</v>
      </c>
      <c r="N94" s="43" t="n">
        <v>0</v>
      </c>
      <c r="O94" s="43" t="n">
        <v>0</v>
      </c>
      <c r="P94" s="43" t="n">
        <v>5980</v>
      </c>
      <c r="Q94" s="43" t="n">
        <v>5065974</v>
      </c>
      <c r="R94" s="43" t="n">
        <v>2198321</v>
      </c>
      <c r="S94" s="43" t="n">
        <v>302823</v>
      </c>
      <c r="T94" s="43" t="n">
        <v>781535</v>
      </c>
      <c r="U94" s="43" t="n">
        <v>-887225.91</v>
      </c>
      <c r="V94" s="43" t="n">
        <v>0</v>
      </c>
      <c r="W94" s="43" t="n">
        <v>0</v>
      </c>
      <c r="X94" s="43" t="n">
        <v>0</v>
      </c>
      <c r="Y94" s="43" t="n">
        <v>30664351</v>
      </c>
      <c r="Z94" s="43" t="n">
        <v>5683340</v>
      </c>
      <c r="AA94" s="43" t="n">
        <v>185867530</v>
      </c>
      <c r="AB94" s="43" t="n">
        <v>3141143</v>
      </c>
      <c r="AC94" s="43" t="n">
        <v>2198321</v>
      </c>
      <c r="AD94" s="43" t="n">
        <v>781535</v>
      </c>
      <c r="AE94" s="43" t="n">
        <v>30630220.1</v>
      </c>
      <c r="AF94" s="43" t="n">
        <v>1528818</v>
      </c>
      <c r="AG94" s="43" t="n">
        <v>38280037.1</v>
      </c>
      <c r="AH94" s="43" t="n">
        <v>184980304.09</v>
      </c>
      <c r="AI94" s="43" t="n">
        <v>146700266.99</v>
      </c>
      <c r="AJ94" s="46" t="n">
        <v>1387938</v>
      </c>
    </row>
    <row r="95" customFormat="false" ht="12.75" hidden="false" customHeight="false" outlineLevel="0" collapsed="false">
      <c r="A95" s="45" t="n">
        <v>280</v>
      </c>
      <c r="B95" s="45" t="n">
        <v>1</v>
      </c>
      <c r="C95" s="41" t="s">
        <v>710</v>
      </c>
      <c r="D95" s="43" t="n">
        <v>4116</v>
      </c>
      <c r="E95" s="43" t="n">
        <v>4754.6</v>
      </c>
      <c r="F95" s="43" t="n">
        <v>4756.66</v>
      </c>
      <c r="G95" s="43" t="n">
        <v>4129</v>
      </c>
      <c r="H95" s="43" t="n">
        <v>4796.66</v>
      </c>
      <c r="I95" s="43" t="n">
        <v>4798.63</v>
      </c>
      <c r="J95" s="43" t="n">
        <v>24588180</v>
      </c>
      <c r="K95" s="43" t="n">
        <v>277440</v>
      </c>
      <c r="L95" s="43" t="n">
        <v>4065941</v>
      </c>
      <c r="M95" s="43" t="n">
        <v>760000</v>
      </c>
      <c r="N95" s="43" t="n">
        <v>0</v>
      </c>
      <c r="O95" s="43" t="n">
        <v>0</v>
      </c>
      <c r="P95" s="43" t="n">
        <v>1137</v>
      </c>
      <c r="Q95" s="43" t="n">
        <v>1052004</v>
      </c>
      <c r="R95" s="43" t="n">
        <v>462994.5</v>
      </c>
      <c r="S95" s="43" t="n">
        <v>57584</v>
      </c>
      <c r="T95" s="43" t="n">
        <v>0</v>
      </c>
      <c r="U95" s="43" t="n">
        <v>-229096.36</v>
      </c>
      <c r="V95" s="43" t="n">
        <v>0</v>
      </c>
      <c r="W95" s="43" t="n">
        <v>71466</v>
      </c>
      <c r="X95" s="43" t="n">
        <v>0</v>
      </c>
      <c r="Y95" s="43" t="n">
        <v>5231280</v>
      </c>
      <c r="Z95" s="43" t="n">
        <v>0</v>
      </c>
      <c r="AA95" s="43" t="n">
        <v>36568026.5</v>
      </c>
      <c r="AB95" s="43" t="n">
        <v>922454</v>
      </c>
      <c r="AC95" s="43" t="n">
        <v>462994.5</v>
      </c>
      <c r="AD95" s="43" t="n">
        <v>0</v>
      </c>
      <c r="AE95" s="43" t="n">
        <v>5231057.36</v>
      </c>
      <c r="AF95" s="43" t="n">
        <v>0</v>
      </c>
      <c r="AG95" s="43" t="n">
        <v>6616505.86</v>
      </c>
      <c r="AH95" s="43" t="n">
        <v>36338930.14</v>
      </c>
      <c r="AI95" s="43" t="n">
        <v>29722424.28</v>
      </c>
      <c r="AJ95" s="46" t="n">
        <v>263925</v>
      </c>
    </row>
    <row r="96" customFormat="false" ht="12.75" hidden="false" customHeight="false" outlineLevel="0" collapsed="false">
      <c r="A96" s="45" t="n">
        <v>281</v>
      </c>
      <c r="B96" s="45" t="n">
        <v>1</v>
      </c>
      <c r="C96" s="41" t="s">
        <v>711</v>
      </c>
      <c r="D96" s="43" t="n">
        <v>13332</v>
      </c>
      <c r="E96" s="43" t="n">
        <v>15426.43</v>
      </c>
      <c r="F96" s="43" t="n">
        <v>15487.17</v>
      </c>
      <c r="G96" s="43" t="n">
        <v>13470</v>
      </c>
      <c r="H96" s="43" t="n">
        <v>15612.56</v>
      </c>
      <c r="I96" s="43" t="n">
        <v>15651.8</v>
      </c>
      <c r="J96" s="43" t="n">
        <v>80199823</v>
      </c>
      <c r="K96" s="43" t="n">
        <v>763030</v>
      </c>
      <c r="L96" s="43" t="n">
        <v>5980752</v>
      </c>
      <c r="M96" s="43" t="n">
        <v>915262</v>
      </c>
      <c r="N96" s="43" t="n">
        <v>0</v>
      </c>
      <c r="O96" s="43" t="n">
        <v>0</v>
      </c>
      <c r="P96" s="43" t="n">
        <v>3709</v>
      </c>
      <c r="Q96" s="43" t="n">
        <v>3354963</v>
      </c>
      <c r="R96" s="43" t="n">
        <v>1804540.5</v>
      </c>
      <c r="S96" s="43" t="n">
        <v>187822</v>
      </c>
      <c r="T96" s="43" t="n">
        <v>284717</v>
      </c>
      <c r="U96" s="43" t="n">
        <v>-745733.85</v>
      </c>
      <c r="V96" s="43" t="n">
        <v>0</v>
      </c>
      <c r="W96" s="43" t="n">
        <v>0</v>
      </c>
      <c r="X96" s="43" t="n">
        <v>-26645</v>
      </c>
      <c r="Y96" s="43" t="n">
        <v>13136992</v>
      </c>
      <c r="Z96" s="43" t="n">
        <v>0</v>
      </c>
      <c r="AA96" s="43" t="n">
        <v>106604965.5</v>
      </c>
      <c r="AB96" s="43" t="n">
        <v>2289961</v>
      </c>
      <c r="AC96" s="43" t="n">
        <v>1804540.5</v>
      </c>
      <c r="AD96" s="43" t="n">
        <v>284717</v>
      </c>
      <c r="AE96" s="43" t="n">
        <v>13136554.52</v>
      </c>
      <c r="AF96" s="43" t="n">
        <v>0</v>
      </c>
      <c r="AG96" s="43" t="n">
        <v>17515773.02</v>
      </c>
      <c r="AH96" s="43" t="n">
        <v>105859231.65</v>
      </c>
      <c r="AI96" s="43" t="n">
        <v>88343458.63</v>
      </c>
      <c r="AJ96" s="46" t="n">
        <v>860849</v>
      </c>
    </row>
    <row r="97" customFormat="false" ht="12.75" hidden="false" customHeight="false" outlineLevel="0" collapsed="false">
      <c r="A97" s="45" t="n">
        <v>282</v>
      </c>
      <c r="B97" s="45" t="n">
        <v>1</v>
      </c>
      <c r="C97" s="41" t="s">
        <v>712</v>
      </c>
      <c r="D97" s="43" t="n">
        <v>898</v>
      </c>
      <c r="E97" s="43" t="n">
        <v>1041.71</v>
      </c>
      <c r="F97" s="43" t="n">
        <v>1056.25</v>
      </c>
      <c r="G97" s="43" t="n">
        <v>1690</v>
      </c>
      <c r="H97" s="43" t="n">
        <v>1976.15</v>
      </c>
      <c r="I97" s="43" t="n">
        <v>1978.91</v>
      </c>
      <c r="J97" s="43" t="n">
        <v>10139935</v>
      </c>
      <c r="K97" s="43" t="n">
        <v>0</v>
      </c>
      <c r="L97" s="43" t="n">
        <v>97135</v>
      </c>
      <c r="M97" s="43" t="n">
        <v>46664</v>
      </c>
      <c r="N97" s="43" t="n">
        <v>0</v>
      </c>
      <c r="O97" s="43" t="n">
        <v>0</v>
      </c>
      <c r="P97" s="43" t="n">
        <v>469</v>
      </c>
      <c r="Q97" s="43" t="n">
        <v>428988</v>
      </c>
      <c r="R97" s="43" t="n">
        <v>225578.75</v>
      </c>
      <c r="S97" s="43" t="n">
        <v>23747</v>
      </c>
      <c r="T97" s="43" t="n">
        <v>5501</v>
      </c>
      <c r="U97" s="43" t="n">
        <v>-63138.52</v>
      </c>
      <c r="V97" s="43" t="n">
        <v>455930</v>
      </c>
      <c r="W97" s="43" t="n">
        <v>0</v>
      </c>
      <c r="X97" s="43" t="n">
        <v>0</v>
      </c>
      <c r="Y97" s="43" t="n">
        <v>1695319</v>
      </c>
      <c r="Z97" s="43" t="n">
        <v>450320</v>
      </c>
      <c r="AA97" s="43" t="n">
        <v>13569586.75</v>
      </c>
      <c r="AB97" s="43" t="n">
        <v>237219</v>
      </c>
      <c r="AC97" s="43" t="n">
        <v>225578.75</v>
      </c>
      <c r="AD97" s="43" t="n">
        <v>5501</v>
      </c>
      <c r="AE97" s="43" t="n">
        <v>1695319</v>
      </c>
      <c r="AF97" s="43" t="n">
        <v>121136</v>
      </c>
      <c r="AG97" s="43" t="n">
        <v>2284753.75</v>
      </c>
      <c r="AH97" s="43" t="n">
        <v>13506448.23</v>
      </c>
      <c r="AI97" s="43" t="n">
        <v>11221694.48</v>
      </c>
      <c r="AJ97" s="46" t="n">
        <v>108840</v>
      </c>
    </row>
    <row r="98" customFormat="false" ht="12.75" hidden="false" customHeight="false" outlineLevel="0" collapsed="false">
      <c r="A98" s="45" t="n">
        <v>283</v>
      </c>
      <c r="B98" s="45" t="n">
        <v>1</v>
      </c>
      <c r="C98" s="41" t="s">
        <v>713</v>
      </c>
      <c r="D98" s="43" t="n">
        <v>4267</v>
      </c>
      <c r="E98" s="43" t="n">
        <v>4917.22</v>
      </c>
      <c r="F98" s="43" t="n">
        <v>4917.22</v>
      </c>
      <c r="G98" s="43" t="n">
        <v>4361</v>
      </c>
      <c r="H98" s="43" t="n">
        <v>5042.46</v>
      </c>
      <c r="I98" s="43" t="n">
        <v>5042.46</v>
      </c>
      <c r="J98" s="43" t="n">
        <v>25837565</v>
      </c>
      <c r="K98" s="43" t="n">
        <v>403692</v>
      </c>
      <c r="L98" s="43" t="n">
        <v>1110734</v>
      </c>
      <c r="M98" s="43" t="n">
        <v>216652</v>
      </c>
      <c r="N98" s="43" t="n">
        <v>0</v>
      </c>
      <c r="O98" s="43" t="n">
        <v>0</v>
      </c>
      <c r="P98" s="43" t="n">
        <v>1195</v>
      </c>
      <c r="Q98" s="43" t="n">
        <v>1100618</v>
      </c>
      <c r="R98" s="43" t="n">
        <v>323319.25</v>
      </c>
      <c r="S98" s="43" t="n">
        <v>60510</v>
      </c>
      <c r="T98" s="43" t="n">
        <v>104530</v>
      </c>
      <c r="U98" s="43" t="n">
        <v>-203945.94</v>
      </c>
      <c r="V98" s="43" t="n">
        <v>0</v>
      </c>
      <c r="W98" s="43" t="n">
        <v>0</v>
      </c>
      <c r="X98" s="43" t="n">
        <v>0</v>
      </c>
      <c r="Y98" s="43" t="n">
        <v>7673568</v>
      </c>
      <c r="Z98" s="43" t="n">
        <v>1110460</v>
      </c>
      <c r="AA98" s="43" t="n">
        <v>37942843.25</v>
      </c>
      <c r="AB98" s="43" t="n">
        <v>1100618</v>
      </c>
      <c r="AC98" s="43" t="n">
        <v>323319.25</v>
      </c>
      <c r="AD98" s="43" t="n">
        <v>104530</v>
      </c>
      <c r="AE98" s="43" t="n">
        <v>7672631.25</v>
      </c>
      <c r="AF98" s="43" t="n">
        <v>298714</v>
      </c>
      <c r="AG98" s="43" t="n">
        <v>9499812.5</v>
      </c>
      <c r="AH98" s="43" t="n">
        <v>37738897.31</v>
      </c>
      <c r="AI98" s="43" t="n">
        <v>28239084.81</v>
      </c>
      <c r="AJ98" s="46" t="n">
        <v>277335</v>
      </c>
    </row>
    <row r="99" customFormat="false" ht="12.75" hidden="false" customHeight="false" outlineLevel="0" collapsed="false">
      <c r="A99" s="45" t="n">
        <v>284</v>
      </c>
      <c r="B99" s="45" t="n">
        <v>1</v>
      </c>
      <c r="C99" s="41" t="s">
        <v>714</v>
      </c>
      <c r="D99" s="43" t="n">
        <v>9261</v>
      </c>
      <c r="E99" s="43" t="n">
        <v>10780.23</v>
      </c>
      <c r="F99" s="43" t="n">
        <v>10780.23</v>
      </c>
      <c r="G99" s="43" t="n">
        <v>9921</v>
      </c>
      <c r="H99" s="43" t="n">
        <v>11550.34</v>
      </c>
      <c r="I99" s="43" t="n">
        <v>11550.34</v>
      </c>
      <c r="J99" s="43" t="n">
        <v>59183942</v>
      </c>
      <c r="K99" s="43" t="n">
        <v>287102</v>
      </c>
      <c r="L99" s="43" t="n">
        <v>613195</v>
      </c>
      <c r="M99" s="43" t="n">
        <v>118436</v>
      </c>
      <c r="N99" s="43" t="n">
        <v>0</v>
      </c>
      <c r="O99" s="43" t="n">
        <v>0</v>
      </c>
      <c r="P99" s="43" t="n">
        <v>2737</v>
      </c>
      <c r="Q99" s="43" t="n">
        <v>2329527</v>
      </c>
      <c r="R99" s="43" t="n">
        <v>859056</v>
      </c>
      <c r="S99" s="43" t="n">
        <v>138604</v>
      </c>
      <c r="T99" s="43" t="n">
        <v>12936</v>
      </c>
      <c r="U99" s="43" t="n">
        <v>-307541.15</v>
      </c>
      <c r="V99" s="43" t="n">
        <v>0</v>
      </c>
      <c r="W99" s="43" t="n">
        <v>0</v>
      </c>
      <c r="X99" s="43" t="n">
        <v>0</v>
      </c>
      <c r="Y99" s="43" t="n">
        <v>15997421</v>
      </c>
      <c r="Z99" s="43" t="n">
        <v>2595840</v>
      </c>
      <c r="AA99" s="43" t="n">
        <v>82138796</v>
      </c>
      <c r="AB99" s="43" t="n">
        <v>2329527</v>
      </c>
      <c r="AC99" s="43" t="n">
        <v>859056</v>
      </c>
      <c r="AD99" s="43" t="n">
        <v>12936</v>
      </c>
      <c r="AE99" s="43" t="n">
        <v>15967685.36</v>
      </c>
      <c r="AF99" s="43" t="n">
        <v>698281</v>
      </c>
      <c r="AG99" s="43" t="n">
        <v>19867485.36</v>
      </c>
      <c r="AH99" s="43" t="n">
        <v>81831254.85</v>
      </c>
      <c r="AI99" s="43" t="n">
        <v>61963769.49</v>
      </c>
      <c r="AJ99" s="46" t="n">
        <v>635269</v>
      </c>
    </row>
    <row r="100" customFormat="false" ht="12.75" hidden="false" customHeight="false" outlineLevel="0" collapsed="false">
      <c r="A100" s="45" t="n">
        <v>286</v>
      </c>
      <c r="B100" s="45" t="n">
        <v>1</v>
      </c>
      <c r="C100" s="41" t="s">
        <v>715</v>
      </c>
      <c r="D100" s="43" t="n">
        <v>1583</v>
      </c>
      <c r="E100" s="43" t="n">
        <v>1818.46</v>
      </c>
      <c r="F100" s="43" t="n">
        <v>1818.46</v>
      </c>
      <c r="G100" s="43" t="n">
        <v>1819</v>
      </c>
      <c r="H100" s="43" t="n">
        <v>2068.04</v>
      </c>
      <c r="I100" s="43" t="n">
        <v>2068.04</v>
      </c>
      <c r="J100" s="43" t="n">
        <v>10596637</v>
      </c>
      <c r="K100" s="43" t="n">
        <v>0</v>
      </c>
      <c r="L100" s="43" t="n">
        <v>2506904</v>
      </c>
      <c r="M100" s="43" t="n">
        <v>294500</v>
      </c>
      <c r="N100" s="43" t="n">
        <v>0</v>
      </c>
      <c r="O100" s="43" t="n">
        <v>0</v>
      </c>
      <c r="P100" s="43" t="n">
        <v>490</v>
      </c>
      <c r="Q100" s="43" t="n">
        <v>406142</v>
      </c>
      <c r="R100" s="43" t="n">
        <v>322615</v>
      </c>
      <c r="S100" s="43" t="n">
        <v>24816</v>
      </c>
      <c r="T100" s="43" t="n">
        <v>28704</v>
      </c>
      <c r="U100" s="43" t="n">
        <v>-56237.05</v>
      </c>
      <c r="V100" s="43" t="n">
        <v>17336</v>
      </c>
      <c r="W100" s="43" t="n">
        <v>0</v>
      </c>
      <c r="X100" s="43" t="n">
        <v>0</v>
      </c>
      <c r="Y100" s="43" t="n">
        <v>613076</v>
      </c>
      <c r="Z100" s="43" t="n">
        <v>458380</v>
      </c>
      <c r="AA100" s="43" t="n">
        <v>15269600</v>
      </c>
      <c r="AB100" s="43" t="n">
        <v>161373</v>
      </c>
      <c r="AC100" s="43" t="n">
        <v>256147</v>
      </c>
      <c r="AD100" s="43" t="n">
        <v>22790</v>
      </c>
      <c r="AE100" s="43" t="n">
        <v>486765</v>
      </c>
      <c r="AF100" s="43" t="n">
        <v>88656</v>
      </c>
      <c r="AG100" s="43" t="n">
        <v>1015731</v>
      </c>
      <c r="AH100" s="43" t="n">
        <v>15213362.95</v>
      </c>
      <c r="AI100" s="43" t="n">
        <v>14197631.95</v>
      </c>
      <c r="AJ100" s="46" t="n">
        <v>113742</v>
      </c>
    </row>
    <row r="101" customFormat="false" ht="12.75" hidden="false" customHeight="false" outlineLevel="0" collapsed="false">
      <c r="A101" s="45" t="n">
        <v>294</v>
      </c>
      <c r="B101" s="45" t="n">
        <v>1</v>
      </c>
      <c r="C101" s="41" t="s">
        <v>716</v>
      </c>
      <c r="D101" s="43" t="n">
        <v>464</v>
      </c>
      <c r="E101" s="43" t="n">
        <v>540.17</v>
      </c>
      <c r="F101" s="43" t="n">
        <v>540.17</v>
      </c>
      <c r="G101" s="43" t="n">
        <v>1499</v>
      </c>
      <c r="H101" s="43" t="n">
        <v>1780.88</v>
      </c>
      <c r="I101" s="43" t="n">
        <v>1780.88</v>
      </c>
      <c r="J101" s="43" t="n">
        <v>9125229</v>
      </c>
      <c r="K101" s="43" t="n">
        <v>0</v>
      </c>
      <c r="L101" s="43" t="n">
        <v>152477</v>
      </c>
      <c r="M101" s="43" t="n">
        <v>0</v>
      </c>
      <c r="N101" s="43" t="n">
        <v>0</v>
      </c>
      <c r="O101" s="43" t="n">
        <v>0</v>
      </c>
      <c r="P101" s="43" t="n">
        <v>340293</v>
      </c>
      <c r="Q101" s="43" t="n">
        <v>389532</v>
      </c>
      <c r="R101" s="43" t="n">
        <v>213280</v>
      </c>
      <c r="S101" s="43" t="n">
        <v>21371</v>
      </c>
      <c r="T101" s="43" t="n">
        <v>31860</v>
      </c>
      <c r="U101" s="43" t="n">
        <v>-17382.14</v>
      </c>
      <c r="V101" s="43" t="n">
        <v>282124</v>
      </c>
      <c r="W101" s="43" t="n">
        <v>0</v>
      </c>
      <c r="X101" s="43" t="n">
        <v>0</v>
      </c>
      <c r="Y101" s="43" t="n">
        <v>581763</v>
      </c>
      <c r="Z101" s="43" t="n">
        <v>0</v>
      </c>
      <c r="AA101" s="43" t="n">
        <v>11137929</v>
      </c>
      <c r="AB101" s="43" t="n">
        <v>59959</v>
      </c>
      <c r="AC101" s="43" t="n">
        <v>109314</v>
      </c>
      <c r="AD101" s="43" t="n">
        <v>16330</v>
      </c>
      <c r="AE101" s="43" t="n">
        <v>377811</v>
      </c>
      <c r="AF101" s="43" t="n">
        <v>0</v>
      </c>
      <c r="AG101" s="43" t="n">
        <v>563414</v>
      </c>
      <c r="AH101" s="43" t="n">
        <v>11120546.86</v>
      </c>
      <c r="AI101" s="43" t="n">
        <v>10557132.86</v>
      </c>
      <c r="AJ101" s="46" t="n">
        <v>97948</v>
      </c>
    </row>
    <row r="102" customFormat="false" ht="12.75" hidden="false" customHeight="false" outlineLevel="0" collapsed="false">
      <c r="A102" s="45" t="n">
        <v>297</v>
      </c>
      <c r="B102" s="45" t="n">
        <v>1</v>
      </c>
      <c r="C102" s="41" t="s">
        <v>717</v>
      </c>
      <c r="D102" s="43" t="n">
        <v>338</v>
      </c>
      <c r="E102" s="43" t="n">
        <v>398.38</v>
      </c>
      <c r="F102" s="43" t="n">
        <v>399.68</v>
      </c>
      <c r="G102" s="43" t="n">
        <v>336</v>
      </c>
      <c r="H102" s="43" t="n">
        <v>395.89</v>
      </c>
      <c r="I102" s="43" t="n">
        <v>396.25</v>
      </c>
      <c r="J102" s="43" t="n">
        <v>2030385</v>
      </c>
      <c r="K102" s="43" t="n">
        <v>0</v>
      </c>
      <c r="L102" s="43" t="n">
        <v>93568</v>
      </c>
      <c r="M102" s="43" t="n">
        <v>0</v>
      </c>
      <c r="N102" s="43" t="n">
        <v>0</v>
      </c>
      <c r="O102" s="43" t="n">
        <v>0</v>
      </c>
      <c r="P102" s="43" t="n">
        <v>65735</v>
      </c>
      <c r="Q102" s="43" t="n">
        <v>85701</v>
      </c>
      <c r="R102" s="43" t="n">
        <v>28918</v>
      </c>
      <c r="S102" s="43" t="n">
        <v>4755</v>
      </c>
      <c r="T102" s="43" t="n">
        <v>0</v>
      </c>
      <c r="U102" s="43" t="n">
        <v>-22370.91</v>
      </c>
      <c r="V102" s="43" t="n">
        <v>-963</v>
      </c>
      <c r="W102" s="43" t="n">
        <v>0</v>
      </c>
      <c r="X102" s="43" t="n">
        <v>0</v>
      </c>
      <c r="Y102" s="43" t="n">
        <v>554756</v>
      </c>
      <c r="Z102" s="43" t="n">
        <v>0</v>
      </c>
      <c r="AA102" s="43" t="n">
        <v>2862855</v>
      </c>
      <c r="AB102" s="43" t="n">
        <v>44157</v>
      </c>
      <c r="AC102" s="43" t="n">
        <v>13224</v>
      </c>
      <c r="AD102" s="43" t="n">
        <v>0</v>
      </c>
      <c r="AE102" s="43" t="n">
        <v>353951</v>
      </c>
      <c r="AF102" s="43" t="n">
        <v>0</v>
      </c>
      <c r="AG102" s="43" t="n">
        <v>411332</v>
      </c>
      <c r="AH102" s="43" t="n">
        <v>2840484.09</v>
      </c>
      <c r="AI102" s="43" t="n">
        <v>2429152.09</v>
      </c>
      <c r="AJ102" s="46" t="n">
        <v>21794</v>
      </c>
    </row>
    <row r="103" customFormat="false" ht="12.75" hidden="false" customHeight="false" outlineLevel="0" collapsed="false">
      <c r="A103" s="45" t="n">
        <v>299</v>
      </c>
      <c r="B103" s="45" t="n">
        <v>1</v>
      </c>
      <c r="C103" s="41" t="s">
        <v>718</v>
      </c>
      <c r="D103" s="43" t="n">
        <v>815</v>
      </c>
      <c r="E103" s="43" t="n">
        <v>978.31</v>
      </c>
      <c r="F103" s="43" t="n">
        <v>987.9</v>
      </c>
      <c r="G103" s="43" t="n">
        <v>773</v>
      </c>
      <c r="H103" s="43" t="n">
        <v>925.64</v>
      </c>
      <c r="I103" s="43" t="n">
        <v>934.3</v>
      </c>
      <c r="J103" s="43" t="n">
        <v>4787353</v>
      </c>
      <c r="K103" s="43" t="n">
        <v>0</v>
      </c>
      <c r="L103" s="43" t="n">
        <v>162884</v>
      </c>
      <c r="M103" s="43" t="n">
        <v>14003</v>
      </c>
      <c r="N103" s="43" t="n">
        <v>2158</v>
      </c>
      <c r="O103" s="43" t="n">
        <v>0</v>
      </c>
      <c r="P103" s="43" t="n">
        <v>163022</v>
      </c>
      <c r="Q103" s="43" t="n">
        <v>179722</v>
      </c>
      <c r="R103" s="43" t="n">
        <v>93937</v>
      </c>
      <c r="S103" s="43" t="n">
        <v>11212</v>
      </c>
      <c r="T103" s="43" t="n">
        <v>0</v>
      </c>
      <c r="U103" s="43" t="n">
        <v>-44981.69</v>
      </c>
      <c r="V103" s="43" t="n">
        <v>-15734</v>
      </c>
      <c r="W103" s="43" t="n">
        <v>0</v>
      </c>
      <c r="X103" s="43" t="n">
        <v>0</v>
      </c>
      <c r="Y103" s="43" t="n">
        <v>717176</v>
      </c>
      <c r="Z103" s="43" t="n">
        <v>0</v>
      </c>
      <c r="AA103" s="43" t="n">
        <v>6115733</v>
      </c>
      <c r="AB103" s="43" t="n">
        <v>99652</v>
      </c>
      <c r="AC103" s="43" t="n">
        <v>53849</v>
      </c>
      <c r="AD103" s="43" t="n">
        <v>0</v>
      </c>
      <c r="AE103" s="43" t="n">
        <v>422064</v>
      </c>
      <c r="AF103" s="43" t="n">
        <v>0</v>
      </c>
      <c r="AG103" s="43" t="n">
        <v>575565</v>
      </c>
      <c r="AH103" s="43" t="n">
        <v>6070751.31</v>
      </c>
      <c r="AI103" s="43" t="n">
        <v>5495186.31</v>
      </c>
      <c r="AJ103" s="46" t="n">
        <v>51387</v>
      </c>
    </row>
    <row r="104" customFormat="false" ht="12.75" hidden="false" customHeight="false" outlineLevel="0" collapsed="false">
      <c r="A104" s="45" t="n">
        <v>300</v>
      </c>
      <c r="B104" s="45" t="n">
        <v>1</v>
      </c>
      <c r="C104" s="41" t="s">
        <v>719</v>
      </c>
      <c r="D104" s="43" t="n">
        <v>1195</v>
      </c>
      <c r="E104" s="43" t="n">
        <v>1412.6</v>
      </c>
      <c r="F104" s="43" t="n">
        <v>1412.6</v>
      </c>
      <c r="G104" s="43" t="n">
        <v>1317</v>
      </c>
      <c r="H104" s="43" t="n">
        <v>1557.87</v>
      </c>
      <c r="I104" s="43" t="n">
        <v>1557.87</v>
      </c>
      <c r="J104" s="43" t="n">
        <v>7982526</v>
      </c>
      <c r="K104" s="43" t="n">
        <v>159885</v>
      </c>
      <c r="L104" s="43" t="n">
        <v>170230</v>
      </c>
      <c r="M104" s="43" t="n">
        <v>0</v>
      </c>
      <c r="N104" s="43" t="n">
        <v>0</v>
      </c>
      <c r="O104" s="43" t="n">
        <v>0</v>
      </c>
      <c r="P104" s="43" t="n">
        <v>157581</v>
      </c>
      <c r="Q104" s="43" t="n">
        <v>320704</v>
      </c>
      <c r="R104" s="43" t="n">
        <v>172758</v>
      </c>
      <c r="S104" s="43" t="n">
        <v>18694</v>
      </c>
      <c r="T104" s="43" t="n">
        <v>0</v>
      </c>
      <c r="U104" s="43" t="n">
        <v>-66411.52</v>
      </c>
      <c r="V104" s="43" t="n">
        <v>15846</v>
      </c>
      <c r="W104" s="43" t="n">
        <v>22556</v>
      </c>
      <c r="X104" s="43" t="n">
        <v>-6661</v>
      </c>
      <c r="Y104" s="43" t="n">
        <v>825862</v>
      </c>
      <c r="Z104" s="43" t="n">
        <v>364520</v>
      </c>
      <c r="AA104" s="43" t="n">
        <v>10204501</v>
      </c>
      <c r="AB104" s="43" t="n">
        <v>138086</v>
      </c>
      <c r="AC104" s="43" t="n">
        <v>140525</v>
      </c>
      <c r="AD104" s="43" t="n">
        <v>0</v>
      </c>
      <c r="AE104" s="43" t="n">
        <v>671772</v>
      </c>
      <c r="AF104" s="43" t="n">
        <v>76401</v>
      </c>
      <c r="AG104" s="43" t="n">
        <v>1026784</v>
      </c>
      <c r="AH104" s="43" t="n">
        <v>10138089.48</v>
      </c>
      <c r="AI104" s="43" t="n">
        <v>9111305.48</v>
      </c>
      <c r="AJ104" s="46" t="n">
        <v>85683</v>
      </c>
    </row>
    <row r="105" customFormat="false" ht="12.75" hidden="false" customHeight="false" outlineLevel="0" collapsed="false">
      <c r="A105" s="45" t="n">
        <v>306</v>
      </c>
      <c r="B105" s="45" t="n">
        <v>1</v>
      </c>
      <c r="C105" s="41" t="s">
        <v>720</v>
      </c>
      <c r="D105" s="43" t="n">
        <v>219</v>
      </c>
      <c r="E105" s="43" t="n">
        <v>256</v>
      </c>
      <c r="F105" s="43" t="n">
        <v>256</v>
      </c>
      <c r="G105" s="43" t="n">
        <v>255</v>
      </c>
      <c r="H105" s="43" t="n">
        <v>292.02</v>
      </c>
      <c r="I105" s="43" t="n">
        <v>292.62</v>
      </c>
      <c r="J105" s="43" t="n">
        <v>1499385</v>
      </c>
      <c r="K105" s="43" t="n">
        <v>0</v>
      </c>
      <c r="L105" s="43" t="n">
        <v>275053</v>
      </c>
      <c r="M105" s="43" t="n">
        <v>0</v>
      </c>
      <c r="N105" s="43" t="n">
        <v>0</v>
      </c>
      <c r="O105" s="43" t="n">
        <v>26243</v>
      </c>
      <c r="P105" s="43" t="n">
        <v>86070</v>
      </c>
      <c r="Q105" s="43" t="n">
        <v>56347</v>
      </c>
      <c r="R105" s="43" t="n">
        <v>36719.464</v>
      </c>
      <c r="S105" s="43" t="n">
        <v>3511</v>
      </c>
      <c r="T105" s="43" t="n">
        <v>13624</v>
      </c>
      <c r="U105" s="43" t="n">
        <v>-13740.6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1996952.464</v>
      </c>
      <c r="AB105" s="43" t="n">
        <v>56347</v>
      </c>
      <c r="AC105" s="43" t="n">
        <v>33990</v>
      </c>
      <c r="AD105" s="43" t="n">
        <v>12611</v>
      </c>
      <c r="AE105" s="43" t="n">
        <v>0</v>
      </c>
      <c r="AF105" s="43" t="n">
        <v>0</v>
      </c>
      <c r="AG105" s="43" t="n">
        <v>102948</v>
      </c>
      <c r="AH105" s="43" t="n">
        <v>1983211.864</v>
      </c>
      <c r="AI105" s="43" t="n">
        <v>1880263.864</v>
      </c>
      <c r="AJ105" s="46" t="n">
        <v>16094</v>
      </c>
    </row>
    <row r="106" customFormat="false" ht="12.75" hidden="false" customHeight="false" outlineLevel="0" collapsed="false">
      <c r="A106" s="45" t="n">
        <v>308</v>
      </c>
      <c r="B106" s="45" t="n">
        <v>1</v>
      </c>
      <c r="C106" s="41" t="s">
        <v>721</v>
      </c>
      <c r="D106" s="43" t="n">
        <v>320</v>
      </c>
      <c r="E106" s="43" t="n">
        <v>377</v>
      </c>
      <c r="F106" s="43" t="n">
        <v>377</v>
      </c>
      <c r="G106" s="43" t="n">
        <v>544</v>
      </c>
      <c r="H106" s="43" t="n">
        <v>634.59</v>
      </c>
      <c r="I106" s="43" t="n">
        <v>634.59</v>
      </c>
      <c r="J106" s="43" t="n">
        <v>3251639</v>
      </c>
      <c r="K106" s="43" t="n">
        <v>0</v>
      </c>
      <c r="L106" s="43" t="n">
        <v>298880</v>
      </c>
      <c r="M106" s="43" t="n">
        <v>0</v>
      </c>
      <c r="N106" s="43" t="n">
        <v>0</v>
      </c>
      <c r="O106" s="43" t="n">
        <v>0</v>
      </c>
      <c r="P106" s="43" t="n">
        <v>133610</v>
      </c>
      <c r="Q106" s="43" t="n">
        <v>123935</v>
      </c>
      <c r="R106" s="43" t="n">
        <v>82957</v>
      </c>
      <c r="S106" s="43" t="n">
        <v>7615</v>
      </c>
      <c r="T106" s="43" t="n">
        <v>33424</v>
      </c>
      <c r="U106" s="43" t="n">
        <v>-13895.34</v>
      </c>
      <c r="V106" s="43" t="n">
        <v>87139</v>
      </c>
      <c r="W106" s="43" t="n">
        <v>0</v>
      </c>
      <c r="X106" s="43" t="n">
        <v>0</v>
      </c>
      <c r="Y106" s="43" t="n">
        <v>47679</v>
      </c>
      <c r="Z106" s="43" t="n">
        <v>0</v>
      </c>
      <c r="AA106" s="43" t="n">
        <v>4066878</v>
      </c>
      <c r="AB106" s="43" t="n">
        <v>123935</v>
      </c>
      <c r="AC106" s="43" t="n">
        <v>82957</v>
      </c>
      <c r="AD106" s="43" t="n">
        <v>33424</v>
      </c>
      <c r="AE106" s="43" t="n">
        <v>47679</v>
      </c>
      <c r="AF106" s="43" t="n">
        <v>0</v>
      </c>
      <c r="AG106" s="43" t="n">
        <v>287995</v>
      </c>
      <c r="AH106" s="43" t="n">
        <v>4052982.66</v>
      </c>
      <c r="AI106" s="43" t="n">
        <v>3764987.66</v>
      </c>
      <c r="AJ106" s="46" t="n">
        <v>34902</v>
      </c>
    </row>
    <row r="107" customFormat="false" ht="12.75" hidden="false" customHeight="false" outlineLevel="0" collapsed="false">
      <c r="A107" s="45" t="n">
        <v>309</v>
      </c>
      <c r="B107" s="45" t="n">
        <v>1</v>
      </c>
      <c r="C107" s="41" t="s">
        <v>722</v>
      </c>
      <c r="D107" s="43" t="n">
        <v>1714</v>
      </c>
      <c r="E107" s="43" t="n">
        <v>1982.8</v>
      </c>
      <c r="F107" s="43" t="n">
        <v>1988.43</v>
      </c>
      <c r="G107" s="43" t="n">
        <v>1587</v>
      </c>
      <c r="H107" s="43" t="n">
        <v>1842.33</v>
      </c>
      <c r="I107" s="43" t="n">
        <v>1848.51</v>
      </c>
      <c r="J107" s="43" t="n">
        <v>9471765</v>
      </c>
      <c r="K107" s="43" t="n">
        <v>17944</v>
      </c>
      <c r="L107" s="43" t="n">
        <v>837119</v>
      </c>
      <c r="M107" s="43" t="n">
        <v>0</v>
      </c>
      <c r="N107" s="43" t="n">
        <v>8906</v>
      </c>
      <c r="O107" s="43" t="n">
        <v>0</v>
      </c>
      <c r="P107" s="43" t="n">
        <v>363014</v>
      </c>
      <c r="Q107" s="43" t="n">
        <v>362271</v>
      </c>
      <c r="R107" s="43" t="n">
        <v>195698</v>
      </c>
      <c r="S107" s="43" t="n">
        <v>22182</v>
      </c>
      <c r="T107" s="43" t="n">
        <v>0</v>
      </c>
      <c r="U107" s="43" t="n">
        <v>-102424.59</v>
      </c>
      <c r="V107" s="43" t="n">
        <v>0</v>
      </c>
      <c r="W107" s="43" t="n">
        <v>0</v>
      </c>
      <c r="X107" s="43" t="n">
        <v>0</v>
      </c>
      <c r="Y107" s="43" t="n">
        <v>1193058</v>
      </c>
      <c r="Z107" s="43" t="n">
        <v>0</v>
      </c>
      <c r="AA107" s="43" t="n">
        <v>12471957</v>
      </c>
      <c r="AB107" s="43" t="n">
        <v>362271</v>
      </c>
      <c r="AC107" s="43" t="n">
        <v>195698</v>
      </c>
      <c r="AD107" s="43" t="n">
        <v>0</v>
      </c>
      <c r="AE107" s="43" t="n">
        <v>1193058</v>
      </c>
      <c r="AF107" s="43" t="n">
        <v>0</v>
      </c>
      <c r="AG107" s="43" t="n">
        <v>1751027</v>
      </c>
      <c r="AH107" s="43" t="n">
        <v>12369532.41</v>
      </c>
      <c r="AI107" s="43" t="n">
        <v>10618505.41</v>
      </c>
      <c r="AJ107" s="46" t="n">
        <v>101668</v>
      </c>
    </row>
    <row r="108" customFormat="false" ht="12.75" hidden="false" customHeight="false" outlineLevel="0" collapsed="false">
      <c r="A108" s="45" t="n">
        <v>314</v>
      </c>
      <c r="B108" s="45" t="n">
        <v>1</v>
      </c>
      <c r="C108" s="41" t="s">
        <v>723</v>
      </c>
      <c r="D108" s="43" t="n">
        <v>1015</v>
      </c>
      <c r="E108" s="43" t="n">
        <v>1179.48</v>
      </c>
      <c r="F108" s="43" t="n">
        <v>1179.48</v>
      </c>
      <c r="G108" s="43" t="n">
        <v>864</v>
      </c>
      <c r="H108" s="43" t="n">
        <v>995.02</v>
      </c>
      <c r="I108" s="43" t="n">
        <v>1014.11</v>
      </c>
      <c r="J108" s="43" t="n">
        <v>5196300</v>
      </c>
      <c r="K108" s="43" t="n">
        <v>0</v>
      </c>
      <c r="L108" s="43" t="n">
        <v>391553</v>
      </c>
      <c r="M108" s="43" t="n">
        <v>14437</v>
      </c>
      <c r="N108" s="43" t="n">
        <v>0</v>
      </c>
      <c r="O108" s="43" t="n">
        <v>0</v>
      </c>
      <c r="P108" s="43" t="n">
        <v>128218</v>
      </c>
      <c r="Q108" s="43" t="n">
        <v>201767</v>
      </c>
      <c r="R108" s="43" t="n">
        <v>111471</v>
      </c>
      <c r="S108" s="43" t="n">
        <v>12169</v>
      </c>
      <c r="T108" s="43" t="n">
        <v>0</v>
      </c>
      <c r="U108" s="43" t="n">
        <v>-45676.35</v>
      </c>
      <c r="V108" s="43" t="n">
        <v>-30786</v>
      </c>
      <c r="W108" s="43" t="n">
        <v>0</v>
      </c>
      <c r="X108" s="43" t="n">
        <v>0</v>
      </c>
      <c r="Y108" s="43" t="n">
        <v>560253</v>
      </c>
      <c r="Z108" s="43" t="n">
        <v>0</v>
      </c>
      <c r="AA108" s="43" t="n">
        <v>6585382</v>
      </c>
      <c r="AB108" s="43" t="n">
        <v>117322</v>
      </c>
      <c r="AC108" s="43" t="n">
        <v>72304</v>
      </c>
      <c r="AD108" s="43" t="n">
        <v>0</v>
      </c>
      <c r="AE108" s="43" t="n">
        <v>363398</v>
      </c>
      <c r="AF108" s="43" t="n">
        <v>0</v>
      </c>
      <c r="AG108" s="43" t="n">
        <v>553024</v>
      </c>
      <c r="AH108" s="43" t="n">
        <v>6539705.65</v>
      </c>
      <c r="AI108" s="43" t="n">
        <v>5986681.65</v>
      </c>
      <c r="AJ108" s="46" t="n">
        <v>55776</v>
      </c>
    </row>
    <row r="109" customFormat="false" ht="12.75" hidden="false" customHeight="false" outlineLevel="0" collapsed="false">
      <c r="A109" s="45" t="n">
        <v>316</v>
      </c>
      <c r="B109" s="45" t="n">
        <v>1</v>
      </c>
      <c r="C109" s="41" t="s">
        <v>724</v>
      </c>
      <c r="D109" s="43" t="n">
        <v>1294</v>
      </c>
      <c r="E109" s="43" t="n">
        <v>1502.16</v>
      </c>
      <c r="F109" s="43" t="n">
        <v>1503.83</v>
      </c>
      <c r="G109" s="43" t="n">
        <v>1184</v>
      </c>
      <c r="H109" s="43" t="n">
        <v>1357.72</v>
      </c>
      <c r="I109" s="43" t="n">
        <v>1358.81</v>
      </c>
      <c r="J109" s="43" t="n">
        <v>6962542</v>
      </c>
      <c r="K109" s="43" t="n">
        <v>0</v>
      </c>
      <c r="L109" s="43" t="n">
        <v>674564</v>
      </c>
      <c r="M109" s="43" t="n">
        <v>0</v>
      </c>
      <c r="N109" s="43" t="n">
        <v>0</v>
      </c>
      <c r="O109" s="43" t="n">
        <v>0</v>
      </c>
      <c r="P109" s="43" t="n">
        <v>175066</v>
      </c>
      <c r="Q109" s="43" t="n">
        <v>300691</v>
      </c>
      <c r="R109" s="43" t="n">
        <v>123675</v>
      </c>
      <c r="S109" s="43" t="n">
        <v>16306</v>
      </c>
      <c r="T109" s="43" t="n">
        <v>33671</v>
      </c>
      <c r="U109" s="43" t="n">
        <v>-77838.15</v>
      </c>
      <c r="V109" s="43" t="n">
        <v>-37380</v>
      </c>
      <c r="W109" s="43" t="n">
        <v>0</v>
      </c>
      <c r="X109" s="43" t="n">
        <v>0</v>
      </c>
      <c r="Y109" s="43" t="n">
        <v>1339958</v>
      </c>
      <c r="Z109" s="43" t="n">
        <v>0</v>
      </c>
      <c r="AA109" s="43" t="n">
        <v>9589093</v>
      </c>
      <c r="AB109" s="43" t="n">
        <v>136556</v>
      </c>
      <c r="AC109" s="43" t="n">
        <v>67801</v>
      </c>
      <c r="AD109" s="43" t="n">
        <v>18459</v>
      </c>
      <c r="AE109" s="43" t="n">
        <v>854749</v>
      </c>
      <c r="AF109" s="43" t="n">
        <v>0</v>
      </c>
      <c r="AG109" s="43" t="n">
        <v>1077565</v>
      </c>
      <c r="AH109" s="43" t="n">
        <v>9511254.85</v>
      </c>
      <c r="AI109" s="43" t="n">
        <v>8433689.85</v>
      </c>
      <c r="AJ109" s="46" t="n">
        <v>74735</v>
      </c>
    </row>
    <row r="110" customFormat="false" ht="12.75" hidden="false" customHeight="false" outlineLevel="0" collapsed="false">
      <c r="A110" s="45" t="n">
        <v>317</v>
      </c>
      <c r="B110" s="45" t="n">
        <v>1</v>
      </c>
      <c r="C110" s="41" t="s">
        <v>725</v>
      </c>
      <c r="D110" s="43" t="n">
        <v>946</v>
      </c>
      <c r="E110" s="43" t="n">
        <v>1097.66</v>
      </c>
      <c r="F110" s="43" t="n">
        <v>1104.09</v>
      </c>
      <c r="G110" s="43" t="n">
        <v>919</v>
      </c>
      <c r="H110" s="43" t="n">
        <v>1064.01</v>
      </c>
      <c r="I110" s="43" t="n">
        <v>1069.68</v>
      </c>
      <c r="J110" s="43" t="n">
        <v>5481040</v>
      </c>
      <c r="K110" s="43" t="n">
        <v>0</v>
      </c>
      <c r="L110" s="43" t="n">
        <v>986677</v>
      </c>
      <c r="M110" s="43" t="n">
        <v>0</v>
      </c>
      <c r="N110" s="43" t="n">
        <v>0</v>
      </c>
      <c r="O110" s="43" t="n">
        <v>113749</v>
      </c>
      <c r="P110" s="43" t="n">
        <v>277661</v>
      </c>
      <c r="Q110" s="43" t="n">
        <v>217402</v>
      </c>
      <c r="R110" s="43" t="n">
        <v>147015.21546</v>
      </c>
      <c r="S110" s="43" t="n">
        <v>12836</v>
      </c>
      <c r="T110" s="43" t="n">
        <v>45654</v>
      </c>
      <c r="U110" s="43" t="n">
        <v>-61997.77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7282034.21546</v>
      </c>
      <c r="AB110" s="43" t="n">
        <v>170554</v>
      </c>
      <c r="AC110" s="43" t="n">
        <v>87298</v>
      </c>
      <c r="AD110" s="43" t="n">
        <v>27110</v>
      </c>
      <c r="AE110" s="43" t="n">
        <v>0</v>
      </c>
      <c r="AF110" s="43" t="n">
        <v>0</v>
      </c>
      <c r="AG110" s="43" t="n">
        <v>284962</v>
      </c>
      <c r="AH110" s="43" t="n">
        <v>7220036.44546</v>
      </c>
      <c r="AI110" s="43" t="n">
        <v>6935074.44546</v>
      </c>
      <c r="AJ110" s="46" t="n">
        <v>58832</v>
      </c>
    </row>
    <row r="111" customFormat="false" ht="12.75" hidden="false" customHeight="false" outlineLevel="0" collapsed="false">
      <c r="A111" s="45" t="n">
        <v>318</v>
      </c>
      <c r="B111" s="45" t="n">
        <v>1</v>
      </c>
      <c r="C111" s="41" t="s">
        <v>726</v>
      </c>
      <c r="D111" s="43" t="n">
        <v>3628</v>
      </c>
      <c r="E111" s="43" t="n">
        <v>4208.96</v>
      </c>
      <c r="F111" s="43" t="n">
        <v>4210.61</v>
      </c>
      <c r="G111" s="43" t="n">
        <v>3709</v>
      </c>
      <c r="H111" s="43" t="n">
        <v>4312.02</v>
      </c>
      <c r="I111" s="43" t="n">
        <v>4312.63</v>
      </c>
      <c r="J111" s="43" t="n">
        <v>22097916</v>
      </c>
      <c r="K111" s="43" t="n">
        <v>173918</v>
      </c>
      <c r="L111" s="43" t="n">
        <v>1564283</v>
      </c>
      <c r="M111" s="43" t="n">
        <v>14014</v>
      </c>
      <c r="N111" s="43" t="n">
        <v>147156</v>
      </c>
      <c r="O111" s="43" t="n">
        <v>601822</v>
      </c>
      <c r="P111" s="43" t="n">
        <v>1086018</v>
      </c>
      <c r="Q111" s="43" t="n">
        <v>866346</v>
      </c>
      <c r="R111" s="43" t="n">
        <v>354445</v>
      </c>
      <c r="S111" s="43" t="n">
        <v>51752</v>
      </c>
      <c r="T111" s="43" t="n">
        <v>122996</v>
      </c>
      <c r="U111" s="43" t="n">
        <v>-264213.58</v>
      </c>
      <c r="V111" s="43" t="n">
        <v>0</v>
      </c>
      <c r="W111" s="43" t="n">
        <v>67899</v>
      </c>
      <c r="X111" s="43" t="n">
        <v>0</v>
      </c>
      <c r="Y111" s="43" t="n">
        <v>0</v>
      </c>
      <c r="Z111" s="43" t="n">
        <v>0</v>
      </c>
      <c r="AA111" s="43" t="n">
        <v>27148565</v>
      </c>
      <c r="AB111" s="43" t="n">
        <v>815820</v>
      </c>
      <c r="AC111" s="43" t="n">
        <v>354445</v>
      </c>
      <c r="AD111" s="43" t="n">
        <v>122996</v>
      </c>
      <c r="AE111" s="43" t="n">
        <v>0</v>
      </c>
      <c r="AF111" s="43" t="n">
        <v>0</v>
      </c>
      <c r="AG111" s="43" t="n">
        <v>1293261</v>
      </c>
      <c r="AH111" s="43" t="n">
        <v>26884351.42</v>
      </c>
      <c r="AI111" s="43" t="n">
        <v>25591090.42</v>
      </c>
      <c r="AJ111" s="46" t="n">
        <v>237195</v>
      </c>
    </row>
    <row r="112" customFormat="false" ht="12.75" hidden="false" customHeight="false" outlineLevel="0" collapsed="false">
      <c r="A112" s="45" t="n">
        <v>319</v>
      </c>
      <c r="B112" s="45" t="n">
        <v>1</v>
      </c>
      <c r="C112" s="41" t="s">
        <v>727</v>
      </c>
      <c r="D112" s="43" t="n">
        <v>588</v>
      </c>
      <c r="E112" s="43" t="n">
        <v>692.23</v>
      </c>
      <c r="F112" s="43" t="n">
        <v>702.16</v>
      </c>
      <c r="G112" s="43" t="n">
        <v>558</v>
      </c>
      <c r="H112" s="43" t="n">
        <v>652.27</v>
      </c>
      <c r="I112" s="43" t="n">
        <v>661.84</v>
      </c>
      <c r="J112" s="43" t="n">
        <v>3391268</v>
      </c>
      <c r="K112" s="43" t="n">
        <v>0</v>
      </c>
      <c r="L112" s="43" t="n">
        <v>422539</v>
      </c>
      <c r="M112" s="43" t="n">
        <v>0</v>
      </c>
      <c r="N112" s="43" t="n">
        <v>0</v>
      </c>
      <c r="O112" s="43" t="n">
        <v>107914</v>
      </c>
      <c r="P112" s="43" t="n">
        <v>153009</v>
      </c>
      <c r="Q112" s="43" t="n">
        <v>139973</v>
      </c>
      <c r="R112" s="43" t="n">
        <v>85104</v>
      </c>
      <c r="S112" s="43" t="n">
        <v>7942</v>
      </c>
      <c r="T112" s="43" t="n">
        <v>26441</v>
      </c>
      <c r="U112" s="43" t="n">
        <v>-30751.73</v>
      </c>
      <c r="V112" s="43" t="n">
        <v>-2154</v>
      </c>
      <c r="W112" s="43" t="n">
        <v>0</v>
      </c>
      <c r="X112" s="43" t="n">
        <v>0</v>
      </c>
      <c r="Y112" s="43" t="n">
        <v>82209</v>
      </c>
      <c r="Z112" s="43" t="n">
        <v>0</v>
      </c>
      <c r="AA112" s="43" t="n">
        <v>4414245</v>
      </c>
      <c r="AB112" s="43" t="n">
        <v>77066</v>
      </c>
      <c r="AC112" s="43" t="n">
        <v>45916</v>
      </c>
      <c r="AD112" s="43" t="n">
        <v>14266</v>
      </c>
      <c r="AE112" s="43" t="n">
        <v>44354</v>
      </c>
      <c r="AF112" s="43" t="n">
        <v>0</v>
      </c>
      <c r="AG112" s="43" t="n">
        <v>181602</v>
      </c>
      <c r="AH112" s="43" t="n">
        <v>4383493.27</v>
      </c>
      <c r="AI112" s="43" t="n">
        <v>4201891.27</v>
      </c>
      <c r="AJ112" s="46" t="n">
        <v>36401</v>
      </c>
    </row>
    <row r="113" customFormat="false" ht="12.75" hidden="false" customHeight="false" outlineLevel="0" collapsed="false">
      <c r="A113" s="45" t="n">
        <v>323</v>
      </c>
      <c r="B113" s="45" t="n">
        <v>2</v>
      </c>
      <c r="C113" s="41" t="s">
        <v>728</v>
      </c>
      <c r="D113" s="43" t="n">
        <v>38</v>
      </c>
      <c r="E113" s="43" t="n">
        <v>46.05</v>
      </c>
      <c r="F113" s="43" t="n">
        <v>47.42</v>
      </c>
      <c r="G113" s="43" t="n">
        <v>29</v>
      </c>
      <c r="H113" s="43" t="n">
        <v>34.78</v>
      </c>
      <c r="I113" s="43" t="n">
        <v>35.58</v>
      </c>
      <c r="J113" s="43" t="n">
        <v>182312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4142</v>
      </c>
      <c r="Q113" s="43" t="n">
        <v>6155</v>
      </c>
      <c r="R113" s="43" t="n">
        <v>1637</v>
      </c>
      <c r="S113" s="43" t="n">
        <v>427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-6661</v>
      </c>
      <c r="Y113" s="43" t="n">
        <v>66388</v>
      </c>
      <c r="Z113" s="43" t="n">
        <v>0</v>
      </c>
      <c r="AA113" s="43" t="n">
        <v>254400</v>
      </c>
      <c r="AB113" s="43" t="n">
        <v>6155</v>
      </c>
      <c r="AC113" s="43" t="n">
        <v>1637</v>
      </c>
      <c r="AD113" s="43" t="n">
        <v>0</v>
      </c>
      <c r="AE113" s="43" t="n">
        <v>64510.87</v>
      </c>
      <c r="AF113" s="43" t="n">
        <v>0</v>
      </c>
      <c r="AG113" s="43" t="n">
        <v>72302.87</v>
      </c>
      <c r="AH113" s="43" t="n">
        <v>254400</v>
      </c>
      <c r="AI113" s="43" t="n">
        <v>182097.13</v>
      </c>
      <c r="AJ113" s="46" t="n">
        <v>1957</v>
      </c>
    </row>
    <row r="114" customFormat="false" ht="12.75" hidden="false" customHeight="false" outlineLevel="0" collapsed="false">
      <c r="A114" s="45" t="n">
        <v>330</v>
      </c>
      <c r="B114" s="45" t="n">
        <v>1</v>
      </c>
      <c r="C114" s="41" t="s">
        <v>729</v>
      </c>
      <c r="D114" s="43" t="n">
        <v>254</v>
      </c>
      <c r="E114" s="43" t="n">
        <v>296.51</v>
      </c>
      <c r="F114" s="43" t="n">
        <v>301.2</v>
      </c>
      <c r="G114" s="43" t="n">
        <v>258</v>
      </c>
      <c r="H114" s="43" t="n">
        <v>305.44</v>
      </c>
      <c r="I114" s="43" t="n">
        <v>314.63</v>
      </c>
      <c r="J114" s="43" t="n">
        <v>1612164</v>
      </c>
      <c r="K114" s="43" t="n">
        <v>0</v>
      </c>
      <c r="L114" s="43" t="n">
        <v>89485</v>
      </c>
      <c r="M114" s="43" t="n">
        <v>22808</v>
      </c>
      <c r="N114" s="43" t="n">
        <v>0</v>
      </c>
      <c r="O114" s="43" t="n">
        <v>156046</v>
      </c>
      <c r="P114" s="43" t="n">
        <v>83917</v>
      </c>
      <c r="Q114" s="43" t="n">
        <v>67790</v>
      </c>
      <c r="R114" s="43" t="n">
        <v>27887</v>
      </c>
      <c r="S114" s="43" t="n">
        <v>3776</v>
      </c>
      <c r="T114" s="43" t="n">
        <v>1752</v>
      </c>
      <c r="U114" s="43" t="n">
        <v>-22161.2</v>
      </c>
      <c r="V114" s="43" t="n">
        <v>3565</v>
      </c>
      <c r="W114" s="43" t="n">
        <v>0</v>
      </c>
      <c r="X114" s="43" t="n">
        <v>0</v>
      </c>
      <c r="Y114" s="43" t="n">
        <v>327474</v>
      </c>
      <c r="Z114" s="43" t="n">
        <v>0</v>
      </c>
      <c r="AA114" s="43" t="n">
        <v>2396664</v>
      </c>
      <c r="AB114" s="43" t="n">
        <v>54903</v>
      </c>
      <c r="AC114" s="43" t="n">
        <v>9517</v>
      </c>
      <c r="AD114" s="43" t="n">
        <v>598</v>
      </c>
      <c r="AE114" s="43" t="n">
        <v>142129</v>
      </c>
      <c r="AF114" s="43" t="n">
        <v>0</v>
      </c>
      <c r="AG114" s="43" t="n">
        <v>207147</v>
      </c>
      <c r="AH114" s="43" t="n">
        <v>2374502.8</v>
      </c>
      <c r="AI114" s="43" t="n">
        <v>2167355.8</v>
      </c>
      <c r="AJ114" s="46" t="n">
        <v>17305</v>
      </c>
    </row>
    <row r="115" customFormat="false" ht="12.75" hidden="false" customHeight="false" outlineLevel="0" collapsed="false">
      <c r="A115" s="45" t="n">
        <v>332</v>
      </c>
      <c r="B115" s="45" t="n">
        <v>1</v>
      </c>
      <c r="C115" s="41" t="s">
        <v>730</v>
      </c>
      <c r="D115" s="43" t="n">
        <v>1772</v>
      </c>
      <c r="E115" s="43" t="n">
        <v>2032.66</v>
      </c>
      <c r="F115" s="43" t="n">
        <v>2041.05</v>
      </c>
      <c r="G115" s="43" t="n">
        <v>1850</v>
      </c>
      <c r="H115" s="43" t="n">
        <v>2120.55</v>
      </c>
      <c r="I115" s="43" t="n">
        <v>2123.69</v>
      </c>
      <c r="J115" s="43" t="n">
        <v>10881788</v>
      </c>
      <c r="K115" s="43" t="n">
        <v>5981</v>
      </c>
      <c r="L115" s="43" t="n">
        <v>801849</v>
      </c>
      <c r="M115" s="43" t="n">
        <v>0</v>
      </c>
      <c r="N115" s="43" t="n">
        <v>0</v>
      </c>
      <c r="O115" s="43" t="n">
        <v>0</v>
      </c>
      <c r="P115" s="43" t="n">
        <v>277754</v>
      </c>
      <c r="Q115" s="43" t="n">
        <v>437969</v>
      </c>
      <c r="R115" s="43" t="n">
        <v>273347</v>
      </c>
      <c r="S115" s="43" t="n">
        <v>25484</v>
      </c>
      <c r="T115" s="43" t="n">
        <v>0</v>
      </c>
      <c r="U115" s="43" t="n">
        <v>-80188.62</v>
      </c>
      <c r="V115" s="43" t="n">
        <v>3778</v>
      </c>
      <c r="W115" s="43" t="n">
        <v>0</v>
      </c>
      <c r="X115" s="43" t="n">
        <v>0</v>
      </c>
      <c r="Y115" s="43" t="n">
        <v>257601</v>
      </c>
      <c r="Z115" s="43" t="n">
        <v>0</v>
      </c>
      <c r="AA115" s="43" t="n">
        <v>12965551</v>
      </c>
      <c r="AB115" s="43" t="n">
        <v>200489</v>
      </c>
      <c r="AC115" s="43" t="n">
        <v>180259</v>
      </c>
      <c r="AD115" s="43" t="n">
        <v>0</v>
      </c>
      <c r="AE115" s="43" t="n">
        <v>169875</v>
      </c>
      <c r="AF115" s="43" t="n">
        <v>0</v>
      </c>
      <c r="AG115" s="43" t="n">
        <v>550623</v>
      </c>
      <c r="AH115" s="43" t="n">
        <v>12885362.38</v>
      </c>
      <c r="AI115" s="43" t="n">
        <v>12334739.38</v>
      </c>
      <c r="AJ115" s="46" t="n">
        <v>116803</v>
      </c>
    </row>
    <row r="116" customFormat="false" ht="12.75" hidden="false" customHeight="false" outlineLevel="0" collapsed="false">
      <c r="A116" s="45" t="n">
        <v>333</v>
      </c>
      <c r="B116" s="45" t="n">
        <v>1</v>
      </c>
      <c r="C116" s="41" t="s">
        <v>731</v>
      </c>
      <c r="D116" s="43" t="n">
        <v>759</v>
      </c>
      <c r="E116" s="43" t="n">
        <v>890.69</v>
      </c>
      <c r="F116" s="43" t="n">
        <v>894.61</v>
      </c>
      <c r="G116" s="43" t="n">
        <v>629</v>
      </c>
      <c r="H116" s="43" t="n">
        <v>740.1</v>
      </c>
      <c r="I116" s="43" t="n">
        <v>741.83</v>
      </c>
      <c r="J116" s="43" t="n">
        <v>3801137</v>
      </c>
      <c r="K116" s="43" t="n">
        <v>0</v>
      </c>
      <c r="L116" s="43" t="n">
        <v>337871</v>
      </c>
      <c r="M116" s="43" t="n">
        <v>14057</v>
      </c>
      <c r="N116" s="43" t="n">
        <v>0</v>
      </c>
      <c r="O116" s="43" t="n">
        <v>0</v>
      </c>
      <c r="P116" s="43" t="n">
        <v>108348</v>
      </c>
      <c r="Q116" s="43" t="n">
        <v>140562</v>
      </c>
      <c r="R116" s="43" t="n">
        <v>111752.99234</v>
      </c>
      <c r="S116" s="43" t="n">
        <v>8902</v>
      </c>
      <c r="T116" s="43" t="n">
        <v>27715</v>
      </c>
      <c r="U116" s="43" t="n">
        <v>-33985.85</v>
      </c>
      <c r="V116" s="43" t="n">
        <v>0</v>
      </c>
      <c r="W116" s="43" t="n">
        <v>0</v>
      </c>
      <c r="X116" s="43" t="n">
        <v>-6661</v>
      </c>
      <c r="Y116" s="43" t="n">
        <v>0</v>
      </c>
      <c r="Z116" s="43" t="n">
        <v>0</v>
      </c>
      <c r="AA116" s="43" t="n">
        <v>4543683.99234</v>
      </c>
      <c r="AB116" s="43" t="n">
        <v>59445</v>
      </c>
      <c r="AC116" s="43" t="n">
        <v>46381</v>
      </c>
      <c r="AD116" s="43" t="n">
        <v>11503</v>
      </c>
      <c r="AE116" s="43" t="n">
        <v>0</v>
      </c>
      <c r="AF116" s="43" t="n">
        <v>0</v>
      </c>
      <c r="AG116" s="43" t="n">
        <v>117329</v>
      </c>
      <c r="AH116" s="43" t="n">
        <v>4509698.14234</v>
      </c>
      <c r="AI116" s="43" t="n">
        <v>4392369.14234</v>
      </c>
      <c r="AJ116" s="46" t="n">
        <v>40801</v>
      </c>
    </row>
    <row r="117" customFormat="false" ht="12.75" hidden="false" customHeight="false" outlineLevel="0" collapsed="false">
      <c r="A117" s="45" t="n">
        <v>345</v>
      </c>
      <c r="B117" s="45" t="n">
        <v>1</v>
      </c>
      <c r="C117" s="41" t="s">
        <v>732</v>
      </c>
      <c r="D117" s="43" t="n">
        <v>1502</v>
      </c>
      <c r="E117" s="43" t="n">
        <v>1762.18</v>
      </c>
      <c r="F117" s="43" t="n">
        <v>1762.18</v>
      </c>
      <c r="G117" s="43" t="n">
        <v>1521</v>
      </c>
      <c r="H117" s="43" t="n">
        <v>1779.94</v>
      </c>
      <c r="I117" s="43" t="n">
        <v>1790.03</v>
      </c>
      <c r="J117" s="43" t="n">
        <v>9172114</v>
      </c>
      <c r="K117" s="43" t="n">
        <v>47850</v>
      </c>
      <c r="L117" s="43" t="n">
        <v>207855</v>
      </c>
      <c r="M117" s="43" t="n">
        <v>14145</v>
      </c>
      <c r="N117" s="43" t="n">
        <v>6970</v>
      </c>
      <c r="O117" s="43" t="n">
        <v>0</v>
      </c>
      <c r="P117" s="43" t="n">
        <v>207825</v>
      </c>
      <c r="Q117" s="43" t="n">
        <v>350774</v>
      </c>
      <c r="R117" s="43" t="n">
        <v>209304</v>
      </c>
      <c r="S117" s="43" t="n">
        <v>21480</v>
      </c>
      <c r="T117" s="43" t="n">
        <v>0</v>
      </c>
      <c r="U117" s="43" t="n">
        <v>-75980.02</v>
      </c>
      <c r="V117" s="43" t="n">
        <v>637</v>
      </c>
      <c r="W117" s="43" t="n">
        <v>0</v>
      </c>
      <c r="X117" s="43" t="n">
        <v>0</v>
      </c>
      <c r="Y117" s="43" t="n">
        <v>701119</v>
      </c>
      <c r="Z117" s="43" t="n">
        <v>0</v>
      </c>
      <c r="AA117" s="43" t="n">
        <v>10940073</v>
      </c>
      <c r="AB117" s="43" t="n">
        <v>235429</v>
      </c>
      <c r="AC117" s="43" t="n">
        <v>190422</v>
      </c>
      <c r="AD117" s="43" t="n">
        <v>0</v>
      </c>
      <c r="AE117" s="43" t="n">
        <v>637869</v>
      </c>
      <c r="AF117" s="43" t="n">
        <v>0</v>
      </c>
      <c r="AG117" s="43" t="n">
        <v>1063720</v>
      </c>
      <c r="AH117" s="43" t="n">
        <v>10864092.98</v>
      </c>
      <c r="AI117" s="43" t="n">
        <v>9800372.98</v>
      </c>
      <c r="AJ117" s="46" t="n">
        <v>98452</v>
      </c>
    </row>
    <row r="118" customFormat="false" ht="12.75" hidden="false" customHeight="false" outlineLevel="0" collapsed="false">
      <c r="A118" s="45" t="n">
        <v>347</v>
      </c>
      <c r="B118" s="45" t="n">
        <v>1</v>
      </c>
      <c r="C118" s="41" t="s">
        <v>733</v>
      </c>
      <c r="D118" s="43" t="n">
        <v>4052</v>
      </c>
      <c r="E118" s="43" t="n">
        <v>4659.69</v>
      </c>
      <c r="F118" s="43" t="n">
        <v>4666.67</v>
      </c>
      <c r="G118" s="43" t="n">
        <v>4052</v>
      </c>
      <c r="H118" s="43" t="n">
        <v>4659.69</v>
      </c>
      <c r="I118" s="43" t="n">
        <v>4666.93</v>
      </c>
      <c r="J118" s="43" t="n">
        <v>23913349</v>
      </c>
      <c r="K118" s="43" t="n">
        <v>123675</v>
      </c>
      <c r="L118" s="43" t="n">
        <v>2790083</v>
      </c>
      <c r="M118" s="43" t="n">
        <v>366248</v>
      </c>
      <c r="N118" s="43" t="n">
        <v>13553</v>
      </c>
      <c r="O118" s="43" t="n">
        <v>0</v>
      </c>
      <c r="P118" s="43" t="n">
        <v>394183</v>
      </c>
      <c r="Q118" s="43" t="n">
        <v>964493</v>
      </c>
      <c r="R118" s="43" t="n">
        <v>523973</v>
      </c>
      <c r="S118" s="43" t="n">
        <v>56003</v>
      </c>
      <c r="T118" s="43" t="n">
        <v>142948</v>
      </c>
      <c r="U118" s="43" t="n">
        <v>-281226.81</v>
      </c>
      <c r="V118" s="43" t="n">
        <v>0</v>
      </c>
      <c r="W118" s="43" t="n">
        <v>0</v>
      </c>
      <c r="X118" s="43" t="n">
        <v>0</v>
      </c>
      <c r="Y118" s="43" t="n">
        <v>2326288</v>
      </c>
      <c r="Z118" s="43" t="n">
        <v>0</v>
      </c>
      <c r="AA118" s="43" t="n">
        <v>31614796</v>
      </c>
      <c r="AB118" s="43" t="n">
        <v>400333</v>
      </c>
      <c r="AC118" s="43" t="n">
        <v>305062</v>
      </c>
      <c r="AD118" s="43" t="n">
        <v>83226</v>
      </c>
      <c r="AE118" s="43" t="n">
        <v>1354389</v>
      </c>
      <c r="AF118" s="43" t="n">
        <v>0</v>
      </c>
      <c r="AG118" s="43" t="n">
        <v>2143010</v>
      </c>
      <c r="AH118" s="43" t="n">
        <v>31333569.19</v>
      </c>
      <c r="AI118" s="43" t="n">
        <v>29190559.19</v>
      </c>
      <c r="AJ118" s="46" t="n">
        <v>256681</v>
      </c>
    </row>
    <row r="119" customFormat="false" ht="12.75" hidden="false" customHeight="false" outlineLevel="0" collapsed="false">
      <c r="A119" s="45" t="n">
        <v>356</v>
      </c>
      <c r="B119" s="45" t="n">
        <v>1</v>
      </c>
      <c r="C119" s="41" t="s">
        <v>734</v>
      </c>
      <c r="D119" s="43" t="n">
        <v>124</v>
      </c>
      <c r="E119" s="43" t="n">
        <v>146.74</v>
      </c>
      <c r="F119" s="43" t="n">
        <v>149.24</v>
      </c>
      <c r="G119" s="43" t="n">
        <v>184</v>
      </c>
      <c r="H119" s="43" t="n">
        <v>215.19</v>
      </c>
      <c r="I119" s="43" t="n">
        <v>217.65</v>
      </c>
      <c r="J119" s="43" t="n">
        <v>1115239</v>
      </c>
      <c r="K119" s="43" t="n">
        <v>0</v>
      </c>
      <c r="L119" s="43" t="n">
        <v>111886</v>
      </c>
      <c r="M119" s="43" t="n">
        <v>0</v>
      </c>
      <c r="N119" s="43" t="n">
        <v>0</v>
      </c>
      <c r="O119" s="43" t="n">
        <v>180358</v>
      </c>
      <c r="P119" s="43" t="n">
        <v>109125</v>
      </c>
      <c r="Q119" s="43" t="n">
        <v>45380</v>
      </c>
      <c r="R119" s="43" t="n">
        <v>18194</v>
      </c>
      <c r="S119" s="43" t="n">
        <v>2612</v>
      </c>
      <c r="T119" s="43" t="n">
        <v>0</v>
      </c>
      <c r="U119" s="43" t="n">
        <v>-9850.81</v>
      </c>
      <c r="V119" s="43" t="n">
        <v>12768</v>
      </c>
      <c r="W119" s="43" t="n">
        <v>0</v>
      </c>
      <c r="X119" s="43" t="n">
        <v>0</v>
      </c>
      <c r="Y119" s="43" t="n">
        <v>251707</v>
      </c>
      <c r="Z119" s="43" t="n">
        <v>0</v>
      </c>
      <c r="AA119" s="43" t="n">
        <v>1847269</v>
      </c>
      <c r="AB119" s="43" t="n">
        <v>15630</v>
      </c>
      <c r="AC119" s="43" t="n">
        <v>5139</v>
      </c>
      <c r="AD119" s="43" t="n">
        <v>0</v>
      </c>
      <c r="AE119" s="43" t="n">
        <v>102821</v>
      </c>
      <c r="AF119" s="43" t="n">
        <v>0</v>
      </c>
      <c r="AG119" s="43" t="n">
        <v>123590</v>
      </c>
      <c r="AH119" s="43" t="n">
        <v>1837418.19</v>
      </c>
      <c r="AI119" s="43" t="n">
        <v>1713828.19</v>
      </c>
      <c r="AJ119" s="46" t="n">
        <v>11971</v>
      </c>
    </row>
    <row r="120" customFormat="false" ht="12.75" hidden="false" customHeight="false" outlineLevel="0" collapsed="false">
      <c r="A120" s="45" t="n">
        <v>361</v>
      </c>
      <c r="B120" s="45" t="n">
        <v>1</v>
      </c>
      <c r="C120" s="41" t="s">
        <v>735</v>
      </c>
      <c r="D120" s="43" t="n">
        <v>1449</v>
      </c>
      <c r="E120" s="43" t="n">
        <v>1694.44</v>
      </c>
      <c r="F120" s="43" t="n">
        <v>1702.69</v>
      </c>
      <c r="G120" s="43" t="n">
        <v>1257</v>
      </c>
      <c r="H120" s="43" t="n">
        <v>1472.17</v>
      </c>
      <c r="I120" s="43" t="n">
        <v>1477.95</v>
      </c>
      <c r="J120" s="43" t="n">
        <v>7573016</v>
      </c>
      <c r="K120" s="43" t="n">
        <v>0</v>
      </c>
      <c r="L120" s="43" t="n">
        <v>362640</v>
      </c>
      <c r="M120" s="43" t="n">
        <v>14028</v>
      </c>
      <c r="N120" s="43" t="n">
        <v>0</v>
      </c>
      <c r="O120" s="43" t="n">
        <v>0</v>
      </c>
      <c r="P120" s="43" t="n">
        <v>279876</v>
      </c>
      <c r="Q120" s="43" t="n">
        <v>318850</v>
      </c>
      <c r="R120" s="43" t="n">
        <v>155929</v>
      </c>
      <c r="S120" s="43" t="n">
        <v>17735</v>
      </c>
      <c r="T120" s="43" t="n">
        <v>3340</v>
      </c>
      <c r="U120" s="43" t="n">
        <v>-89160.28</v>
      </c>
      <c r="V120" s="43" t="n">
        <v>-56740</v>
      </c>
      <c r="W120" s="43" t="n">
        <v>0</v>
      </c>
      <c r="X120" s="43" t="n">
        <v>0</v>
      </c>
      <c r="Y120" s="43" t="n">
        <v>966260</v>
      </c>
      <c r="Z120" s="43" t="n">
        <v>341120</v>
      </c>
      <c r="AA120" s="43" t="n">
        <v>9976054</v>
      </c>
      <c r="AB120" s="43" t="n">
        <v>169731</v>
      </c>
      <c r="AC120" s="43" t="n">
        <v>85787</v>
      </c>
      <c r="AD120" s="43" t="n">
        <v>1838</v>
      </c>
      <c r="AE120" s="43" t="n">
        <v>531603</v>
      </c>
      <c r="AF120" s="43" t="n">
        <v>88391</v>
      </c>
      <c r="AG120" s="43" t="n">
        <v>877350</v>
      </c>
      <c r="AH120" s="43" t="n">
        <v>9886893.72</v>
      </c>
      <c r="AI120" s="43" t="n">
        <v>9009543.72</v>
      </c>
      <c r="AJ120" s="46" t="n">
        <v>81287</v>
      </c>
    </row>
    <row r="121" customFormat="false" ht="12.75" hidden="false" customHeight="false" outlineLevel="0" collapsed="false">
      <c r="A121" s="45" t="n">
        <v>362</v>
      </c>
      <c r="B121" s="45" t="n">
        <v>1</v>
      </c>
      <c r="C121" s="41" t="s">
        <v>736</v>
      </c>
      <c r="D121" s="43" t="n">
        <v>278</v>
      </c>
      <c r="E121" s="43" t="n">
        <v>326.46</v>
      </c>
      <c r="F121" s="43" t="n">
        <v>326.46</v>
      </c>
      <c r="G121" s="43" t="n">
        <v>335</v>
      </c>
      <c r="H121" s="43" t="n">
        <v>394.44</v>
      </c>
      <c r="I121" s="43" t="n">
        <v>394.44</v>
      </c>
      <c r="J121" s="43" t="n">
        <v>2021111</v>
      </c>
      <c r="K121" s="43" t="n">
        <v>0</v>
      </c>
      <c r="L121" s="43" t="n">
        <v>172962</v>
      </c>
      <c r="M121" s="43" t="n">
        <v>0</v>
      </c>
      <c r="N121" s="43" t="n">
        <v>0</v>
      </c>
      <c r="O121" s="43" t="n">
        <v>525778</v>
      </c>
      <c r="P121" s="43" t="n">
        <v>213282</v>
      </c>
      <c r="Q121" s="43" t="n">
        <v>72577</v>
      </c>
      <c r="R121" s="43" t="n">
        <v>77323.00124</v>
      </c>
      <c r="S121" s="43" t="n">
        <v>4733</v>
      </c>
      <c r="T121" s="43" t="n">
        <v>1803</v>
      </c>
      <c r="U121" s="43" t="n">
        <v>-18204.1</v>
      </c>
      <c r="V121" s="43" t="n">
        <v>392</v>
      </c>
      <c r="W121" s="43" t="n">
        <v>0</v>
      </c>
      <c r="X121" s="43" t="n">
        <v>0</v>
      </c>
      <c r="Y121" s="43" t="n">
        <v>326</v>
      </c>
      <c r="Z121" s="43" t="n">
        <v>0</v>
      </c>
      <c r="AA121" s="43" t="n">
        <v>3090287.00124</v>
      </c>
      <c r="AB121" s="43" t="n">
        <v>23850</v>
      </c>
      <c r="AC121" s="43" t="n">
        <v>23877</v>
      </c>
      <c r="AD121" s="43" t="n">
        <v>557</v>
      </c>
      <c r="AE121" s="43" t="n">
        <v>101</v>
      </c>
      <c r="AF121" s="43" t="n">
        <v>0</v>
      </c>
      <c r="AG121" s="43" t="n">
        <v>48385</v>
      </c>
      <c r="AH121" s="43" t="n">
        <v>3072082.90124</v>
      </c>
      <c r="AI121" s="43" t="n">
        <v>3023697.90124</v>
      </c>
      <c r="AJ121" s="46" t="n">
        <v>21694</v>
      </c>
    </row>
    <row r="122" customFormat="false" ht="12.75" hidden="false" customHeight="false" outlineLevel="0" collapsed="false">
      <c r="A122" s="45" t="n">
        <v>363</v>
      </c>
      <c r="B122" s="45" t="n">
        <v>1</v>
      </c>
      <c r="C122" s="41" t="s">
        <v>737</v>
      </c>
      <c r="D122" s="43" t="n">
        <v>190</v>
      </c>
      <c r="E122" s="43" t="n">
        <v>221.56</v>
      </c>
      <c r="F122" s="43" t="n">
        <v>223.01</v>
      </c>
      <c r="G122" s="43" t="n">
        <v>366</v>
      </c>
      <c r="H122" s="43" t="n">
        <v>426.67</v>
      </c>
      <c r="I122" s="43" t="n">
        <v>427.06</v>
      </c>
      <c r="J122" s="43" t="n">
        <v>2188255</v>
      </c>
      <c r="K122" s="43" t="n">
        <v>0</v>
      </c>
      <c r="L122" s="43" t="n">
        <v>298645</v>
      </c>
      <c r="M122" s="43" t="n">
        <v>14024</v>
      </c>
      <c r="N122" s="43" t="n">
        <v>0</v>
      </c>
      <c r="O122" s="43" t="n">
        <v>1119309</v>
      </c>
      <c r="P122" s="43" t="n">
        <v>325007</v>
      </c>
      <c r="Q122" s="43" t="n">
        <v>85788</v>
      </c>
      <c r="R122" s="43" t="n">
        <v>73938.42194</v>
      </c>
      <c r="S122" s="43" t="n">
        <v>5125</v>
      </c>
      <c r="T122" s="43" t="n">
        <v>0</v>
      </c>
      <c r="U122" s="43" t="n">
        <v>-25356.11</v>
      </c>
      <c r="V122" s="43" t="n">
        <v>104202</v>
      </c>
      <c r="W122" s="43" t="n">
        <v>0</v>
      </c>
      <c r="X122" s="43" t="n">
        <v>0</v>
      </c>
      <c r="Y122" s="43" t="n">
        <v>225</v>
      </c>
      <c r="Z122" s="43" t="n">
        <v>0</v>
      </c>
      <c r="AA122" s="43" t="n">
        <v>4214518.42194</v>
      </c>
      <c r="AB122" s="43" t="n">
        <v>28173</v>
      </c>
      <c r="AC122" s="43" t="n">
        <v>24997</v>
      </c>
      <c r="AD122" s="43" t="n">
        <v>0</v>
      </c>
      <c r="AE122" s="43" t="n">
        <v>76</v>
      </c>
      <c r="AF122" s="43" t="n">
        <v>0</v>
      </c>
      <c r="AG122" s="43" t="n">
        <v>53246</v>
      </c>
      <c r="AH122" s="43" t="n">
        <v>4189162.31194</v>
      </c>
      <c r="AI122" s="43" t="n">
        <v>4135916.31194</v>
      </c>
      <c r="AJ122" s="46" t="n">
        <v>23488</v>
      </c>
    </row>
    <row r="123" customFormat="false" ht="12.75" hidden="false" customHeight="false" outlineLevel="0" collapsed="false">
      <c r="A123" s="45" t="n">
        <v>371</v>
      </c>
      <c r="B123" s="45" t="n">
        <v>1</v>
      </c>
      <c r="C123" s="41" t="s">
        <v>738</v>
      </c>
      <c r="D123" s="43" t="n">
        <v>116</v>
      </c>
      <c r="E123" s="43" t="n">
        <v>137.96</v>
      </c>
      <c r="F123" s="43" t="n">
        <v>139.82</v>
      </c>
      <c r="G123" s="43" t="n">
        <v>115</v>
      </c>
      <c r="H123" s="43" t="n">
        <v>134.11</v>
      </c>
      <c r="I123" s="43" t="n">
        <v>135.85</v>
      </c>
      <c r="J123" s="43" t="n">
        <v>696095</v>
      </c>
      <c r="K123" s="43" t="n">
        <v>0</v>
      </c>
      <c r="L123" s="43" t="n">
        <v>43794</v>
      </c>
      <c r="M123" s="43" t="n">
        <v>14152</v>
      </c>
      <c r="N123" s="43" t="n">
        <v>0</v>
      </c>
      <c r="O123" s="43" t="n">
        <v>0</v>
      </c>
      <c r="P123" s="43" t="n">
        <v>44185</v>
      </c>
      <c r="Q123" s="43" t="n">
        <v>30295</v>
      </c>
      <c r="R123" s="43" t="n">
        <v>9160</v>
      </c>
      <c r="S123" s="43" t="n">
        <v>1630</v>
      </c>
      <c r="T123" s="43" t="n">
        <v>0</v>
      </c>
      <c r="U123" s="43" t="n">
        <v>-6204.62</v>
      </c>
      <c r="V123" s="43" t="n">
        <v>-372</v>
      </c>
      <c r="W123" s="43" t="n">
        <v>0</v>
      </c>
      <c r="X123" s="43" t="n">
        <v>0</v>
      </c>
      <c r="Y123" s="43" t="n">
        <v>207487</v>
      </c>
      <c r="Z123" s="43" t="n">
        <v>0</v>
      </c>
      <c r="AA123" s="43" t="n">
        <v>1046426</v>
      </c>
      <c r="AB123" s="43" t="n">
        <v>21076</v>
      </c>
      <c r="AC123" s="43" t="n">
        <v>2103</v>
      </c>
      <c r="AD123" s="43" t="n">
        <v>0</v>
      </c>
      <c r="AE123" s="43" t="n">
        <v>79455</v>
      </c>
      <c r="AF123" s="43" t="n">
        <v>0</v>
      </c>
      <c r="AG123" s="43" t="n">
        <v>102634</v>
      </c>
      <c r="AH123" s="43" t="n">
        <v>1040221.38</v>
      </c>
      <c r="AI123" s="43" t="n">
        <v>937587.38</v>
      </c>
      <c r="AJ123" s="46" t="n">
        <v>7472</v>
      </c>
    </row>
    <row r="124" customFormat="false" ht="12.75" hidden="false" customHeight="false" outlineLevel="0" collapsed="false">
      <c r="A124" s="45" t="n">
        <v>378</v>
      </c>
      <c r="B124" s="45" t="n">
        <v>1</v>
      </c>
      <c r="C124" s="41" t="s">
        <v>739</v>
      </c>
      <c r="D124" s="43" t="n">
        <v>463</v>
      </c>
      <c r="E124" s="43" t="n">
        <v>539.1</v>
      </c>
      <c r="F124" s="43" t="n">
        <v>544.65</v>
      </c>
      <c r="G124" s="43" t="n">
        <v>497</v>
      </c>
      <c r="H124" s="43" t="n">
        <v>583.19</v>
      </c>
      <c r="I124" s="43" t="n">
        <v>583.19</v>
      </c>
      <c r="J124" s="43" t="n">
        <v>2988266</v>
      </c>
      <c r="K124" s="43" t="n">
        <v>0</v>
      </c>
      <c r="L124" s="43" t="n">
        <v>186712</v>
      </c>
      <c r="M124" s="43" t="n">
        <v>0</v>
      </c>
      <c r="N124" s="43" t="n">
        <v>0</v>
      </c>
      <c r="O124" s="43" t="n">
        <v>0</v>
      </c>
      <c r="P124" s="43" t="n">
        <v>145856</v>
      </c>
      <c r="Q124" s="43" t="n">
        <v>119344</v>
      </c>
      <c r="R124" s="43" t="n">
        <v>60188</v>
      </c>
      <c r="S124" s="43" t="n">
        <v>6998</v>
      </c>
      <c r="T124" s="43" t="n">
        <v>18930</v>
      </c>
      <c r="U124" s="43" t="n">
        <v>-35143.68</v>
      </c>
      <c r="V124" s="43" t="n">
        <v>21361</v>
      </c>
      <c r="W124" s="43" t="n">
        <v>0</v>
      </c>
      <c r="X124" s="43" t="n">
        <v>0</v>
      </c>
      <c r="Y124" s="43" t="n">
        <v>412055</v>
      </c>
      <c r="Z124" s="43" t="n">
        <v>0</v>
      </c>
      <c r="AA124" s="43" t="n">
        <v>3959710</v>
      </c>
      <c r="AB124" s="43" t="n">
        <v>74215</v>
      </c>
      <c r="AC124" s="43" t="n">
        <v>20477</v>
      </c>
      <c r="AD124" s="43" t="n">
        <v>6440</v>
      </c>
      <c r="AE124" s="43" t="n">
        <v>148179</v>
      </c>
      <c r="AF124" s="43" t="n">
        <v>0</v>
      </c>
      <c r="AG124" s="43" t="n">
        <v>249311</v>
      </c>
      <c r="AH124" s="43" t="n">
        <v>3924566.32</v>
      </c>
      <c r="AI124" s="43" t="n">
        <v>3675255.32</v>
      </c>
      <c r="AJ124" s="46" t="n">
        <v>32075</v>
      </c>
    </row>
    <row r="125" customFormat="false" ht="12.75" hidden="false" customHeight="false" outlineLevel="0" collapsed="false">
      <c r="A125" s="45" t="n">
        <v>381</v>
      </c>
      <c r="B125" s="45" t="n">
        <v>1</v>
      </c>
      <c r="C125" s="41" t="s">
        <v>740</v>
      </c>
      <c r="D125" s="43" t="n">
        <v>1748</v>
      </c>
      <c r="E125" s="43" t="n">
        <v>2033.75</v>
      </c>
      <c r="F125" s="43" t="n">
        <v>2042.69</v>
      </c>
      <c r="G125" s="43" t="n">
        <v>1441</v>
      </c>
      <c r="H125" s="43" t="n">
        <v>1714.39</v>
      </c>
      <c r="I125" s="43" t="n">
        <v>1726.93</v>
      </c>
      <c r="J125" s="43" t="n">
        <v>8848789</v>
      </c>
      <c r="K125" s="43" t="n">
        <v>0</v>
      </c>
      <c r="L125" s="43" t="n">
        <v>369986</v>
      </c>
      <c r="M125" s="43" t="n">
        <v>0</v>
      </c>
      <c r="N125" s="43" t="n">
        <v>0</v>
      </c>
      <c r="O125" s="43" t="n">
        <v>452467</v>
      </c>
      <c r="P125" s="43" t="n">
        <v>693937</v>
      </c>
      <c r="Q125" s="43" t="n">
        <v>343072</v>
      </c>
      <c r="R125" s="43" t="n">
        <v>201889</v>
      </c>
      <c r="S125" s="43" t="n">
        <v>20723</v>
      </c>
      <c r="T125" s="43" t="n">
        <v>22226</v>
      </c>
      <c r="U125" s="43" t="n">
        <v>-101939.68</v>
      </c>
      <c r="V125" s="43" t="n">
        <v>0</v>
      </c>
      <c r="W125" s="43" t="n">
        <v>202327</v>
      </c>
      <c r="X125" s="43" t="n">
        <v>0</v>
      </c>
      <c r="Y125" s="43" t="n">
        <v>0</v>
      </c>
      <c r="Z125" s="43" t="n">
        <v>0</v>
      </c>
      <c r="AA125" s="43" t="n">
        <v>11155416</v>
      </c>
      <c r="AB125" s="43" t="n">
        <v>343072</v>
      </c>
      <c r="AC125" s="43" t="n">
        <v>201889</v>
      </c>
      <c r="AD125" s="43" t="n">
        <v>22226</v>
      </c>
      <c r="AE125" s="43" t="n">
        <v>0</v>
      </c>
      <c r="AF125" s="43" t="n">
        <v>0</v>
      </c>
      <c r="AG125" s="43" t="n">
        <v>567187</v>
      </c>
      <c r="AH125" s="43" t="n">
        <v>11053476.32</v>
      </c>
      <c r="AI125" s="43" t="n">
        <v>10486289.32</v>
      </c>
      <c r="AJ125" s="46" t="n">
        <v>94981</v>
      </c>
    </row>
    <row r="126" customFormat="false" ht="12.75" hidden="false" customHeight="false" outlineLevel="0" collapsed="false">
      <c r="A126" s="45" t="n">
        <v>390</v>
      </c>
      <c r="B126" s="45" t="n">
        <v>1</v>
      </c>
      <c r="C126" s="41" t="s">
        <v>741</v>
      </c>
      <c r="D126" s="43" t="n">
        <v>516</v>
      </c>
      <c r="E126" s="43" t="n">
        <v>604.52</v>
      </c>
      <c r="F126" s="43" t="n">
        <v>608.77</v>
      </c>
      <c r="G126" s="43" t="n">
        <v>542</v>
      </c>
      <c r="H126" s="43" t="n">
        <v>636.57</v>
      </c>
      <c r="I126" s="43" t="n">
        <v>641.33</v>
      </c>
      <c r="J126" s="43" t="n">
        <v>3286175</v>
      </c>
      <c r="K126" s="43" t="n">
        <v>0</v>
      </c>
      <c r="L126" s="43" t="n">
        <v>218451</v>
      </c>
      <c r="M126" s="43" t="n">
        <v>0</v>
      </c>
      <c r="N126" s="43" t="n">
        <v>20910</v>
      </c>
      <c r="O126" s="43" t="n">
        <v>329480</v>
      </c>
      <c r="P126" s="43" t="n">
        <v>302763</v>
      </c>
      <c r="Q126" s="43" t="n">
        <v>120551</v>
      </c>
      <c r="R126" s="43" t="n">
        <v>67364</v>
      </c>
      <c r="S126" s="43" t="n">
        <v>7696</v>
      </c>
      <c r="T126" s="43" t="n">
        <v>9986</v>
      </c>
      <c r="U126" s="43" t="n">
        <v>-37527.07</v>
      </c>
      <c r="V126" s="43" t="n">
        <v>8995</v>
      </c>
      <c r="W126" s="43" t="n">
        <v>0</v>
      </c>
      <c r="X126" s="43" t="n">
        <v>0</v>
      </c>
      <c r="Y126" s="43" t="n">
        <v>426139</v>
      </c>
      <c r="Z126" s="43" t="n">
        <v>0</v>
      </c>
      <c r="AA126" s="43" t="n">
        <v>4798510</v>
      </c>
      <c r="AB126" s="43" t="n">
        <v>71483</v>
      </c>
      <c r="AC126" s="43" t="n">
        <v>40356</v>
      </c>
      <c r="AD126" s="43" t="n">
        <v>5982</v>
      </c>
      <c r="AE126" s="43" t="n">
        <v>255286</v>
      </c>
      <c r="AF126" s="43" t="n">
        <v>0</v>
      </c>
      <c r="AG126" s="43" t="n">
        <v>373107</v>
      </c>
      <c r="AH126" s="43" t="n">
        <v>4760982.93</v>
      </c>
      <c r="AI126" s="43" t="n">
        <v>4387875.93</v>
      </c>
      <c r="AJ126" s="46" t="n">
        <v>35273</v>
      </c>
    </row>
    <row r="127" customFormat="false" ht="12.75" hidden="false" customHeight="false" outlineLevel="0" collapsed="false">
      <c r="A127" s="45" t="n">
        <v>391</v>
      </c>
      <c r="B127" s="45" t="n">
        <v>1</v>
      </c>
      <c r="C127" s="41" t="s">
        <v>742</v>
      </c>
      <c r="D127" s="43" t="n">
        <v>387</v>
      </c>
      <c r="E127" s="43" t="n">
        <v>449.71</v>
      </c>
      <c r="F127" s="43" t="n">
        <v>452.76</v>
      </c>
      <c r="G127" s="43" t="n">
        <v>426</v>
      </c>
      <c r="H127" s="43" t="n">
        <v>493.74</v>
      </c>
      <c r="I127" s="43" t="n">
        <v>496.44</v>
      </c>
      <c r="J127" s="43" t="n">
        <v>2543759</v>
      </c>
      <c r="K127" s="43" t="n">
        <v>0</v>
      </c>
      <c r="L127" s="43" t="n">
        <v>68884</v>
      </c>
      <c r="M127" s="43" t="n">
        <v>0</v>
      </c>
      <c r="N127" s="43" t="n">
        <v>0</v>
      </c>
      <c r="O127" s="43" t="n">
        <v>0</v>
      </c>
      <c r="P127" s="43" t="n">
        <v>68560</v>
      </c>
      <c r="Q127" s="43" t="n">
        <v>105032</v>
      </c>
      <c r="R127" s="43" t="n">
        <v>52673</v>
      </c>
      <c r="S127" s="43" t="n">
        <v>5957</v>
      </c>
      <c r="T127" s="43" t="n">
        <v>5426</v>
      </c>
      <c r="U127" s="43" t="n">
        <v>-21069.23</v>
      </c>
      <c r="V127" s="43" t="n">
        <v>954</v>
      </c>
      <c r="W127" s="43" t="n">
        <v>0</v>
      </c>
      <c r="X127" s="43" t="n">
        <v>0</v>
      </c>
      <c r="Y127" s="43" t="n">
        <v>317751</v>
      </c>
      <c r="Z127" s="43" t="n">
        <v>0</v>
      </c>
      <c r="AA127" s="43" t="n">
        <v>3168996</v>
      </c>
      <c r="AB127" s="43" t="n">
        <v>90140</v>
      </c>
      <c r="AC127" s="43" t="n">
        <v>51043</v>
      </c>
      <c r="AD127" s="43" t="n">
        <v>5258</v>
      </c>
      <c r="AE127" s="43" t="n">
        <v>307942</v>
      </c>
      <c r="AF127" s="43" t="n">
        <v>0</v>
      </c>
      <c r="AG127" s="43" t="n">
        <v>454383</v>
      </c>
      <c r="AH127" s="43" t="n">
        <v>3147926.77</v>
      </c>
      <c r="AI127" s="43" t="n">
        <v>2693543.77</v>
      </c>
      <c r="AJ127" s="46" t="n">
        <v>27304</v>
      </c>
    </row>
    <row r="128" customFormat="false" ht="12.75" hidden="false" customHeight="false" outlineLevel="0" collapsed="false">
      <c r="A128" s="45" t="n">
        <v>392</v>
      </c>
      <c r="B128" s="45" t="n">
        <v>1</v>
      </c>
      <c r="C128" s="41" t="s">
        <v>743</v>
      </c>
      <c r="D128" s="43" t="n">
        <v>703</v>
      </c>
      <c r="E128" s="43" t="n">
        <v>808.82</v>
      </c>
      <c r="F128" s="43" t="n">
        <v>808.82</v>
      </c>
      <c r="G128" s="43" t="n">
        <v>698</v>
      </c>
      <c r="H128" s="43" t="n">
        <v>801.97</v>
      </c>
      <c r="I128" s="43" t="n">
        <v>801.97</v>
      </c>
      <c r="J128" s="43" t="n">
        <v>4109294</v>
      </c>
      <c r="K128" s="43" t="n">
        <v>0</v>
      </c>
      <c r="L128" s="43" t="n">
        <v>219115</v>
      </c>
      <c r="M128" s="43" t="n">
        <v>52485</v>
      </c>
      <c r="N128" s="43" t="n">
        <v>0</v>
      </c>
      <c r="O128" s="43" t="n">
        <v>0</v>
      </c>
      <c r="P128" s="43" t="n">
        <v>97010</v>
      </c>
      <c r="Q128" s="43" t="n">
        <v>164861</v>
      </c>
      <c r="R128" s="43" t="n">
        <v>86276</v>
      </c>
      <c r="S128" s="43" t="n">
        <v>9624</v>
      </c>
      <c r="T128" s="43" t="n">
        <v>7338</v>
      </c>
      <c r="U128" s="43" t="n">
        <v>-36461.8</v>
      </c>
      <c r="V128" s="43" t="n">
        <v>-1684</v>
      </c>
      <c r="W128" s="43" t="n">
        <v>0</v>
      </c>
      <c r="X128" s="43" t="n">
        <v>0</v>
      </c>
      <c r="Y128" s="43" t="n">
        <v>486125</v>
      </c>
      <c r="Z128" s="43" t="n">
        <v>178360</v>
      </c>
      <c r="AA128" s="43" t="n">
        <v>5408804</v>
      </c>
      <c r="AB128" s="43" t="n">
        <v>90384</v>
      </c>
      <c r="AC128" s="43" t="n">
        <v>50981</v>
      </c>
      <c r="AD128" s="43" t="n">
        <v>4336</v>
      </c>
      <c r="AE128" s="43" t="n">
        <v>287256</v>
      </c>
      <c r="AF128" s="43" t="n">
        <v>47599</v>
      </c>
      <c r="AG128" s="43" t="n">
        <v>480556</v>
      </c>
      <c r="AH128" s="43" t="n">
        <v>5372342.2</v>
      </c>
      <c r="AI128" s="43" t="n">
        <v>4891786.2</v>
      </c>
      <c r="AJ128" s="46" t="n">
        <v>44108</v>
      </c>
    </row>
    <row r="129" customFormat="false" ht="12.75" hidden="false" customHeight="false" outlineLevel="0" collapsed="false">
      <c r="A129" s="45" t="n">
        <v>394</v>
      </c>
      <c r="B129" s="45" t="n">
        <v>1</v>
      </c>
      <c r="C129" s="41" t="s">
        <v>744</v>
      </c>
      <c r="D129" s="43" t="n">
        <v>1120</v>
      </c>
      <c r="E129" s="43" t="n">
        <v>1266.04</v>
      </c>
      <c r="F129" s="43" t="n">
        <v>1266.04</v>
      </c>
      <c r="G129" s="43" t="n">
        <v>1120</v>
      </c>
      <c r="H129" s="43" t="n">
        <v>1266.04</v>
      </c>
      <c r="I129" s="43" t="n">
        <v>1266.04</v>
      </c>
      <c r="J129" s="43" t="n">
        <v>6487189</v>
      </c>
      <c r="K129" s="43" t="n">
        <v>0</v>
      </c>
      <c r="L129" s="43" t="n">
        <v>207697</v>
      </c>
      <c r="M129" s="43" t="n">
        <v>51924</v>
      </c>
      <c r="N129" s="43" t="n">
        <v>0</v>
      </c>
      <c r="O129" s="43" t="n">
        <v>0</v>
      </c>
      <c r="P129" s="43" t="n">
        <v>155242</v>
      </c>
      <c r="Q129" s="43" t="n">
        <v>253157</v>
      </c>
      <c r="R129" s="43" t="n">
        <v>170908.44376</v>
      </c>
      <c r="S129" s="43" t="n">
        <v>15192</v>
      </c>
      <c r="T129" s="43" t="n">
        <v>0</v>
      </c>
      <c r="U129" s="43" t="n">
        <v>-43784.24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7341309.44376</v>
      </c>
      <c r="AB129" s="43" t="n">
        <v>191619</v>
      </c>
      <c r="AC129" s="43" t="n">
        <v>170908.44376</v>
      </c>
      <c r="AD129" s="43" t="n">
        <v>0</v>
      </c>
      <c r="AE129" s="43" t="n">
        <v>0</v>
      </c>
      <c r="AF129" s="43" t="n">
        <v>0</v>
      </c>
      <c r="AG129" s="43" t="n">
        <v>362527.44376</v>
      </c>
      <c r="AH129" s="43" t="n">
        <v>7297525.20376</v>
      </c>
      <c r="AI129" s="43" t="n">
        <v>6934997.76</v>
      </c>
      <c r="AJ129" s="46" t="n">
        <v>69632</v>
      </c>
    </row>
    <row r="130" customFormat="false" ht="12.75" hidden="false" customHeight="false" outlineLevel="0" collapsed="false">
      <c r="A130" s="45" t="n">
        <v>402</v>
      </c>
      <c r="B130" s="45" t="n">
        <v>1</v>
      </c>
      <c r="C130" s="41" t="s">
        <v>745</v>
      </c>
      <c r="D130" s="43" t="n">
        <v>158</v>
      </c>
      <c r="E130" s="43" t="n">
        <v>181.9</v>
      </c>
      <c r="F130" s="43" t="n">
        <v>183.67</v>
      </c>
      <c r="G130" s="43" t="n">
        <v>160</v>
      </c>
      <c r="H130" s="43" t="n">
        <v>184.32</v>
      </c>
      <c r="I130" s="43" t="n">
        <v>185.57</v>
      </c>
      <c r="J130" s="43" t="n">
        <v>950861</v>
      </c>
      <c r="K130" s="43" t="n">
        <v>0</v>
      </c>
      <c r="L130" s="43" t="n">
        <v>75909</v>
      </c>
      <c r="M130" s="43" t="n">
        <v>14015</v>
      </c>
      <c r="N130" s="43" t="n">
        <v>0</v>
      </c>
      <c r="O130" s="43" t="n">
        <v>0</v>
      </c>
      <c r="P130" s="43" t="n">
        <v>47869</v>
      </c>
      <c r="Q130" s="43" t="n">
        <v>40352</v>
      </c>
      <c r="R130" s="43" t="n">
        <v>18461</v>
      </c>
      <c r="S130" s="43" t="n">
        <v>2227</v>
      </c>
      <c r="T130" s="43" t="n">
        <v>0</v>
      </c>
      <c r="U130" s="43" t="n">
        <v>-8273.41</v>
      </c>
      <c r="V130" s="43" t="n">
        <v>1049</v>
      </c>
      <c r="W130" s="43" t="n">
        <v>0</v>
      </c>
      <c r="X130" s="43" t="n">
        <v>0</v>
      </c>
      <c r="Y130" s="43" t="n">
        <v>146947</v>
      </c>
      <c r="Z130" s="43" t="n">
        <v>0</v>
      </c>
      <c r="AA130" s="43" t="n">
        <v>1297690</v>
      </c>
      <c r="AB130" s="43" t="n">
        <v>25128</v>
      </c>
      <c r="AC130" s="43" t="n">
        <v>7719</v>
      </c>
      <c r="AD130" s="43" t="n">
        <v>0</v>
      </c>
      <c r="AE130" s="43" t="n">
        <v>67305</v>
      </c>
      <c r="AF130" s="43" t="n">
        <v>0</v>
      </c>
      <c r="AG130" s="43" t="n">
        <v>100152</v>
      </c>
      <c r="AH130" s="43" t="n">
        <v>1289416.59</v>
      </c>
      <c r="AI130" s="43" t="n">
        <v>1189264.59</v>
      </c>
      <c r="AJ130" s="46" t="n">
        <v>10206</v>
      </c>
    </row>
    <row r="131" customFormat="false" ht="12.75" hidden="false" customHeight="false" outlineLevel="0" collapsed="false">
      <c r="A131" s="45" t="n">
        <v>403</v>
      </c>
      <c r="B131" s="45" t="n">
        <v>1</v>
      </c>
      <c r="C131" s="41" t="s">
        <v>746</v>
      </c>
      <c r="D131" s="43" t="n">
        <v>192</v>
      </c>
      <c r="E131" s="43" t="n">
        <v>227.38</v>
      </c>
      <c r="F131" s="43" t="n">
        <v>229.31</v>
      </c>
      <c r="G131" s="43" t="n">
        <v>168</v>
      </c>
      <c r="H131" s="43" t="n">
        <v>198.91</v>
      </c>
      <c r="I131" s="43" t="n">
        <v>200.46</v>
      </c>
      <c r="J131" s="43" t="n">
        <v>1027157</v>
      </c>
      <c r="K131" s="43" t="n">
        <v>0</v>
      </c>
      <c r="L131" s="43" t="n">
        <v>54766</v>
      </c>
      <c r="M131" s="43" t="n">
        <v>14014</v>
      </c>
      <c r="N131" s="43" t="n">
        <v>0</v>
      </c>
      <c r="O131" s="43" t="n">
        <v>70104</v>
      </c>
      <c r="P131" s="43" t="n">
        <v>59709</v>
      </c>
      <c r="Q131" s="43" t="n">
        <v>44703</v>
      </c>
      <c r="R131" s="43" t="n">
        <v>14868</v>
      </c>
      <c r="S131" s="43" t="n">
        <v>2406</v>
      </c>
      <c r="T131" s="43" t="n">
        <v>0</v>
      </c>
      <c r="U131" s="43" t="n">
        <v>-13733.45</v>
      </c>
      <c r="V131" s="43" t="n">
        <v>-17007</v>
      </c>
      <c r="W131" s="43" t="n">
        <v>0</v>
      </c>
      <c r="X131" s="43" t="n">
        <v>0</v>
      </c>
      <c r="Y131" s="43" t="n">
        <v>275172</v>
      </c>
      <c r="Z131" s="43" t="n">
        <v>0</v>
      </c>
      <c r="AA131" s="43" t="n">
        <v>1545892</v>
      </c>
      <c r="AB131" s="43" t="n">
        <v>34685</v>
      </c>
      <c r="AC131" s="43" t="n">
        <v>5666</v>
      </c>
      <c r="AD131" s="43" t="n">
        <v>0</v>
      </c>
      <c r="AE131" s="43" t="n">
        <v>138190</v>
      </c>
      <c r="AF131" s="43" t="n">
        <v>0</v>
      </c>
      <c r="AG131" s="43" t="n">
        <v>178541</v>
      </c>
      <c r="AH131" s="43" t="n">
        <v>1532158.55</v>
      </c>
      <c r="AI131" s="43" t="n">
        <v>1353617.55</v>
      </c>
      <c r="AJ131" s="46" t="n">
        <v>11025</v>
      </c>
    </row>
    <row r="132" customFormat="false" ht="12.75" hidden="false" customHeight="false" outlineLevel="0" collapsed="false">
      <c r="A132" s="45" t="n">
        <v>404</v>
      </c>
      <c r="B132" s="45" t="n">
        <v>1</v>
      </c>
      <c r="C132" s="41" t="s">
        <v>747</v>
      </c>
      <c r="D132" s="43" t="n">
        <v>210</v>
      </c>
      <c r="E132" s="43" t="n">
        <v>241.43</v>
      </c>
      <c r="F132" s="43" t="n">
        <v>243.81</v>
      </c>
      <c r="G132" s="43" t="n">
        <v>191</v>
      </c>
      <c r="H132" s="43" t="n">
        <v>218.04</v>
      </c>
      <c r="I132" s="43" t="n">
        <v>219.22</v>
      </c>
      <c r="J132" s="43" t="n">
        <v>1123283</v>
      </c>
      <c r="K132" s="43" t="n">
        <v>0</v>
      </c>
      <c r="L132" s="43" t="n">
        <v>62441</v>
      </c>
      <c r="M132" s="43" t="n">
        <v>0</v>
      </c>
      <c r="N132" s="43" t="n">
        <v>0</v>
      </c>
      <c r="O132" s="43" t="n">
        <v>0</v>
      </c>
      <c r="P132" s="43" t="n">
        <v>62482</v>
      </c>
      <c r="Q132" s="43" t="n">
        <v>48356</v>
      </c>
      <c r="R132" s="43" t="n">
        <v>13803</v>
      </c>
      <c r="S132" s="43" t="n">
        <v>2631</v>
      </c>
      <c r="T132" s="43" t="n">
        <v>0</v>
      </c>
      <c r="U132" s="43" t="n">
        <v>-12249.75</v>
      </c>
      <c r="V132" s="43" t="n">
        <v>-7153</v>
      </c>
      <c r="W132" s="43" t="n">
        <v>0</v>
      </c>
      <c r="X132" s="43" t="n">
        <v>0</v>
      </c>
      <c r="Y132" s="43" t="n">
        <v>357274</v>
      </c>
      <c r="Z132" s="43" t="n">
        <v>0</v>
      </c>
      <c r="AA132" s="43" t="n">
        <v>1663117</v>
      </c>
      <c r="AB132" s="43" t="n">
        <v>37987</v>
      </c>
      <c r="AC132" s="43" t="n">
        <v>5567</v>
      </c>
      <c r="AD132" s="43" t="n">
        <v>0</v>
      </c>
      <c r="AE132" s="43" t="n">
        <v>210908</v>
      </c>
      <c r="AF132" s="43" t="n">
        <v>0</v>
      </c>
      <c r="AG132" s="43" t="n">
        <v>254462</v>
      </c>
      <c r="AH132" s="43" t="n">
        <v>1650867.25</v>
      </c>
      <c r="AI132" s="43" t="n">
        <v>1396405.25</v>
      </c>
      <c r="AJ132" s="46" t="n">
        <v>12057</v>
      </c>
    </row>
    <row r="133" customFormat="false" ht="12.75" hidden="false" customHeight="false" outlineLevel="0" collapsed="false">
      <c r="A133" s="45" t="n">
        <v>411</v>
      </c>
      <c r="B133" s="45" t="n">
        <v>1</v>
      </c>
      <c r="C133" s="41" t="s">
        <v>748</v>
      </c>
      <c r="D133" s="43" t="n">
        <v>182</v>
      </c>
      <c r="E133" s="43" t="n">
        <v>205.12</v>
      </c>
      <c r="F133" s="43" t="n">
        <v>205.12</v>
      </c>
      <c r="G133" s="43" t="n">
        <v>98</v>
      </c>
      <c r="H133" s="43" t="n">
        <v>106.92</v>
      </c>
      <c r="I133" s="43" t="n">
        <v>106.92</v>
      </c>
      <c r="J133" s="43" t="n">
        <v>547858</v>
      </c>
      <c r="K133" s="43" t="n">
        <v>0</v>
      </c>
      <c r="L133" s="43" t="n">
        <v>23780</v>
      </c>
      <c r="M133" s="43" t="n">
        <v>14223</v>
      </c>
      <c r="N133" s="43" t="n">
        <v>6076</v>
      </c>
      <c r="O133" s="43" t="n">
        <v>0</v>
      </c>
      <c r="P133" s="43" t="n">
        <v>28709</v>
      </c>
      <c r="Q133" s="43" t="n">
        <v>23843</v>
      </c>
      <c r="R133" s="43" t="n">
        <v>4918</v>
      </c>
      <c r="S133" s="43" t="n">
        <v>1283</v>
      </c>
      <c r="T133" s="43" t="n">
        <v>1934</v>
      </c>
      <c r="U133" s="43" t="n">
        <v>-5945.75</v>
      </c>
      <c r="V133" s="43" t="n">
        <v>-10307</v>
      </c>
      <c r="W133" s="43" t="n">
        <v>0</v>
      </c>
      <c r="X133" s="43" t="n">
        <v>0</v>
      </c>
      <c r="Y133" s="43" t="n">
        <v>303003</v>
      </c>
      <c r="Z133" s="43" t="n">
        <v>0</v>
      </c>
      <c r="AA133" s="43" t="n">
        <v>945320</v>
      </c>
      <c r="AB133" s="43" t="n">
        <v>23843</v>
      </c>
      <c r="AC133" s="43" t="n">
        <v>2637</v>
      </c>
      <c r="AD133" s="43" t="n">
        <v>1037</v>
      </c>
      <c r="AE133" s="43" t="n">
        <v>229285</v>
      </c>
      <c r="AF133" s="43" t="n">
        <v>0</v>
      </c>
      <c r="AG133" s="43" t="n">
        <v>256802</v>
      </c>
      <c r="AH133" s="43" t="n">
        <v>939374.25</v>
      </c>
      <c r="AI133" s="43" t="n">
        <v>682572.25</v>
      </c>
      <c r="AJ133" s="46" t="n">
        <v>5881</v>
      </c>
    </row>
    <row r="134" customFormat="false" ht="12.75" hidden="false" customHeight="false" outlineLevel="0" collapsed="false">
      <c r="A134" s="45" t="n">
        <v>413</v>
      </c>
      <c r="B134" s="45" t="n">
        <v>1</v>
      </c>
      <c r="C134" s="41" t="s">
        <v>749</v>
      </c>
      <c r="D134" s="43" t="n">
        <v>2112</v>
      </c>
      <c r="E134" s="43" t="n">
        <v>2453.2</v>
      </c>
      <c r="F134" s="43" t="n">
        <v>2454</v>
      </c>
      <c r="G134" s="43" t="n">
        <v>2182</v>
      </c>
      <c r="H134" s="43" t="n">
        <v>2534.04</v>
      </c>
      <c r="I134" s="43" t="n">
        <v>2535.88</v>
      </c>
      <c r="J134" s="43" t="n">
        <v>12993849</v>
      </c>
      <c r="K134" s="43" t="n">
        <v>95701</v>
      </c>
      <c r="L134" s="43" t="n">
        <v>639765</v>
      </c>
      <c r="M134" s="43" t="n">
        <v>132086</v>
      </c>
      <c r="N134" s="43" t="n">
        <v>0</v>
      </c>
      <c r="O134" s="43" t="n">
        <v>0</v>
      </c>
      <c r="P134" s="43" t="n">
        <v>253009</v>
      </c>
      <c r="Q134" s="43" t="n">
        <v>498506</v>
      </c>
      <c r="R134" s="43" t="n">
        <v>267607</v>
      </c>
      <c r="S134" s="43" t="n">
        <v>30431</v>
      </c>
      <c r="T134" s="43" t="n">
        <v>16356</v>
      </c>
      <c r="U134" s="43" t="n">
        <v>-92764.84</v>
      </c>
      <c r="V134" s="43" t="n">
        <v>14506</v>
      </c>
      <c r="W134" s="43" t="n">
        <v>0</v>
      </c>
      <c r="X134" s="43" t="n">
        <v>0</v>
      </c>
      <c r="Y134" s="43" t="n">
        <v>1656450</v>
      </c>
      <c r="Z134" s="43" t="n">
        <v>587860</v>
      </c>
      <c r="AA134" s="43" t="n">
        <v>17186126</v>
      </c>
      <c r="AB134" s="43" t="n">
        <v>239882</v>
      </c>
      <c r="AC134" s="43" t="n">
        <v>194347</v>
      </c>
      <c r="AD134" s="43" t="n">
        <v>11878</v>
      </c>
      <c r="AE134" s="43" t="n">
        <v>1202980</v>
      </c>
      <c r="AF134" s="43" t="n">
        <v>137699</v>
      </c>
      <c r="AG134" s="43" t="n">
        <v>1786786</v>
      </c>
      <c r="AH134" s="43" t="n">
        <v>17093361.16</v>
      </c>
      <c r="AI134" s="43" t="n">
        <v>15306575.16</v>
      </c>
      <c r="AJ134" s="46" t="n">
        <v>139473</v>
      </c>
    </row>
    <row r="135" customFormat="false" ht="12.75" hidden="false" customHeight="false" outlineLevel="0" collapsed="false">
      <c r="A135" s="45" t="n">
        <v>414</v>
      </c>
      <c r="B135" s="45" t="n">
        <v>1</v>
      </c>
      <c r="C135" s="41" t="s">
        <v>750</v>
      </c>
      <c r="D135" s="43" t="n">
        <v>382</v>
      </c>
      <c r="E135" s="43" t="n">
        <v>438.87</v>
      </c>
      <c r="F135" s="43" t="n">
        <v>444.47</v>
      </c>
      <c r="G135" s="43" t="n">
        <v>453</v>
      </c>
      <c r="H135" s="43" t="n">
        <v>517.38</v>
      </c>
      <c r="I135" s="43" t="n">
        <v>521.79</v>
      </c>
      <c r="J135" s="43" t="n">
        <v>2673652</v>
      </c>
      <c r="K135" s="43" t="n">
        <v>0</v>
      </c>
      <c r="L135" s="43" t="n">
        <v>131617</v>
      </c>
      <c r="M135" s="43" t="n">
        <v>14314</v>
      </c>
      <c r="N135" s="43" t="n">
        <v>0</v>
      </c>
      <c r="O135" s="43" t="n">
        <v>67335</v>
      </c>
      <c r="P135" s="43" t="n">
        <v>121425</v>
      </c>
      <c r="Q135" s="43" t="n">
        <v>110891</v>
      </c>
      <c r="R135" s="43" t="n">
        <v>67473</v>
      </c>
      <c r="S135" s="43" t="n">
        <v>6261</v>
      </c>
      <c r="T135" s="43" t="n">
        <v>0</v>
      </c>
      <c r="U135" s="43" t="n">
        <v>-22591.98</v>
      </c>
      <c r="V135" s="43" t="n">
        <v>5577</v>
      </c>
      <c r="W135" s="43" t="n">
        <v>0</v>
      </c>
      <c r="X135" s="43" t="n">
        <v>0</v>
      </c>
      <c r="Y135" s="43" t="n">
        <v>56137</v>
      </c>
      <c r="Z135" s="43" t="n">
        <v>0</v>
      </c>
      <c r="AA135" s="43" t="n">
        <v>3254682</v>
      </c>
      <c r="AB135" s="43" t="n">
        <v>62283</v>
      </c>
      <c r="AC135" s="43" t="n">
        <v>29526</v>
      </c>
      <c r="AD135" s="43" t="n">
        <v>0</v>
      </c>
      <c r="AE135" s="43" t="n">
        <v>24565</v>
      </c>
      <c r="AF135" s="43" t="n">
        <v>0</v>
      </c>
      <c r="AG135" s="43" t="n">
        <v>116374</v>
      </c>
      <c r="AH135" s="43" t="n">
        <v>3232090.02</v>
      </c>
      <c r="AI135" s="43" t="n">
        <v>3115716.02</v>
      </c>
      <c r="AJ135" s="46" t="n">
        <v>28698</v>
      </c>
    </row>
    <row r="136" customFormat="false" ht="12.75" hidden="false" customHeight="false" outlineLevel="0" collapsed="false">
      <c r="A136" s="45" t="n">
        <v>415</v>
      </c>
      <c r="B136" s="45" t="n">
        <v>1</v>
      </c>
      <c r="C136" s="41" t="s">
        <v>751</v>
      </c>
      <c r="D136" s="43" t="n">
        <v>144</v>
      </c>
      <c r="E136" s="43" t="n">
        <v>164.66</v>
      </c>
      <c r="F136" s="43" t="n">
        <v>164.66</v>
      </c>
      <c r="G136" s="43" t="n">
        <v>167</v>
      </c>
      <c r="H136" s="43" t="n">
        <v>193.62</v>
      </c>
      <c r="I136" s="43" t="n">
        <v>193.62</v>
      </c>
      <c r="J136" s="43" t="n">
        <v>992109</v>
      </c>
      <c r="K136" s="43" t="n">
        <v>0</v>
      </c>
      <c r="L136" s="43" t="n">
        <v>176588</v>
      </c>
      <c r="M136" s="43" t="n">
        <v>17750</v>
      </c>
      <c r="N136" s="43" t="n">
        <v>0</v>
      </c>
      <c r="O136" s="43" t="n">
        <v>0</v>
      </c>
      <c r="P136" s="43" t="n">
        <v>46467</v>
      </c>
      <c r="Q136" s="43" t="n">
        <v>42575</v>
      </c>
      <c r="R136" s="43" t="n">
        <v>15295</v>
      </c>
      <c r="S136" s="43" t="n">
        <v>2323</v>
      </c>
      <c r="T136" s="43" t="n">
        <v>18363</v>
      </c>
      <c r="U136" s="43" t="n">
        <v>-2678.82</v>
      </c>
      <c r="V136" s="43" t="n">
        <v>4610</v>
      </c>
      <c r="W136" s="43" t="n">
        <v>0</v>
      </c>
      <c r="X136" s="43" t="n">
        <v>0</v>
      </c>
      <c r="Y136" s="43" t="n">
        <v>244349</v>
      </c>
      <c r="Z136" s="43" t="n">
        <v>0</v>
      </c>
      <c r="AA136" s="43" t="n">
        <v>1560429</v>
      </c>
      <c r="AB136" s="43" t="n">
        <v>26819</v>
      </c>
      <c r="AC136" s="43" t="n">
        <v>9980</v>
      </c>
      <c r="AD136" s="43" t="n">
        <v>11982</v>
      </c>
      <c r="AE136" s="43" t="n">
        <v>204295</v>
      </c>
      <c r="AF136" s="43" t="n">
        <v>0</v>
      </c>
      <c r="AG136" s="43" t="n">
        <v>253076</v>
      </c>
      <c r="AH136" s="43" t="n">
        <v>1557750.18</v>
      </c>
      <c r="AI136" s="43" t="n">
        <v>1304674.18</v>
      </c>
      <c r="AJ136" s="46" t="n">
        <v>10649</v>
      </c>
    </row>
    <row r="137" customFormat="false" ht="12.75" hidden="false" customHeight="false" outlineLevel="0" collapsed="false">
      <c r="A137" s="45" t="n">
        <v>417</v>
      </c>
      <c r="B137" s="45" t="n">
        <v>1</v>
      </c>
      <c r="C137" s="41" t="s">
        <v>752</v>
      </c>
      <c r="D137" s="43" t="n">
        <v>650</v>
      </c>
      <c r="E137" s="43" t="n">
        <v>763.23</v>
      </c>
      <c r="F137" s="43" t="n">
        <v>770.09</v>
      </c>
      <c r="G137" s="43" t="n">
        <v>689</v>
      </c>
      <c r="H137" s="43" t="n">
        <v>806.76</v>
      </c>
      <c r="I137" s="43" t="n">
        <v>812.68</v>
      </c>
      <c r="J137" s="43" t="n">
        <v>4164172</v>
      </c>
      <c r="K137" s="43" t="n">
        <v>0</v>
      </c>
      <c r="L137" s="43" t="n">
        <v>401536</v>
      </c>
      <c r="M137" s="43" t="n">
        <v>37852</v>
      </c>
      <c r="N137" s="43" t="n">
        <v>0</v>
      </c>
      <c r="O137" s="43" t="n">
        <v>33987</v>
      </c>
      <c r="P137" s="43" t="n">
        <v>165202</v>
      </c>
      <c r="Q137" s="43" t="n">
        <v>170955</v>
      </c>
      <c r="R137" s="43" t="n">
        <v>85403</v>
      </c>
      <c r="S137" s="43" t="n">
        <v>9752</v>
      </c>
      <c r="T137" s="43" t="n">
        <v>54767</v>
      </c>
      <c r="U137" s="43" t="n">
        <v>-38335.75</v>
      </c>
      <c r="V137" s="43" t="n">
        <v>16682</v>
      </c>
      <c r="W137" s="43" t="n">
        <v>0</v>
      </c>
      <c r="X137" s="43" t="n">
        <v>0</v>
      </c>
      <c r="Y137" s="43" t="n">
        <v>539063</v>
      </c>
      <c r="Z137" s="43" t="n">
        <v>0</v>
      </c>
      <c r="AA137" s="43" t="n">
        <v>5679371</v>
      </c>
      <c r="AB137" s="43" t="n">
        <v>111388</v>
      </c>
      <c r="AC137" s="43" t="n">
        <v>38648</v>
      </c>
      <c r="AD137" s="43" t="n">
        <v>24784</v>
      </c>
      <c r="AE137" s="43" t="n">
        <v>243946</v>
      </c>
      <c r="AF137" s="43" t="n">
        <v>0</v>
      </c>
      <c r="AG137" s="43" t="n">
        <v>418766</v>
      </c>
      <c r="AH137" s="43" t="n">
        <v>5641035.25</v>
      </c>
      <c r="AI137" s="43" t="n">
        <v>5222269.25</v>
      </c>
      <c r="AJ137" s="46" t="n">
        <v>44697</v>
      </c>
    </row>
    <row r="138" customFormat="false" ht="12.75" hidden="false" customHeight="false" outlineLevel="0" collapsed="false">
      <c r="A138" s="45" t="n">
        <v>423</v>
      </c>
      <c r="B138" s="45" t="n">
        <v>1</v>
      </c>
      <c r="C138" s="41" t="s">
        <v>753</v>
      </c>
      <c r="D138" s="43" t="n">
        <v>2701</v>
      </c>
      <c r="E138" s="43" t="n">
        <v>3116.58</v>
      </c>
      <c r="F138" s="43" t="n">
        <v>3128.86</v>
      </c>
      <c r="G138" s="43" t="n">
        <v>2861</v>
      </c>
      <c r="H138" s="43" t="n">
        <v>3310.83</v>
      </c>
      <c r="I138" s="43" t="n">
        <v>3325.81</v>
      </c>
      <c r="J138" s="43" t="n">
        <v>17041450</v>
      </c>
      <c r="K138" s="43" t="n">
        <v>217673</v>
      </c>
      <c r="L138" s="43" t="n">
        <v>587762</v>
      </c>
      <c r="M138" s="43" t="n">
        <v>41312</v>
      </c>
      <c r="N138" s="43" t="n">
        <v>0</v>
      </c>
      <c r="O138" s="43" t="n">
        <v>0</v>
      </c>
      <c r="P138" s="43" t="n">
        <v>300780</v>
      </c>
      <c r="Q138" s="43" t="n">
        <v>693384</v>
      </c>
      <c r="R138" s="43" t="n">
        <v>335575</v>
      </c>
      <c r="S138" s="43" t="n">
        <v>39910</v>
      </c>
      <c r="T138" s="43" t="n">
        <v>0</v>
      </c>
      <c r="U138" s="43" t="n">
        <v>-113191.84</v>
      </c>
      <c r="V138" s="43" t="n">
        <v>32789</v>
      </c>
      <c r="W138" s="43" t="n">
        <v>110975</v>
      </c>
      <c r="X138" s="43" t="n">
        <v>0</v>
      </c>
      <c r="Y138" s="43" t="n">
        <v>2525585</v>
      </c>
      <c r="Z138" s="43" t="n">
        <v>0</v>
      </c>
      <c r="AA138" s="43" t="n">
        <v>21927195</v>
      </c>
      <c r="AB138" s="43" t="n">
        <v>343638</v>
      </c>
      <c r="AC138" s="43" t="n">
        <v>254654</v>
      </c>
      <c r="AD138" s="43" t="n">
        <v>0</v>
      </c>
      <c r="AE138" s="43" t="n">
        <v>1997440</v>
      </c>
      <c r="AF138" s="43" t="n">
        <v>0</v>
      </c>
      <c r="AG138" s="43" t="n">
        <v>2595732</v>
      </c>
      <c r="AH138" s="43" t="n">
        <v>21814003.16</v>
      </c>
      <c r="AI138" s="43" t="n">
        <v>19218271.16</v>
      </c>
      <c r="AJ138" s="46" t="n">
        <v>182920</v>
      </c>
    </row>
    <row r="139" customFormat="false" ht="12.75" hidden="false" customHeight="false" outlineLevel="0" collapsed="false">
      <c r="A139" s="45" t="n">
        <v>424</v>
      </c>
      <c r="B139" s="45" t="n">
        <v>1</v>
      </c>
      <c r="C139" s="41" t="s">
        <v>754</v>
      </c>
      <c r="D139" s="43" t="n">
        <v>444</v>
      </c>
      <c r="E139" s="43" t="n">
        <v>511.29</v>
      </c>
      <c r="F139" s="43" t="n">
        <v>511.94</v>
      </c>
      <c r="G139" s="43" t="n">
        <v>444</v>
      </c>
      <c r="H139" s="43" t="n">
        <v>511.29</v>
      </c>
      <c r="I139" s="43" t="n">
        <v>511.94</v>
      </c>
      <c r="J139" s="43" t="n">
        <v>2623181</v>
      </c>
      <c r="K139" s="43" t="n">
        <v>0</v>
      </c>
      <c r="L139" s="43" t="n">
        <v>80414</v>
      </c>
      <c r="M139" s="43" t="n">
        <v>14707</v>
      </c>
      <c r="N139" s="43" t="n">
        <v>1115</v>
      </c>
      <c r="O139" s="43" t="n">
        <v>0</v>
      </c>
      <c r="P139" s="43" t="n">
        <v>55779</v>
      </c>
      <c r="Q139" s="43" t="n">
        <v>106816</v>
      </c>
      <c r="R139" s="43" t="n">
        <v>45797</v>
      </c>
      <c r="S139" s="43" t="n">
        <v>6143</v>
      </c>
      <c r="T139" s="43" t="n">
        <v>0</v>
      </c>
      <c r="U139" s="43" t="n">
        <v>-17911.26</v>
      </c>
      <c r="V139" s="43" t="n">
        <v>0</v>
      </c>
      <c r="W139" s="43" t="n">
        <v>0</v>
      </c>
      <c r="X139" s="43" t="n">
        <v>0</v>
      </c>
      <c r="Y139" s="43" t="n">
        <v>523141</v>
      </c>
      <c r="Z139" s="43" t="n">
        <v>0</v>
      </c>
      <c r="AA139" s="43" t="n">
        <v>3457093</v>
      </c>
      <c r="AB139" s="43" t="n">
        <v>56552</v>
      </c>
      <c r="AC139" s="43" t="n">
        <v>35296</v>
      </c>
      <c r="AD139" s="43" t="n">
        <v>0</v>
      </c>
      <c r="AE139" s="43" t="n">
        <v>440968</v>
      </c>
      <c r="AF139" s="43" t="n">
        <v>0</v>
      </c>
      <c r="AG139" s="43" t="n">
        <v>532816</v>
      </c>
      <c r="AH139" s="43" t="n">
        <v>3439181.74</v>
      </c>
      <c r="AI139" s="43" t="n">
        <v>2906365.74</v>
      </c>
      <c r="AJ139" s="46" t="n">
        <v>28157</v>
      </c>
    </row>
    <row r="140" customFormat="false" ht="12.75" hidden="false" customHeight="false" outlineLevel="0" collapsed="false">
      <c r="A140" s="45" t="n">
        <v>432</v>
      </c>
      <c r="B140" s="45" t="n">
        <v>1</v>
      </c>
      <c r="C140" s="41" t="s">
        <v>755</v>
      </c>
      <c r="D140" s="43" t="n">
        <v>645</v>
      </c>
      <c r="E140" s="43" t="n">
        <v>753.12</v>
      </c>
      <c r="F140" s="43" t="n">
        <v>753.33</v>
      </c>
      <c r="G140" s="43" t="n">
        <v>645</v>
      </c>
      <c r="H140" s="43" t="n">
        <v>753.12</v>
      </c>
      <c r="I140" s="43" t="n">
        <v>753.33</v>
      </c>
      <c r="J140" s="43" t="n">
        <v>3860063</v>
      </c>
      <c r="K140" s="43" t="n">
        <v>0</v>
      </c>
      <c r="L140" s="43" t="n">
        <v>887647</v>
      </c>
      <c r="M140" s="43" t="n">
        <v>0</v>
      </c>
      <c r="N140" s="43" t="n">
        <v>0</v>
      </c>
      <c r="O140" s="43" t="n">
        <v>173003</v>
      </c>
      <c r="P140" s="43" t="n">
        <v>188220</v>
      </c>
      <c r="Q140" s="43" t="n">
        <v>156784</v>
      </c>
      <c r="R140" s="43" t="n">
        <v>101694.56002</v>
      </c>
      <c r="S140" s="43" t="n">
        <v>9040</v>
      </c>
      <c r="T140" s="43" t="n">
        <v>73050</v>
      </c>
      <c r="U140" s="43" t="n">
        <v>-48396.86</v>
      </c>
      <c r="V140" s="43" t="n">
        <v>0</v>
      </c>
      <c r="W140" s="43" t="n">
        <v>42643</v>
      </c>
      <c r="X140" s="43" t="n">
        <v>0</v>
      </c>
      <c r="Y140" s="43" t="n">
        <v>0</v>
      </c>
      <c r="Z140" s="43" t="n">
        <v>0</v>
      </c>
      <c r="AA140" s="43" t="n">
        <v>5492144.56002</v>
      </c>
      <c r="AB140" s="43" t="n">
        <v>45714</v>
      </c>
      <c r="AC140" s="43" t="n">
        <v>29235</v>
      </c>
      <c r="AD140" s="43" t="n">
        <v>21000</v>
      </c>
      <c r="AE140" s="43" t="n">
        <v>0</v>
      </c>
      <c r="AF140" s="43" t="n">
        <v>0</v>
      </c>
      <c r="AG140" s="43" t="n">
        <v>95949</v>
      </c>
      <c r="AH140" s="43" t="n">
        <v>5443747.70002</v>
      </c>
      <c r="AI140" s="43" t="n">
        <v>5347798.70002</v>
      </c>
      <c r="AJ140" s="46" t="n">
        <v>41433</v>
      </c>
    </row>
    <row r="141" customFormat="false" ht="12.75" hidden="false" customHeight="false" outlineLevel="0" collapsed="false">
      <c r="A141" s="45" t="n">
        <v>435</v>
      </c>
      <c r="B141" s="45" t="n">
        <v>1</v>
      </c>
      <c r="C141" s="41" t="s">
        <v>756</v>
      </c>
      <c r="D141" s="43" t="n">
        <v>621</v>
      </c>
      <c r="E141" s="43" t="n">
        <v>714.74</v>
      </c>
      <c r="F141" s="43" t="n">
        <v>716.21</v>
      </c>
      <c r="G141" s="43" t="n">
        <v>675</v>
      </c>
      <c r="H141" s="43" t="n">
        <v>773.77</v>
      </c>
      <c r="I141" s="43" t="n">
        <v>773.77</v>
      </c>
      <c r="J141" s="43" t="n">
        <v>3964797</v>
      </c>
      <c r="K141" s="43" t="n">
        <v>0</v>
      </c>
      <c r="L141" s="43" t="n">
        <v>712425</v>
      </c>
      <c r="M141" s="43" t="n">
        <v>0</v>
      </c>
      <c r="N141" s="43" t="n">
        <v>0</v>
      </c>
      <c r="O141" s="43" t="n">
        <v>349202</v>
      </c>
      <c r="P141" s="43" t="n">
        <v>213921</v>
      </c>
      <c r="Q141" s="43" t="n">
        <v>149887</v>
      </c>
      <c r="R141" s="43" t="n">
        <v>100079.66274</v>
      </c>
      <c r="S141" s="43" t="n">
        <v>9285</v>
      </c>
      <c r="T141" s="43" t="n">
        <v>66676</v>
      </c>
      <c r="U141" s="43" t="n">
        <v>-28862.67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3" t="n">
        <v>5566272.66274</v>
      </c>
      <c r="AB141" s="43" t="n">
        <v>74926</v>
      </c>
      <c r="AC141" s="43" t="n">
        <v>30019</v>
      </c>
      <c r="AD141" s="43" t="n">
        <v>19999</v>
      </c>
      <c r="AE141" s="43" t="n">
        <v>0</v>
      </c>
      <c r="AF141" s="43" t="n">
        <v>0</v>
      </c>
      <c r="AG141" s="43" t="n">
        <v>124944</v>
      </c>
      <c r="AH141" s="43" t="n">
        <v>5537409.99274</v>
      </c>
      <c r="AI141" s="43" t="n">
        <v>5412465.99274</v>
      </c>
      <c r="AJ141" s="46" t="n">
        <v>42557</v>
      </c>
    </row>
    <row r="142" customFormat="false" ht="12.75" hidden="false" customHeight="false" outlineLevel="0" collapsed="false">
      <c r="A142" s="45" t="n">
        <v>441</v>
      </c>
      <c r="B142" s="45" t="n">
        <v>1</v>
      </c>
      <c r="C142" s="41" t="s">
        <v>757</v>
      </c>
      <c r="D142" s="43" t="n">
        <v>311</v>
      </c>
      <c r="E142" s="43" t="n">
        <v>357.64</v>
      </c>
      <c r="F142" s="43" t="n">
        <v>357.64</v>
      </c>
      <c r="G142" s="43" t="n">
        <v>371</v>
      </c>
      <c r="H142" s="43" t="n">
        <v>428.09</v>
      </c>
      <c r="I142" s="43" t="n">
        <v>428.09</v>
      </c>
      <c r="J142" s="43" t="n">
        <v>2193533</v>
      </c>
      <c r="K142" s="43" t="n">
        <v>0</v>
      </c>
      <c r="L142" s="43" t="n">
        <v>181061</v>
      </c>
      <c r="M142" s="43" t="n">
        <v>0</v>
      </c>
      <c r="N142" s="43" t="n">
        <v>5086</v>
      </c>
      <c r="O142" s="43" t="n">
        <v>509079</v>
      </c>
      <c r="P142" s="43" t="n">
        <v>144801</v>
      </c>
      <c r="Q142" s="43" t="n">
        <v>85588</v>
      </c>
      <c r="R142" s="43" t="n">
        <v>44886</v>
      </c>
      <c r="S142" s="43" t="n">
        <v>5137</v>
      </c>
      <c r="T142" s="43" t="n">
        <v>0</v>
      </c>
      <c r="U142" s="43" t="n">
        <v>-20782.84</v>
      </c>
      <c r="V142" s="43" t="n">
        <v>25748</v>
      </c>
      <c r="W142" s="43" t="n">
        <v>0</v>
      </c>
      <c r="X142" s="43" t="n">
        <v>0</v>
      </c>
      <c r="Y142" s="43" t="n">
        <v>286269</v>
      </c>
      <c r="Z142" s="43" t="n">
        <v>0</v>
      </c>
      <c r="AA142" s="43" t="n">
        <v>3481188</v>
      </c>
      <c r="AB142" s="43" t="n">
        <v>42493</v>
      </c>
      <c r="AC142" s="43" t="n">
        <v>22260</v>
      </c>
      <c r="AD142" s="43" t="n">
        <v>0</v>
      </c>
      <c r="AE142" s="43" t="n">
        <v>155558</v>
      </c>
      <c r="AF142" s="43" t="n">
        <v>0</v>
      </c>
      <c r="AG142" s="43" t="n">
        <v>220311</v>
      </c>
      <c r="AH142" s="43" t="n">
        <v>3460405.16</v>
      </c>
      <c r="AI142" s="43" t="n">
        <v>3240094.16</v>
      </c>
      <c r="AJ142" s="46" t="n">
        <v>23545</v>
      </c>
    </row>
    <row r="143" customFormat="false" ht="12.75" hidden="false" customHeight="false" outlineLevel="0" collapsed="false">
      <c r="A143" s="45" t="n">
        <v>447</v>
      </c>
      <c r="B143" s="45" t="n">
        <v>1</v>
      </c>
      <c r="C143" s="41" t="s">
        <v>758</v>
      </c>
      <c r="D143" s="43" t="n">
        <v>166</v>
      </c>
      <c r="E143" s="43" t="n">
        <v>197.86</v>
      </c>
      <c r="F143" s="43" t="n">
        <v>200.28</v>
      </c>
      <c r="G143" s="43" t="n">
        <v>195</v>
      </c>
      <c r="H143" s="43" t="n">
        <v>229.44</v>
      </c>
      <c r="I143" s="43" t="n">
        <v>232.1</v>
      </c>
      <c r="J143" s="43" t="n">
        <v>1189280</v>
      </c>
      <c r="K143" s="43" t="n">
        <v>0</v>
      </c>
      <c r="L143" s="43" t="n">
        <v>110850</v>
      </c>
      <c r="M143" s="43" t="n">
        <v>0</v>
      </c>
      <c r="N143" s="43" t="n">
        <v>15319</v>
      </c>
      <c r="O143" s="43" t="n">
        <v>593089</v>
      </c>
      <c r="P143" s="43" t="n">
        <v>146739</v>
      </c>
      <c r="Q143" s="43" t="n">
        <v>48240</v>
      </c>
      <c r="R143" s="43" t="n">
        <v>30001</v>
      </c>
      <c r="S143" s="43" t="n">
        <v>2785</v>
      </c>
      <c r="T143" s="43" t="n">
        <v>1936</v>
      </c>
      <c r="U143" s="43" t="n">
        <v>-14738.79</v>
      </c>
      <c r="V143" s="43" t="n">
        <v>3064</v>
      </c>
      <c r="W143" s="43" t="n">
        <v>0</v>
      </c>
      <c r="X143" s="43" t="n">
        <v>0</v>
      </c>
      <c r="Y143" s="43" t="n">
        <v>25263</v>
      </c>
      <c r="Z143" s="43" t="n">
        <v>0</v>
      </c>
      <c r="AA143" s="43" t="n">
        <v>2166566</v>
      </c>
      <c r="AB143" s="43" t="n">
        <v>18243</v>
      </c>
      <c r="AC143" s="43" t="n">
        <v>6922</v>
      </c>
      <c r="AD143" s="43" t="n">
        <v>447</v>
      </c>
      <c r="AE143" s="43" t="n">
        <v>5829</v>
      </c>
      <c r="AF143" s="43" t="n">
        <v>0</v>
      </c>
      <c r="AG143" s="43" t="n">
        <v>31441</v>
      </c>
      <c r="AH143" s="43" t="n">
        <v>2151827.21</v>
      </c>
      <c r="AI143" s="43" t="n">
        <v>2120386.21</v>
      </c>
      <c r="AJ143" s="46" t="n">
        <v>12766</v>
      </c>
    </row>
    <row r="144" customFormat="false" ht="12.75" hidden="false" customHeight="false" outlineLevel="0" collapsed="false">
      <c r="A144" s="45" t="n">
        <v>458</v>
      </c>
      <c r="B144" s="45" t="n">
        <v>1</v>
      </c>
      <c r="C144" s="41" t="s">
        <v>759</v>
      </c>
      <c r="D144" s="43" t="n">
        <v>411</v>
      </c>
      <c r="E144" s="43" t="n">
        <v>470.99</v>
      </c>
      <c r="F144" s="43" t="n">
        <v>470.99</v>
      </c>
      <c r="G144" s="43" t="n">
        <v>323</v>
      </c>
      <c r="H144" s="43" t="n">
        <v>382.9</v>
      </c>
      <c r="I144" s="43" t="n">
        <v>383.84</v>
      </c>
      <c r="J144" s="43" t="n">
        <v>1966796</v>
      </c>
      <c r="K144" s="43" t="n">
        <v>0</v>
      </c>
      <c r="L144" s="43" t="n">
        <v>145845</v>
      </c>
      <c r="M144" s="43" t="n">
        <v>0</v>
      </c>
      <c r="N144" s="43" t="n">
        <v>0</v>
      </c>
      <c r="O144" s="43" t="n">
        <v>0</v>
      </c>
      <c r="P144" s="43" t="n">
        <v>78562</v>
      </c>
      <c r="Q144" s="43" t="n">
        <v>84974</v>
      </c>
      <c r="R144" s="43" t="n">
        <v>17657</v>
      </c>
      <c r="S144" s="43" t="n">
        <v>4606</v>
      </c>
      <c r="T144" s="43" t="n">
        <v>0</v>
      </c>
      <c r="U144" s="43" t="n">
        <v>-22630.64</v>
      </c>
      <c r="V144" s="43" t="n">
        <v>-19772</v>
      </c>
      <c r="W144" s="43" t="n">
        <v>0</v>
      </c>
      <c r="X144" s="43" t="n">
        <v>0</v>
      </c>
      <c r="Y144" s="43" t="n">
        <v>695275</v>
      </c>
      <c r="Z144" s="43" t="n">
        <v>0</v>
      </c>
      <c r="AA144" s="43" t="n">
        <v>2973943</v>
      </c>
      <c r="AB144" s="43" t="n">
        <v>72853</v>
      </c>
      <c r="AC144" s="43" t="n">
        <v>6551</v>
      </c>
      <c r="AD144" s="43" t="n">
        <v>0</v>
      </c>
      <c r="AE144" s="43" t="n">
        <v>384907</v>
      </c>
      <c r="AF144" s="43" t="n">
        <v>0</v>
      </c>
      <c r="AG144" s="43" t="n">
        <v>464311</v>
      </c>
      <c r="AH144" s="43" t="n">
        <v>2951312.36</v>
      </c>
      <c r="AI144" s="43" t="n">
        <v>2487001.36</v>
      </c>
      <c r="AJ144" s="46" t="n">
        <v>21111</v>
      </c>
    </row>
    <row r="145" customFormat="false" ht="12.75" hidden="false" customHeight="false" outlineLevel="0" collapsed="false">
      <c r="A145" s="45" t="n">
        <v>463</v>
      </c>
      <c r="B145" s="45" t="n">
        <v>1</v>
      </c>
      <c r="C145" s="41" t="s">
        <v>760</v>
      </c>
      <c r="D145" s="43" t="n">
        <v>831</v>
      </c>
      <c r="E145" s="43" t="n">
        <v>964.56</v>
      </c>
      <c r="F145" s="43" t="n">
        <v>964.56</v>
      </c>
      <c r="G145" s="43" t="n">
        <v>840</v>
      </c>
      <c r="H145" s="43" t="n">
        <v>971.02</v>
      </c>
      <c r="I145" s="43" t="n">
        <v>971.02</v>
      </c>
      <c r="J145" s="43" t="n">
        <v>4975506</v>
      </c>
      <c r="K145" s="43" t="n">
        <v>0</v>
      </c>
      <c r="L145" s="43" t="n">
        <v>314884</v>
      </c>
      <c r="M145" s="43" t="n">
        <v>14011</v>
      </c>
      <c r="N145" s="43" t="n">
        <v>22366</v>
      </c>
      <c r="O145" s="43" t="n">
        <v>0</v>
      </c>
      <c r="P145" s="43" t="n">
        <v>117751</v>
      </c>
      <c r="Q145" s="43" t="n">
        <v>201205</v>
      </c>
      <c r="R145" s="43" t="n">
        <v>111198</v>
      </c>
      <c r="S145" s="43" t="n">
        <v>11652</v>
      </c>
      <c r="T145" s="43" t="n">
        <v>0</v>
      </c>
      <c r="U145" s="43" t="n">
        <v>-34795.97</v>
      </c>
      <c r="V145" s="43" t="n">
        <v>1162</v>
      </c>
      <c r="W145" s="43" t="n">
        <v>0</v>
      </c>
      <c r="X145" s="43" t="n">
        <v>0</v>
      </c>
      <c r="Y145" s="43" t="n">
        <v>434052</v>
      </c>
      <c r="Z145" s="43" t="n">
        <v>0</v>
      </c>
      <c r="AA145" s="43" t="n">
        <v>6203787</v>
      </c>
      <c r="AB145" s="43" t="n">
        <v>108606</v>
      </c>
      <c r="AC145" s="43" t="n">
        <v>66734</v>
      </c>
      <c r="AD145" s="43" t="n">
        <v>0</v>
      </c>
      <c r="AE145" s="43" t="n">
        <v>260490</v>
      </c>
      <c r="AF145" s="43" t="n">
        <v>0</v>
      </c>
      <c r="AG145" s="43" t="n">
        <v>435830</v>
      </c>
      <c r="AH145" s="43" t="n">
        <v>6168991.03</v>
      </c>
      <c r="AI145" s="43" t="n">
        <v>5733161.03</v>
      </c>
      <c r="AJ145" s="46" t="n">
        <v>53406</v>
      </c>
    </row>
    <row r="146" customFormat="false" ht="12.75" hidden="false" customHeight="false" outlineLevel="0" collapsed="false">
      <c r="A146" s="45" t="n">
        <v>465</v>
      </c>
      <c r="B146" s="45" t="n">
        <v>1</v>
      </c>
      <c r="C146" s="41" t="s">
        <v>761</v>
      </c>
      <c r="D146" s="43" t="n">
        <v>1835</v>
      </c>
      <c r="E146" s="43" t="n">
        <v>2130.75</v>
      </c>
      <c r="F146" s="43" t="n">
        <v>2134.2</v>
      </c>
      <c r="G146" s="43" t="n">
        <v>1829</v>
      </c>
      <c r="H146" s="43" t="n">
        <v>2120.7</v>
      </c>
      <c r="I146" s="43" t="n">
        <v>2126.36</v>
      </c>
      <c r="J146" s="43" t="n">
        <v>10895469</v>
      </c>
      <c r="K146" s="43" t="n">
        <v>23925</v>
      </c>
      <c r="L146" s="43" t="n">
        <v>440574</v>
      </c>
      <c r="M146" s="43" t="n">
        <v>27560</v>
      </c>
      <c r="N146" s="43" t="n">
        <v>0</v>
      </c>
      <c r="O146" s="43" t="n">
        <v>0</v>
      </c>
      <c r="P146" s="43" t="n">
        <v>265010</v>
      </c>
      <c r="Q146" s="43" t="n">
        <v>444643</v>
      </c>
      <c r="R146" s="43" t="n">
        <v>256885</v>
      </c>
      <c r="S146" s="43" t="n">
        <v>25516</v>
      </c>
      <c r="T146" s="43" t="n">
        <v>22582</v>
      </c>
      <c r="U146" s="43" t="n">
        <v>-88934.06</v>
      </c>
      <c r="V146" s="43" t="n">
        <v>-1084</v>
      </c>
      <c r="W146" s="43" t="n">
        <v>0</v>
      </c>
      <c r="X146" s="43" t="n">
        <v>0</v>
      </c>
      <c r="Y146" s="43" t="n">
        <v>643483</v>
      </c>
      <c r="Z146" s="43" t="n">
        <v>0</v>
      </c>
      <c r="AA146" s="43" t="n">
        <v>13044563</v>
      </c>
      <c r="AB146" s="43" t="n">
        <v>232163</v>
      </c>
      <c r="AC146" s="43" t="n">
        <v>164987</v>
      </c>
      <c r="AD146" s="43" t="n">
        <v>14504</v>
      </c>
      <c r="AE146" s="43" t="n">
        <v>413284</v>
      </c>
      <c r="AF146" s="43" t="n">
        <v>0</v>
      </c>
      <c r="AG146" s="43" t="n">
        <v>824938</v>
      </c>
      <c r="AH146" s="43" t="n">
        <v>12955628.94</v>
      </c>
      <c r="AI146" s="43" t="n">
        <v>12130690.94</v>
      </c>
      <c r="AJ146" s="46" t="n">
        <v>116950</v>
      </c>
    </row>
    <row r="147" customFormat="false" ht="12.75" hidden="false" customHeight="false" outlineLevel="0" collapsed="false">
      <c r="A147" s="45" t="n">
        <v>466</v>
      </c>
      <c r="B147" s="45" t="n">
        <v>1</v>
      </c>
      <c r="C147" s="41" t="s">
        <v>762</v>
      </c>
      <c r="D147" s="43" t="n">
        <v>2045</v>
      </c>
      <c r="E147" s="43" t="n">
        <v>2337.95</v>
      </c>
      <c r="F147" s="43" t="n">
        <v>2337.95</v>
      </c>
      <c r="G147" s="43" t="n">
        <v>2301</v>
      </c>
      <c r="H147" s="43" t="n">
        <v>2632.37</v>
      </c>
      <c r="I147" s="43" t="n">
        <v>2636.19</v>
      </c>
      <c r="J147" s="43" t="n">
        <v>13507838</v>
      </c>
      <c r="K147" s="43" t="n">
        <v>92664</v>
      </c>
      <c r="L147" s="43" t="n">
        <v>413824</v>
      </c>
      <c r="M147" s="43" t="n">
        <v>14187</v>
      </c>
      <c r="N147" s="43" t="n">
        <v>0</v>
      </c>
      <c r="O147" s="43" t="n">
        <v>0</v>
      </c>
      <c r="P147" s="43" t="n">
        <v>278249</v>
      </c>
      <c r="Q147" s="43" t="n">
        <v>532351</v>
      </c>
      <c r="R147" s="43" t="n">
        <v>309507</v>
      </c>
      <c r="S147" s="43" t="n">
        <v>31634</v>
      </c>
      <c r="T147" s="43" t="n">
        <v>49956</v>
      </c>
      <c r="U147" s="43" t="n">
        <v>-83917.72</v>
      </c>
      <c r="V147" s="43" t="n">
        <v>51799</v>
      </c>
      <c r="W147" s="43" t="n">
        <v>0</v>
      </c>
      <c r="X147" s="43" t="n">
        <v>0</v>
      </c>
      <c r="Y147" s="43" t="n">
        <v>1003565</v>
      </c>
      <c r="Z147" s="43" t="n">
        <v>0</v>
      </c>
      <c r="AA147" s="43" t="n">
        <v>16285574</v>
      </c>
      <c r="AB147" s="43" t="n">
        <v>217580</v>
      </c>
      <c r="AC147" s="43" t="n">
        <v>182651</v>
      </c>
      <c r="AD147" s="43" t="n">
        <v>29481</v>
      </c>
      <c r="AE147" s="43" t="n">
        <v>592239</v>
      </c>
      <c r="AF147" s="43" t="n">
        <v>0</v>
      </c>
      <c r="AG147" s="43" t="n">
        <v>1021951</v>
      </c>
      <c r="AH147" s="43" t="n">
        <v>16201656.28</v>
      </c>
      <c r="AI147" s="43" t="n">
        <v>15179705.28</v>
      </c>
      <c r="AJ147" s="46" t="n">
        <v>144990</v>
      </c>
    </row>
    <row r="148" customFormat="false" ht="12.75" hidden="false" customHeight="false" outlineLevel="0" collapsed="false">
      <c r="A148" s="45" t="n">
        <v>473</v>
      </c>
      <c r="B148" s="45" t="n">
        <v>1</v>
      </c>
      <c r="C148" s="41" t="s">
        <v>763</v>
      </c>
      <c r="D148" s="43" t="n">
        <v>563</v>
      </c>
      <c r="E148" s="43" t="n">
        <v>655.19</v>
      </c>
      <c r="F148" s="43" t="n">
        <v>655.19</v>
      </c>
      <c r="G148" s="43" t="n">
        <v>591</v>
      </c>
      <c r="H148" s="43" t="n">
        <v>685.5</v>
      </c>
      <c r="I148" s="43" t="n">
        <v>685.5</v>
      </c>
      <c r="J148" s="43" t="n">
        <v>3512502</v>
      </c>
      <c r="K148" s="43" t="n">
        <v>23925</v>
      </c>
      <c r="L148" s="43" t="n">
        <v>267942</v>
      </c>
      <c r="M148" s="43" t="n">
        <v>0</v>
      </c>
      <c r="N148" s="43" t="n">
        <v>0</v>
      </c>
      <c r="O148" s="43" t="n">
        <v>30466</v>
      </c>
      <c r="P148" s="43" t="n">
        <v>146376</v>
      </c>
      <c r="Q148" s="43" t="n">
        <v>132826</v>
      </c>
      <c r="R148" s="43" t="n">
        <v>90235.50886</v>
      </c>
      <c r="S148" s="43" t="n">
        <v>8226</v>
      </c>
      <c r="T148" s="43" t="n">
        <v>22971</v>
      </c>
      <c r="U148" s="43" t="n">
        <v>-21962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3" t="n">
        <v>4235469.50886</v>
      </c>
      <c r="AB148" s="43" t="n">
        <v>121419</v>
      </c>
      <c r="AC148" s="43" t="n">
        <v>75696</v>
      </c>
      <c r="AD148" s="43" t="n">
        <v>19270</v>
      </c>
      <c r="AE148" s="43" t="n">
        <v>0</v>
      </c>
      <c r="AF148" s="43" t="n">
        <v>0</v>
      </c>
      <c r="AG148" s="43" t="n">
        <v>216385</v>
      </c>
      <c r="AH148" s="43" t="n">
        <v>4213507.50886</v>
      </c>
      <c r="AI148" s="43" t="n">
        <v>3997122.50886</v>
      </c>
      <c r="AJ148" s="46" t="n">
        <v>37703</v>
      </c>
    </row>
    <row r="149" customFormat="false" ht="12.75" hidden="false" customHeight="false" outlineLevel="0" collapsed="false">
      <c r="A149" s="45" t="n">
        <v>477</v>
      </c>
      <c r="B149" s="45" t="n">
        <v>1</v>
      </c>
      <c r="C149" s="41" t="s">
        <v>764</v>
      </c>
      <c r="D149" s="43" t="n">
        <v>3776</v>
      </c>
      <c r="E149" s="43" t="n">
        <v>4364.25</v>
      </c>
      <c r="F149" s="43" t="n">
        <v>4364.25</v>
      </c>
      <c r="G149" s="43" t="n">
        <v>3559</v>
      </c>
      <c r="H149" s="43" t="n">
        <v>4104.67</v>
      </c>
      <c r="I149" s="43" t="n">
        <v>4104.67</v>
      </c>
      <c r="J149" s="43" t="n">
        <v>21032329</v>
      </c>
      <c r="K149" s="43" t="n">
        <v>0</v>
      </c>
      <c r="L149" s="43" t="n">
        <v>514647</v>
      </c>
      <c r="M149" s="43" t="n">
        <v>14202</v>
      </c>
      <c r="N149" s="43" t="n">
        <v>0</v>
      </c>
      <c r="O149" s="43" t="n">
        <v>0</v>
      </c>
      <c r="P149" s="43" t="n">
        <v>370921</v>
      </c>
      <c r="Q149" s="43" t="n">
        <v>819785</v>
      </c>
      <c r="R149" s="43" t="n">
        <v>488203</v>
      </c>
      <c r="S149" s="43" t="n">
        <v>49256</v>
      </c>
      <c r="T149" s="43" t="n">
        <v>23438</v>
      </c>
      <c r="U149" s="43" t="n">
        <v>-112020.8</v>
      </c>
      <c r="V149" s="43" t="n">
        <v>-25371</v>
      </c>
      <c r="W149" s="43" t="n">
        <v>0</v>
      </c>
      <c r="X149" s="43" t="n">
        <v>-6661</v>
      </c>
      <c r="Y149" s="43" t="n">
        <v>1418381</v>
      </c>
      <c r="Z149" s="43" t="n">
        <v>669771</v>
      </c>
      <c r="AA149" s="43" t="n">
        <v>25368901</v>
      </c>
      <c r="AB149" s="43" t="n">
        <v>390609</v>
      </c>
      <c r="AC149" s="43" t="n">
        <v>341386</v>
      </c>
      <c r="AD149" s="43" t="n">
        <v>16390</v>
      </c>
      <c r="AE149" s="43" t="n">
        <v>991833</v>
      </c>
      <c r="AF149" s="43" t="n">
        <v>0</v>
      </c>
      <c r="AG149" s="43" t="n">
        <v>1740218</v>
      </c>
      <c r="AH149" s="43" t="n">
        <v>25256880.2</v>
      </c>
      <c r="AI149" s="43" t="n">
        <v>23516662.2</v>
      </c>
      <c r="AJ149" s="46" t="n">
        <v>225757</v>
      </c>
    </row>
    <row r="150" customFormat="false" ht="12.75" hidden="false" customHeight="false" outlineLevel="0" collapsed="false">
      <c r="A150" s="45" t="n">
        <v>480</v>
      </c>
      <c r="B150" s="45" t="n">
        <v>1</v>
      </c>
      <c r="C150" s="41" t="s">
        <v>765</v>
      </c>
      <c r="D150" s="43" t="n">
        <v>781</v>
      </c>
      <c r="E150" s="43" t="n">
        <v>913.81</v>
      </c>
      <c r="F150" s="43" t="n">
        <v>918.04</v>
      </c>
      <c r="G150" s="43" t="n">
        <v>688</v>
      </c>
      <c r="H150" s="43" t="n">
        <v>804.5</v>
      </c>
      <c r="I150" s="43" t="n">
        <v>806.67</v>
      </c>
      <c r="J150" s="43" t="n">
        <v>4133377</v>
      </c>
      <c r="K150" s="43" t="n">
        <v>39109</v>
      </c>
      <c r="L150" s="43" t="n">
        <v>1014884</v>
      </c>
      <c r="M150" s="43" t="n">
        <v>0</v>
      </c>
      <c r="N150" s="43" t="n">
        <v>0</v>
      </c>
      <c r="O150" s="43" t="n">
        <v>131257</v>
      </c>
      <c r="P150" s="43" t="n">
        <v>190305</v>
      </c>
      <c r="Q150" s="43" t="n">
        <v>159513</v>
      </c>
      <c r="R150" s="43" t="n">
        <v>82044</v>
      </c>
      <c r="S150" s="43" t="n">
        <v>9680</v>
      </c>
      <c r="T150" s="43" t="n">
        <v>35671</v>
      </c>
      <c r="U150" s="43" t="n">
        <v>-40493</v>
      </c>
      <c r="V150" s="43" t="n">
        <v>-18787</v>
      </c>
      <c r="W150" s="43" t="n">
        <v>0</v>
      </c>
      <c r="X150" s="43" t="n">
        <v>0</v>
      </c>
      <c r="Y150" s="43" t="n">
        <v>597653</v>
      </c>
      <c r="Z150" s="43" t="n">
        <v>0</v>
      </c>
      <c r="AA150" s="43" t="n">
        <v>6374706</v>
      </c>
      <c r="AB150" s="43" t="n">
        <v>159513</v>
      </c>
      <c r="AC150" s="43" t="n">
        <v>60384</v>
      </c>
      <c r="AD150" s="43" t="n">
        <v>26254</v>
      </c>
      <c r="AE150" s="43" t="n">
        <v>439872</v>
      </c>
      <c r="AF150" s="43" t="n">
        <v>0</v>
      </c>
      <c r="AG150" s="43" t="n">
        <v>686023</v>
      </c>
      <c r="AH150" s="43" t="n">
        <v>6334213</v>
      </c>
      <c r="AI150" s="43" t="n">
        <v>5648190</v>
      </c>
      <c r="AJ150" s="46" t="n">
        <v>44367</v>
      </c>
    </row>
    <row r="151" customFormat="false" ht="12.75" hidden="false" customHeight="false" outlineLevel="0" collapsed="false">
      <c r="A151" s="45" t="n">
        <v>482</v>
      </c>
      <c r="B151" s="45" t="n">
        <v>1</v>
      </c>
      <c r="C151" s="41" t="s">
        <v>766</v>
      </c>
      <c r="D151" s="43" t="n">
        <v>2737</v>
      </c>
      <c r="E151" s="43" t="n">
        <v>3194.29</v>
      </c>
      <c r="F151" s="43" t="n">
        <v>3194.29</v>
      </c>
      <c r="G151" s="43" t="n">
        <v>2465</v>
      </c>
      <c r="H151" s="43" t="n">
        <v>2872.62</v>
      </c>
      <c r="I151" s="43" t="n">
        <v>2872.62</v>
      </c>
      <c r="J151" s="43" t="n">
        <v>14719305</v>
      </c>
      <c r="K151" s="43" t="n">
        <v>0</v>
      </c>
      <c r="L151" s="43" t="n">
        <v>1028248</v>
      </c>
      <c r="M151" s="43" t="n">
        <v>14044</v>
      </c>
      <c r="N151" s="43" t="n">
        <v>0</v>
      </c>
      <c r="O151" s="43" t="n">
        <v>0</v>
      </c>
      <c r="P151" s="43" t="n">
        <v>365674</v>
      </c>
      <c r="Q151" s="43" t="n">
        <v>606784</v>
      </c>
      <c r="R151" s="43" t="n">
        <v>265780</v>
      </c>
      <c r="S151" s="43" t="n">
        <v>34471</v>
      </c>
      <c r="T151" s="43" t="n">
        <v>91435</v>
      </c>
      <c r="U151" s="43" t="n">
        <v>-140229.96</v>
      </c>
      <c r="V151" s="43" t="n">
        <v>-85521</v>
      </c>
      <c r="W151" s="43" t="n">
        <v>0</v>
      </c>
      <c r="X151" s="43" t="n">
        <v>0</v>
      </c>
      <c r="Y151" s="43" t="n">
        <v>2733641</v>
      </c>
      <c r="Z151" s="43" t="n">
        <v>0</v>
      </c>
      <c r="AA151" s="43" t="n">
        <v>19773861</v>
      </c>
      <c r="AB151" s="43" t="n">
        <v>295885</v>
      </c>
      <c r="AC151" s="43" t="n">
        <v>164835</v>
      </c>
      <c r="AD151" s="43" t="n">
        <v>56707</v>
      </c>
      <c r="AE151" s="43" t="n">
        <v>1884389</v>
      </c>
      <c r="AF151" s="43" t="n">
        <v>0</v>
      </c>
      <c r="AG151" s="43" t="n">
        <v>2401816</v>
      </c>
      <c r="AH151" s="43" t="n">
        <v>19633631.04</v>
      </c>
      <c r="AI151" s="43" t="n">
        <v>17231815.04</v>
      </c>
      <c r="AJ151" s="46" t="n">
        <v>157994</v>
      </c>
    </row>
    <row r="152" customFormat="false" ht="12.75" hidden="false" customHeight="false" outlineLevel="0" collapsed="false">
      <c r="A152" s="45" t="n">
        <v>484</v>
      </c>
      <c r="B152" s="45" t="n">
        <v>1</v>
      </c>
      <c r="C152" s="41" t="s">
        <v>767</v>
      </c>
      <c r="D152" s="43" t="n">
        <v>819</v>
      </c>
      <c r="E152" s="43" t="n">
        <v>956.9</v>
      </c>
      <c r="F152" s="43" t="n">
        <v>960.14</v>
      </c>
      <c r="G152" s="43" t="n">
        <v>1007</v>
      </c>
      <c r="H152" s="43" t="n">
        <v>1179.77</v>
      </c>
      <c r="I152" s="43" t="n">
        <v>1184.71</v>
      </c>
      <c r="J152" s="43" t="n">
        <v>6070454</v>
      </c>
      <c r="K152" s="43" t="n">
        <v>0</v>
      </c>
      <c r="L152" s="43" t="n">
        <v>361924</v>
      </c>
      <c r="M152" s="43" t="n">
        <v>0</v>
      </c>
      <c r="N152" s="43" t="n">
        <v>0</v>
      </c>
      <c r="O152" s="43" t="n">
        <v>0</v>
      </c>
      <c r="P152" s="43" t="n">
        <v>208847</v>
      </c>
      <c r="Q152" s="43" t="n">
        <v>238150</v>
      </c>
      <c r="R152" s="43" t="n">
        <v>129420</v>
      </c>
      <c r="S152" s="43" t="n">
        <v>14217</v>
      </c>
      <c r="T152" s="43" t="n">
        <v>0</v>
      </c>
      <c r="U152" s="43" t="n">
        <v>-46633.18</v>
      </c>
      <c r="V152" s="43" t="n">
        <v>72988</v>
      </c>
      <c r="W152" s="43" t="n">
        <v>0</v>
      </c>
      <c r="X152" s="43" t="n">
        <v>0</v>
      </c>
      <c r="Y152" s="43" t="n">
        <v>672933</v>
      </c>
      <c r="Z152" s="43" t="n">
        <v>0</v>
      </c>
      <c r="AA152" s="43" t="n">
        <v>7768933</v>
      </c>
      <c r="AB152" s="43" t="n">
        <v>111085</v>
      </c>
      <c r="AC152" s="43" t="n">
        <v>68882</v>
      </c>
      <c r="AD152" s="43" t="n">
        <v>0</v>
      </c>
      <c r="AE152" s="43" t="n">
        <v>358497</v>
      </c>
      <c r="AF152" s="43" t="n">
        <v>0</v>
      </c>
      <c r="AG152" s="43" t="n">
        <v>538464</v>
      </c>
      <c r="AH152" s="43" t="n">
        <v>7722299.82</v>
      </c>
      <c r="AI152" s="43" t="n">
        <v>7183835.82</v>
      </c>
      <c r="AJ152" s="46" t="n">
        <v>65159</v>
      </c>
    </row>
    <row r="153" customFormat="false" ht="12.75" hidden="false" customHeight="false" outlineLevel="0" collapsed="false">
      <c r="A153" s="45" t="n">
        <v>485</v>
      </c>
      <c r="B153" s="45" t="n">
        <v>1</v>
      </c>
      <c r="C153" s="41" t="s">
        <v>768</v>
      </c>
      <c r="D153" s="43" t="n">
        <v>678</v>
      </c>
      <c r="E153" s="43" t="n">
        <v>774.5</v>
      </c>
      <c r="F153" s="43" t="n">
        <v>775.24</v>
      </c>
      <c r="G153" s="43" t="n">
        <v>678</v>
      </c>
      <c r="H153" s="43" t="n">
        <v>774.5</v>
      </c>
      <c r="I153" s="43" t="n">
        <v>785.74</v>
      </c>
      <c r="J153" s="43" t="n">
        <v>4026132</v>
      </c>
      <c r="K153" s="43" t="n">
        <v>0</v>
      </c>
      <c r="L153" s="43" t="n">
        <v>177512</v>
      </c>
      <c r="M153" s="43" t="n">
        <v>0</v>
      </c>
      <c r="N153" s="43" t="n">
        <v>14365</v>
      </c>
      <c r="O153" s="43" t="n">
        <v>0</v>
      </c>
      <c r="P153" s="43" t="n">
        <v>107766</v>
      </c>
      <c r="Q153" s="43" t="n">
        <v>157211</v>
      </c>
      <c r="R153" s="43" t="n">
        <v>163361.58856</v>
      </c>
      <c r="S153" s="43" t="n">
        <v>9429</v>
      </c>
      <c r="T153" s="43" t="n">
        <v>14450</v>
      </c>
      <c r="U153" s="43" t="n">
        <v>-39229.9</v>
      </c>
      <c r="V153" s="43" t="n">
        <v>0</v>
      </c>
      <c r="W153" s="43" t="n">
        <v>0</v>
      </c>
      <c r="X153" s="43" t="n">
        <v>-6661</v>
      </c>
      <c r="Y153" s="43" t="n">
        <v>806</v>
      </c>
      <c r="Z153" s="43" t="n">
        <v>0</v>
      </c>
      <c r="AA153" s="43" t="n">
        <v>4664371.58856</v>
      </c>
      <c r="AB153" s="43" t="n">
        <v>75396</v>
      </c>
      <c r="AC153" s="43" t="n">
        <v>95080</v>
      </c>
      <c r="AD153" s="43" t="n">
        <v>8410</v>
      </c>
      <c r="AE153" s="43" t="n">
        <v>469</v>
      </c>
      <c r="AF153" s="43" t="n">
        <v>0</v>
      </c>
      <c r="AG153" s="43" t="n">
        <v>179355</v>
      </c>
      <c r="AH153" s="43" t="n">
        <v>4625141.68856</v>
      </c>
      <c r="AI153" s="43" t="n">
        <v>4445786.68856</v>
      </c>
      <c r="AJ153" s="46" t="n">
        <v>43216</v>
      </c>
    </row>
    <row r="154" customFormat="false" ht="12.75" hidden="false" customHeight="false" outlineLevel="0" collapsed="false">
      <c r="A154" s="45" t="n">
        <v>486</v>
      </c>
      <c r="B154" s="45" t="n">
        <v>1</v>
      </c>
      <c r="C154" s="41" t="s">
        <v>769</v>
      </c>
      <c r="D154" s="43" t="n">
        <v>363</v>
      </c>
      <c r="E154" s="43" t="n">
        <v>429.05</v>
      </c>
      <c r="F154" s="43" t="n">
        <v>429.66</v>
      </c>
      <c r="G154" s="43" t="n">
        <v>318</v>
      </c>
      <c r="H154" s="43" t="n">
        <v>369.86</v>
      </c>
      <c r="I154" s="43" t="n">
        <v>369.86</v>
      </c>
      <c r="J154" s="43" t="n">
        <v>1895163</v>
      </c>
      <c r="K154" s="43" t="n">
        <v>0</v>
      </c>
      <c r="L154" s="43" t="n">
        <v>164438</v>
      </c>
      <c r="M154" s="43" t="n">
        <v>0</v>
      </c>
      <c r="N154" s="43" t="n">
        <v>0</v>
      </c>
      <c r="O154" s="43" t="n">
        <v>0</v>
      </c>
      <c r="P154" s="43" t="n">
        <v>59380</v>
      </c>
      <c r="Q154" s="43" t="n">
        <v>73992</v>
      </c>
      <c r="R154" s="43" t="n">
        <v>34489</v>
      </c>
      <c r="S154" s="43" t="n">
        <v>4438</v>
      </c>
      <c r="T154" s="43" t="n">
        <v>0</v>
      </c>
      <c r="U154" s="43" t="n">
        <v>-17796.38</v>
      </c>
      <c r="V154" s="43" t="n">
        <v>-24879</v>
      </c>
      <c r="W154" s="43" t="n">
        <v>0</v>
      </c>
      <c r="X154" s="43" t="n">
        <v>0</v>
      </c>
      <c r="Y154" s="43" t="n">
        <v>345799</v>
      </c>
      <c r="Z154" s="43" t="n">
        <v>0</v>
      </c>
      <c r="AA154" s="43" t="n">
        <v>2552820</v>
      </c>
      <c r="AB154" s="43" t="n">
        <v>44020</v>
      </c>
      <c r="AC154" s="43" t="n">
        <v>14987</v>
      </c>
      <c r="AD154" s="43" t="n">
        <v>0</v>
      </c>
      <c r="AE154" s="43" t="n">
        <v>165199</v>
      </c>
      <c r="AF154" s="43" t="n">
        <v>0</v>
      </c>
      <c r="AG154" s="43" t="n">
        <v>224206</v>
      </c>
      <c r="AH154" s="43" t="n">
        <v>2535023.62</v>
      </c>
      <c r="AI154" s="43" t="n">
        <v>2310817.62</v>
      </c>
      <c r="AJ154" s="46" t="n">
        <v>20342</v>
      </c>
    </row>
    <row r="155" customFormat="false" ht="12.75" hidden="false" customHeight="false" outlineLevel="0" collapsed="false">
      <c r="A155" s="45" t="n">
        <v>487</v>
      </c>
      <c r="B155" s="45" t="n">
        <v>1</v>
      </c>
      <c r="C155" s="41" t="s">
        <v>770</v>
      </c>
      <c r="D155" s="43" t="n">
        <v>302</v>
      </c>
      <c r="E155" s="43" t="n">
        <v>350.99</v>
      </c>
      <c r="F155" s="43" t="n">
        <v>352.55</v>
      </c>
      <c r="G155" s="43" t="n">
        <v>393</v>
      </c>
      <c r="H155" s="43" t="n">
        <v>457.11</v>
      </c>
      <c r="I155" s="43" t="n">
        <v>458.92</v>
      </c>
      <c r="J155" s="43" t="n">
        <v>2351506</v>
      </c>
      <c r="K155" s="43" t="n">
        <v>0</v>
      </c>
      <c r="L155" s="43" t="n">
        <v>93615</v>
      </c>
      <c r="M155" s="43" t="n">
        <v>0</v>
      </c>
      <c r="N155" s="43" t="n">
        <v>3059</v>
      </c>
      <c r="O155" s="43" t="n">
        <v>0</v>
      </c>
      <c r="P155" s="43" t="n">
        <v>69857</v>
      </c>
      <c r="Q155" s="43" t="n">
        <v>88806</v>
      </c>
      <c r="R155" s="43" t="n">
        <v>53812</v>
      </c>
      <c r="S155" s="43" t="n">
        <v>5507</v>
      </c>
      <c r="T155" s="43" t="n">
        <v>6636</v>
      </c>
      <c r="U155" s="43" t="n">
        <v>-17574</v>
      </c>
      <c r="V155" s="43" t="n">
        <v>18606</v>
      </c>
      <c r="W155" s="43" t="n">
        <v>0</v>
      </c>
      <c r="X155" s="43" t="n">
        <v>0</v>
      </c>
      <c r="Y155" s="43" t="n">
        <v>176275</v>
      </c>
      <c r="Z155" s="43" t="n">
        <v>0</v>
      </c>
      <c r="AA155" s="43" t="n">
        <v>2867679</v>
      </c>
      <c r="AB155" s="43" t="n">
        <v>31369</v>
      </c>
      <c r="AC155" s="43" t="n">
        <v>29749</v>
      </c>
      <c r="AD155" s="43" t="n">
        <v>3669</v>
      </c>
      <c r="AE155" s="43" t="n">
        <v>97450</v>
      </c>
      <c r="AF155" s="43" t="n">
        <v>0</v>
      </c>
      <c r="AG155" s="43" t="n">
        <v>162237</v>
      </c>
      <c r="AH155" s="43" t="n">
        <v>2850105</v>
      </c>
      <c r="AI155" s="43" t="n">
        <v>2687868</v>
      </c>
      <c r="AJ155" s="46" t="n">
        <v>25241</v>
      </c>
    </row>
    <row r="156" customFormat="false" ht="12.75" hidden="false" customHeight="false" outlineLevel="0" collapsed="false">
      <c r="A156" s="45" t="n">
        <v>492</v>
      </c>
      <c r="B156" s="45" t="n">
        <v>1</v>
      </c>
      <c r="C156" s="41" t="s">
        <v>771</v>
      </c>
      <c r="D156" s="43" t="n">
        <v>4262</v>
      </c>
      <c r="E156" s="43" t="n">
        <v>4905.6</v>
      </c>
      <c r="F156" s="43" t="n">
        <v>4905.6</v>
      </c>
      <c r="G156" s="43" t="n">
        <v>4194</v>
      </c>
      <c r="H156" s="43" t="n">
        <v>4830.21</v>
      </c>
      <c r="I156" s="43" t="n">
        <v>4830.21</v>
      </c>
      <c r="J156" s="43" t="n">
        <v>24749996</v>
      </c>
      <c r="K156" s="43" t="n">
        <v>549405</v>
      </c>
      <c r="L156" s="43" t="n">
        <v>2748737</v>
      </c>
      <c r="M156" s="43" t="n">
        <v>313824</v>
      </c>
      <c r="N156" s="43" t="n">
        <v>0</v>
      </c>
      <c r="O156" s="43" t="n">
        <v>0</v>
      </c>
      <c r="P156" s="43" t="n">
        <v>310447</v>
      </c>
      <c r="Q156" s="43" t="n">
        <v>1051965</v>
      </c>
      <c r="R156" s="43" t="n">
        <v>493398</v>
      </c>
      <c r="S156" s="43" t="n">
        <v>57963</v>
      </c>
      <c r="T156" s="43" t="n">
        <v>191180</v>
      </c>
      <c r="U156" s="43" t="n">
        <v>-201718.78</v>
      </c>
      <c r="V156" s="43" t="n">
        <v>-25754</v>
      </c>
      <c r="W156" s="43" t="n">
        <v>0</v>
      </c>
      <c r="X156" s="43" t="n">
        <v>0</v>
      </c>
      <c r="Y156" s="43" t="n">
        <v>3529726</v>
      </c>
      <c r="Z156" s="43" t="n">
        <v>0</v>
      </c>
      <c r="AA156" s="43" t="n">
        <v>33970887</v>
      </c>
      <c r="AB156" s="43" t="n">
        <v>324011</v>
      </c>
      <c r="AC156" s="43" t="n">
        <v>250692</v>
      </c>
      <c r="AD156" s="43" t="n">
        <v>97137</v>
      </c>
      <c r="AE156" s="43" t="n">
        <v>1830567</v>
      </c>
      <c r="AF156" s="43" t="n">
        <v>0</v>
      </c>
      <c r="AG156" s="43" t="n">
        <v>2502407</v>
      </c>
      <c r="AH156" s="43" t="n">
        <v>33769168.22</v>
      </c>
      <c r="AI156" s="43" t="n">
        <v>31266761.22</v>
      </c>
      <c r="AJ156" s="46" t="n">
        <v>265662</v>
      </c>
    </row>
    <row r="157" customFormat="false" ht="12.75" hidden="false" customHeight="false" outlineLevel="0" collapsed="false">
      <c r="A157" s="45" t="n">
        <v>495</v>
      </c>
      <c r="B157" s="45" t="n">
        <v>1</v>
      </c>
      <c r="C157" s="41" t="s">
        <v>772</v>
      </c>
      <c r="D157" s="43" t="n">
        <v>341</v>
      </c>
      <c r="E157" s="43" t="n">
        <v>390.56</v>
      </c>
      <c r="F157" s="43" t="n">
        <v>390.56</v>
      </c>
      <c r="G157" s="43" t="n">
        <v>353</v>
      </c>
      <c r="H157" s="43" t="n">
        <v>407.69</v>
      </c>
      <c r="I157" s="43" t="n">
        <v>409.75</v>
      </c>
      <c r="J157" s="43" t="n">
        <v>2099559</v>
      </c>
      <c r="K157" s="43" t="n">
        <v>0</v>
      </c>
      <c r="L157" s="43" t="n">
        <v>60181</v>
      </c>
      <c r="M157" s="43" t="n">
        <v>0</v>
      </c>
      <c r="N157" s="43" t="n">
        <v>0</v>
      </c>
      <c r="O157" s="43" t="n">
        <v>0</v>
      </c>
      <c r="P157" s="43" t="n">
        <v>72041</v>
      </c>
      <c r="Q157" s="43" t="n">
        <v>73345</v>
      </c>
      <c r="R157" s="43" t="n">
        <v>40386</v>
      </c>
      <c r="S157" s="43" t="n">
        <v>4917</v>
      </c>
      <c r="T157" s="43" t="n">
        <v>0</v>
      </c>
      <c r="U157" s="43" t="n">
        <v>-19072.09</v>
      </c>
      <c r="V157" s="43" t="n">
        <v>5024</v>
      </c>
      <c r="W157" s="43" t="n">
        <v>0</v>
      </c>
      <c r="X157" s="43" t="n">
        <v>0</v>
      </c>
      <c r="Y157" s="43" t="n">
        <v>333152</v>
      </c>
      <c r="Z157" s="43" t="n">
        <v>98280</v>
      </c>
      <c r="AA157" s="43" t="n">
        <v>2786885</v>
      </c>
      <c r="AB157" s="43" t="n">
        <v>42947</v>
      </c>
      <c r="AC157" s="43" t="n">
        <v>17618</v>
      </c>
      <c r="AD157" s="43" t="n">
        <v>0</v>
      </c>
      <c r="AE157" s="43" t="n">
        <v>165228</v>
      </c>
      <c r="AF157" s="43" t="n">
        <v>26437</v>
      </c>
      <c r="AG157" s="43" t="n">
        <v>252230</v>
      </c>
      <c r="AH157" s="43" t="n">
        <v>2767812.91</v>
      </c>
      <c r="AI157" s="43" t="n">
        <v>2515582.91</v>
      </c>
      <c r="AJ157" s="46" t="n">
        <v>22536</v>
      </c>
    </row>
    <row r="158" customFormat="false" ht="12.75" hidden="false" customHeight="false" outlineLevel="0" collapsed="false">
      <c r="A158" s="45" t="n">
        <v>497</v>
      </c>
      <c r="B158" s="45" t="n">
        <v>1</v>
      </c>
      <c r="C158" s="41" t="s">
        <v>773</v>
      </c>
      <c r="D158" s="43" t="n">
        <v>159</v>
      </c>
      <c r="E158" s="43" t="n">
        <v>180.45</v>
      </c>
      <c r="F158" s="43" t="n">
        <v>182.11</v>
      </c>
      <c r="G158" s="43" t="n">
        <v>249</v>
      </c>
      <c r="H158" s="43" t="n">
        <v>284.75</v>
      </c>
      <c r="I158" s="43" t="n">
        <v>286.05</v>
      </c>
      <c r="J158" s="43" t="n">
        <v>1465720</v>
      </c>
      <c r="K158" s="43" t="n">
        <v>55166</v>
      </c>
      <c r="L158" s="43" t="n">
        <v>200227</v>
      </c>
      <c r="M158" s="43" t="n">
        <v>0</v>
      </c>
      <c r="N158" s="43" t="n">
        <v>0</v>
      </c>
      <c r="O158" s="43" t="n">
        <v>0</v>
      </c>
      <c r="P158" s="43" t="n">
        <v>62703</v>
      </c>
      <c r="Q158" s="43" t="n">
        <v>50059</v>
      </c>
      <c r="R158" s="43" t="n">
        <v>31663</v>
      </c>
      <c r="S158" s="43" t="n">
        <v>3433</v>
      </c>
      <c r="T158" s="43" t="n">
        <v>8936</v>
      </c>
      <c r="U158" s="43" t="n">
        <v>-9511.33</v>
      </c>
      <c r="V158" s="43" t="n">
        <v>27598</v>
      </c>
      <c r="W158" s="43" t="n">
        <v>0</v>
      </c>
      <c r="X158" s="43" t="n">
        <v>0</v>
      </c>
      <c r="Y158" s="43" t="n">
        <v>152974</v>
      </c>
      <c r="Z158" s="43" t="n">
        <v>0</v>
      </c>
      <c r="AA158" s="43" t="n">
        <v>2058479</v>
      </c>
      <c r="AB158" s="43" t="n">
        <v>27250</v>
      </c>
      <c r="AC158" s="43" t="n">
        <v>16866</v>
      </c>
      <c r="AD158" s="43" t="n">
        <v>4760</v>
      </c>
      <c r="AE158" s="43" t="n">
        <v>52646.26</v>
      </c>
      <c r="AF158" s="43" t="n">
        <v>0</v>
      </c>
      <c r="AG158" s="43" t="n">
        <v>101522.26</v>
      </c>
      <c r="AH158" s="43" t="n">
        <v>2048967.67</v>
      </c>
      <c r="AI158" s="43" t="n">
        <v>1947445.41</v>
      </c>
      <c r="AJ158" s="46" t="n">
        <v>15733</v>
      </c>
    </row>
    <row r="159" customFormat="false" ht="12.75" hidden="false" customHeight="false" outlineLevel="0" collapsed="false">
      <c r="A159" s="45" t="n">
        <v>499</v>
      </c>
      <c r="B159" s="45" t="n">
        <v>1</v>
      </c>
      <c r="C159" s="41" t="s">
        <v>774</v>
      </c>
      <c r="D159" s="43" t="n">
        <v>314</v>
      </c>
      <c r="E159" s="43" t="n">
        <v>365.95</v>
      </c>
      <c r="F159" s="43" t="n">
        <v>369.42</v>
      </c>
      <c r="G159" s="43" t="n">
        <v>292</v>
      </c>
      <c r="H159" s="43" t="n">
        <v>339.13</v>
      </c>
      <c r="I159" s="43" t="n">
        <v>341.85</v>
      </c>
      <c r="J159" s="43" t="n">
        <v>1751639</v>
      </c>
      <c r="K159" s="43" t="n">
        <v>0</v>
      </c>
      <c r="L159" s="43" t="n">
        <v>103080</v>
      </c>
      <c r="M159" s="43" t="n">
        <v>14008</v>
      </c>
      <c r="N159" s="43" t="n">
        <v>0</v>
      </c>
      <c r="O159" s="43" t="n">
        <v>0</v>
      </c>
      <c r="P159" s="43" t="n">
        <v>71221</v>
      </c>
      <c r="Q159" s="43" t="n">
        <v>71559</v>
      </c>
      <c r="R159" s="43" t="n">
        <v>22556</v>
      </c>
      <c r="S159" s="43" t="n">
        <v>4102</v>
      </c>
      <c r="T159" s="43" t="n">
        <v>0</v>
      </c>
      <c r="U159" s="43" t="n">
        <v>-22250.06</v>
      </c>
      <c r="V159" s="43" t="n">
        <v>-737</v>
      </c>
      <c r="W159" s="43" t="n">
        <v>0</v>
      </c>
      <c r="X159" s="43" t="n">
        <v>0</v>
      </c>
      <c r="Y159" s="43" t="n">
        <v>533450</v>
      </c>
      <c r="Z159" s="43" t="n">
        <v>0</v>
      </c>
      <c r="AA159" s="43" t="n">
        <v>2570878</v>
      </c>
      <c r="AB159" s="43" t="n">
        <v>56080</v>
      </c>
      <c r="AC159" s="43" t="n">
        <v>10841</v>
      </c>
      <c r="AD159" s="43" t="n">
        <v>0</v>
      </c>
      <c r="AE159" s="43" t="n">
        <v>363484</v>
      </c>
      <c r="AF159" s="43" t="n">
        <v>0</v>
      </c>
      <c r="AG159" s="43" t="n">
        <v>430405</v>
      </c>
      <c r="AH159" s="43" t="n">
        <v>2548627.94</v>
      </c>
      <c r="AI159" s="43" t="n">
        <v>2118222.94</v>
      </c>
      <c r="AJ159" s="46" t="n">
        <v>18802</v>
      </c>
    </row>
    <row r="160" customFormat="false" ht="12.75" hidden="false" customHeight="false" outlineLevel="0" collapsed="false">
      <c r="A160" s="45" t="n">
        <v>500</v>
      </c>
      <c r="B160" s="45" t="n">
        <v>1</v>
      </c>
      <c r="C160" s="41" t="s">
        <v>775</v>
      </c>
      <c r="D160" s="43" t="n">
        <v>576</v>
      </c>
      <c r="E160" s="43" t="n">
        <v>682.51</v>
      </c>
      <c r="F160" s="43" t="n">
        <v>682.51</v>
      </c>
      <c r="G160" s="43" t="n">
        <v>577</v>
      </c>
      <c r="H160" s="43" t="n">
        <v>683.76</v>
      </c>
      <c r="I160" s="43" t="n">
        <v>683.76</v>
      </c>
      <c r="J160" s="43" t="n">
        <v>3503586</v>
      </c>
      <c r="K160" s="43" t="n">
        <v>0</v>
      </c>
      <c r="L160" s="43" t="n">
        <v>97005</v>
      </c>
      <c r="M160" s="43" t="n">
        <v>0</v>
      </c>
      <c r="N160" s="43" t="n">
        <v>0</v>
      </c>
      <c r="O160" s="43" t="n">
        <v>0</v>
      </c>
      <c r="P160" s="43" t="n">
        <v>133552</v>
      </c>
      <c r="Q160" s="43" t="n">
        <v>144690</v>
      </c>
      <c r="R160" s="43" t="n">
        <v>48786</v>
      </c>
      <c r="S160" s="43" t="n">
        <v>8205</v>
      </c>
      <c r="T160" s="43" t="n">
        <v>4759</v>
      </c>
      <c r="U160" s="43" t="n">
        <v>-33613.18</v>
      </c>
      <c r="V160" s="43" t="n">
        <v>618</v>
      </c>
      <c r="W160" s="43" t="n">
        <v>0</v>
      </c>
      <c r="X160" s="43" t="n">
        <v>0</v>
      </c>
      <c r="Y160" s="43" t="n">
        <v>982814</v>
      </c>
      <c r="Z160" s="43" t="n">
        <v>0</v>
      </c>
      <c r="AA160" s="43" t="n">
        <v>4924015</v>
      </c>
      <c r="AB160" s="43" t="n">
        <v>97453</v>
      </c>
      <c r="AC160" s="43" t="n">
        <v>19448</v>
      </c>
      <c r="AD160" s="43" t="n">
        <v>1897</v>
      </c>
      <c r="AE160" s="43" t="n">
        <v>567262</v>
      </c>
      <c r="AF160" s="43" t="n">
        <v>0</v>
      </c>
      <c r="AG160" s="43" t="n">
        <v>686060</v>
      </c>
      <c r="AH160" s="43" t="n">
        <v>4890401.82</v>
      </c>
      <c r="AI160" s="43" t="n">
        <v>4204341.82</v>
      </c>
      <c r="AJ160" s="46" t="n">
        <v>37607</v>
      </c>
    </row>
    <row r="161" customFormat="false" ht="12.75" hidden="false" customHeight="false" outlineLevel="0" collapsed="false">
      <c r="A161" s="45" t="n">
        <v>505</v>
      </c>
      <c r="B161" s="45" t="n">
        <v>1</v>
      </c>
      <c r="C161" s="41" t="s">
        <v>776</v>
      </c>
      <c r="D161" s="43" t="n">
        <v>371</v>
      </c>
      <c r="E161" s="43" t="n">
        <v>439.71</v>
      </c>
      <c r="F161" s="43" t="n">
        <v>448.8</v>
      </c>
      <c r="G161" s="43" t="n">
        <v>390</v>
      </c>
      <c r="H161" s="43" t="n">
        <v>459.36</v>
      </c>
      <c r="I161" s="43" t="n">
        <v>468.64</v>
      </c>
      <c r="J161" s="43" t="n">
        <v>2401311</v>
      </c>
      <c r="K161" s="43" t="n">
        <v>0</v>
      </c>
      <c r="L161" s="43" t="n">
        <v>108119</v>
      </c>
      <c r="M161" s="43" t="n">
        <v>0</v>
      </c>
      <c r="N161" s="43" t="n">
        <v>0</v>
      </c>
      <c r="O161" s="43" t="n">
        <v>62497</v>
      </c>
      <c r="P161" s="43" t="n">
        <v>121185</v>
      </c>
      <c r="Q161" s="43" t="n">
        <v>102435</v>
      </c>
      <c r="R161" s="43" t="n">
        <v>21557</v>
      </c>
      <c r="S161" s="43" t="n">
        <v>5624</v>
      </c>
      <c r="T161" s="43" t="n">
        <v>0</v>
      </c>
      <c r="U161" s="43" t="n">
        <v>-30842.28</v>
      </c>
      <c r="V161" s="43" t="n">
        <v>16999</v>
      </c>
      <c r="W161" s="43" t="n">
        <v>0</v>
      </c>
      <c r="X161" s="43" t="n">
        <v>0</v>
      </c>
      <c r="Y161" s="43" t="n">
        <v>853609</v>
      </c>
      <c r="Z161" s="43" t="n">
        <v>0</v>
      </c>
      <c r="AA161" s="43" t="n">
        <v>3693336</v>
      </c>
      <c r="AB161" s="43" t="n">
        <v>74662</v>
      </c>
      <c r="AC161" s="43" t="n">
        <v>6812</v>
      </c>
      <c r="AD161" s="43" t="n">
        <v>0</v>
      </c>
      <c r="AE161" s="43" t="n">
        <v>399794</v>
      </c>
      <c r="AF161" s="43" t="n">
        <v>0</v>
      </c>
      <c r="AG161" s="43" t="n">
        <v>481268</v>
      </c>
      <c r="AH161" s="43" t="n">
        <v>3662493.72</v>
      </c>
      <c r="AI161" s="43" t="n">
        <v>3181225.72</v>
      </c>
      <c r="AJ161" s="46" t="n">
        <v>25775</v>
      </c>
    </row>
    <row r="162" customFormat="false" ht="12.75" hidden="false" customHeight="false" outlineLevel="0" collapsed="false">
      <c r="A162" s="45" t="n">
        <v>507</v>
      </c>
      <c r="B162" s="45" t="n">
        <v>1</v>
      </c>
      <c r="C162" s="41" t="s">
        <v>777</v>
      </c>
      <c r="D162" s="43" t="n">
        <v>316</v>
      </c>
      <c r="E162" s="43" t="n">
        <v>364.39</v>
      </c>
      <c r="F162" s="43" t="n">
        <v>368.58</v>
      </c>
      <c r="G162" s="43" t="n">
        <v>292</v>
      </c>
      <c r="H162" s="43" t="n">
        <v>334.43</v>
      </c>
      <c r="I162" s="43" t="n">
        <v>338.59</v>
      </c>
      <c r="J162" s="43" t="n">
        <v>1734935</v>
      </c>
      <c r="K162" s="43" t="n">
        <v>0</v>
      </c>
      <c r="L162" s="43" t="n">
        <v>54954</v>
      </c>
      <c r="M162" s="43" t="n">
        <v>0</v>
      </c>
      <c r="N162" s="43" t="n">
        <v>0</v>
      </c>
      <c r="O162" s="43" t="n">
        <v>0</v>
      </c>
      <c r="P162" s="43" t="n">
        <v>76829</v>
      </c>
      <c r="Q162" s="43" t="n">
        <v>63580</v>
      </c>
      <c r="R162" s="43" t="n">
        <v>32519</v>
      </c>
      <c r="S162" s="43" t="n">
        <v>4063</v>
      </c>
      <c r="T162" s="43" t="n">
        <v>2976</v>
      </c>
      <c r="U162" s="43" t="n">
        <v>-17277.1</v>
      </c>
      <c r="V162" s="43" t="n">
        <v>0</v>
      </c>
      <c r="W162" s="43" t="n">
        <v>0</v>
      </c>
      <c r="X162" s="43" t="n">
        <v>0</v>
      </c>
      <c r="Y162" s="43" t="n">
        <v>294864</v>
      </c>
      <c r="Z162" s="43" t="n">
        <v>0</v>
      </c>
      <c r="AA162" s="43" t="n">
        <v>2264720</v>
      </c>
      <c r="AB162" s="43" t="n">
        <v>63580</v>
      </c>
      <c r="AC162" s="43" t="n">
        <v>27068</v>
      </c>
      <c r="AD162" s="43" t="n">
        <v>2477</v>
      </c>
      <c r="AE162" s="43" t="n">
        <v>163372.44</v>
      </c>
      <c r="AF162" s="43" t="n">
        <v>0</v>
      </c>
      <c r="AG162" s="43" t="n">
        <v>256497.44</v>
      </c>
      <c r="AH162" s="43" t="n">
        <v>2247442.9</v>
      </c>
      <c r="AI162" s="43" t="n">
        <v>1990945.46</v>
      </c>
      <c r="AJ162" s="46" t="n">
        <v>18622</v>
      </c>
    </row>
    <row r="163" customFormat="false" ht="12.75" hidden="false" customHeight="false" outlineLevel="0" collapsed="false">
      <c r="A163" s="45" t="n">
        <v>508</v>
      </c>
      <c r="B163" s="45" t="n">
        <v>1</v>
      </c>
      <c r="C163" s="41" t="s">
        <v>778</v>
      </c>
      <c r="D163" s="43" t="n">
        <v>1863</v>
      </c>
      <c r="E163" s="43" t="n">
        <v>2178.68</v>
      </c>
      <c r="F163" s="43" t="n">
        <v>2178.68</v>
      </c>
      <c r="G163" s="43" t="n">
        <v>1863</v>
      </c>
      <c r="H163" s="43" t="n">
        <v>2178.68</v>
      </c>
      <c r="I163" s="43" t="n">
        <v>2178.68</v>
      </c>
      <c r="J163" s="43" t="n">
        <v>11163556</v>
      </c>
      <c r="K163" s="43" t="n">
        <v>53372</v>
      </c>
      <c r="L163" s="43" t="n">
        <v>577188</v>
      </c>
      <c r="M163" s="43" t="n">
        <v>79177</v>
      </c>
      <c r="N163" s="43" t="n">
        <v>0</v>
      </c>
      <c r="O163" s="43" t="n">
        <v>0</v>
      </c>
      <c r="P163" s="43" t="n">
        <v>197509</v>
      </c>
      <c r="Q163" s="43" t="n">
        <v>456760</v>
      </c>
      <c r="R163" s="43" t="n">
        <v>233403</v>
      </c>
      <c r="S163" s="43" t="n">
        <v>26144</v>
      </c>
      <c r="T163" s="43" t="n">
        <v>51744</v>
      </c>
      <c r="U163" s="43" t="n">
        <v>-74924.46</v>
      </c>
      <c r="V163" s="43" t="n">
        <v>0</v>
      </c>
      <c r="W163" s="43" t="n">
        <v>0</v>
      </c>
      <c r="X163" s="43" t="n">
        <v>-6661</v>
      </c>
      <c r="Y163" s="43" t="n">
        <v>1343047</v>
      </c>
      <c r="Z163" s="43" t="n">
        <v>0</v>
      </c>
      <c r="AA163" s="43" t="n">
        <v>14175239</v>
      </c>
      <c r="AB163" s="43" t="n">
        <v>190260</v>
      </c>
      <c r="AC163" s="43" t="n">
        <v>159131</v>
      </c>
      <c r="AD163" s="43" t="n">
        <v>35278</v>
      </c>
      <c r="AE163" s="43" t="n">
        <v>915674</v>
      </c>
      <c r="AF163" s="43" t="n">
        <v>0</v>
      </c>
      <c r="AG163" s="43" t="n">
        <v>1300343</v>
      </c>
      <c r="AH163" s="43" t="n">
        <v>14100314.54</v>
      </c>
      <c r="AI163" s="43" t="n">
        <v>12799971.54</v>
      </c>
      <c r="AJ163" s="46" t="n">
        <v>119827</v>
      </c>
    </row>
    <row r="164" customFormat="false" ht="12.75" hidden="false" customHeight="false" outlineLevel="0" collapsed="false">
      <c r="A164" s="45" t="n">
        <v>511</v>
      </c>
      <c r="B164" s="45" t="n">
        <v>1</v>
      </c>
      <c r="C164" s="41" t="s">
        <v>779</v>
      </c>
      <c r="D164" s="43" t="n">
        <v>486</v>
      </c>
      <c r="E164" s="43" t="n">
        <v>564.71</v>
      </c>
      <c r="F164" s="43" t="n">
        <v>567.62</v>
      </c>
      <c r="G164" s="43" t="n">
        <v>628</v>
      </c>
      <c r="H164" s="43" t="n">
        <v>731.66</v>
      </c>
      <c r="I164" s="43" t="n">
        <v>736.64</v>
      </c>
      <c r="J164" s="43" t="n">
        <v>3774543</v>
      </c>
      <c r="K164" s="43" t="n">
        <v>0</v>
      </c>
      <c r="L164" s="43" t="n">
        <v>146780</v>
      </c>
      <c r="M164" s="43" t="n">
        <v>14225</v>
      </c>
      <c r="N164" s="43" t="n">
        <v>0</v>
      </c>
      <c r="O164" s="43" t="n">
        <v>0</v>
      </c>
      <c r="P164" s="43" t="n">
        <v>149040</v>
      </c>
      <c r="Q164" s="43" t="n">
        <v>148352</v>
      </c>
      <c r="R164" s="43" t="n">
        <v>87553</v>
      </c>
      <c r="S164" s="43" t="n">
        <v>8840</v>
      </c>
      <c r="T164" s="43" t="n">
        <v>0</v>
      </c>
      <c r="U164" s="43" t="n">
        <v>-27040.11</v>
      </c>
      <c r="V164" s="43" t="n">
        <v>56448</v>
      </c>
      <c r="W164" s="43" t="n">
        <v>0</v>
      </c>
      <c r="X164" s="43" t="n">
        <v>0</v>
      </c>
      <c r="Y164" s="43" t="n">
        <v>255951</v>
      </c>
      <c r="Z164" s="43" t="n">
        <v>0</v>
      </c>
      <c r="AA164" s="43" t="n">
        <v>4641732</v>
      </c>
      <c r="AB164" s="43" t="n">
        <v>59548</v>
      </c>
      <c r="AC164" s="43" t="n">
        <v>21903</v>
      </c>
      <c r="AD164" s="43" t="n">
        <v>0</v>
      </c>
      <c r="AE164" s="43" t="n">
        <v>64030</v>
      </c>
      <c r="AF164" s="43" t="n">
        <v>0</v>
      </c>
      <c r="AG164" s="43" t="n">
        <v>145481</v>
      </c>
      <c r="AH164" s="43" t="n">
        <v>4614691.89</v>
      </c>
      <c r="AI164" s="43" t="n">
        <v>4469210.89</v>
      </c>
      <c r="AJ164" s="46" t="n">
        <v>40515</v>
      </c>
    </row>
    <row r="165" customFormat="false" ht="12.75" hidden="false" customHeight="false" outlineLevel="0" collapsed="false">
      <c r="A165" s="45" t="n">
        <v>513</v>
      </c>
      <c r="B165" s="45" t="n">
        <v>1</v>
      </c>
      <c r="C165" s="41" t="s">
        <v>780</v>
      </c>
      <c r="D165" s="43" t="n">
        <v>174</v>
      </c>
      <c r="E165" s="43" t="n">
        <v>200.61</v>
      </c>
      <c r="F165" s="43" t="n">
        <v>202.63</v>
      </c>
      <c r="G165" s="43" t="n">
        <v>166</v>
      </c>
      <c r="H165" s="43" t="n">
        <v>188.88</v>
      </c>
      <c r="I165" s="43" t="n">
        <v>190.76</v>
      </c>
      <c r="J165" s="43" t="n">
        <v>977454</v>
      </c>
      <c r="K165" s="43" t="n">
        <v>0</v>
      </c>
      <c r="L165" s="43" t="n">
        <v>64890</v>
      </c>
      <c r="M165" s="43" t="n">
        <v>0</v>
      </c>
      <c r="N165" s="43" t="n">
        <v>0</v>
      </c>
      <c r="O165" s="43" t="n">
        <v>0</v>
      </c>
      <c r="P165" s="43" t="n">
        <v>43369</v>
      </c>
      <c r="Q165" s="43" t="n">
        <v>42225</v>
      </c>
      <c r="R165" s="43" t="n">
        <v>12455</v>
      </c>
      <c r="S165" s="43" t="n">
        <v>2289</v>
      </c>
      <c r="T165" s="43" t="n">
        <v>1370</v>
      </c>
      <c r="U165" s="43" t="n">
        <v>-7231.93</v>
      </c>
      <c r="V165" s="43" t="n">
        <v>-7675</v>
      </c>
      <c r="W165" s="43" t="n">
        <v>0</v>
      </c>
      <c r="X165" s="43" t="n">
        <v>0</v>
      </c>
      <c r="Y165" s="43" t="n">
        <v>300695</v>
      </c>
      <c r="Z165" s="43" t="n">
        <v>0</v>
      </c>
      <c r="AA165" s="43" t="n">
        <v>1437072</v>
      </c>
      <c r="AB165" s="43" t="n">
        <v>32027</v>
      </c>
      <c r="AC165" s="43" t="n">
        <v>3634</v>
      </c>
      <c r="AD165" s="43" t="n">
        <v>400</v>
      </c>
      <c r="AE165" s="43" t="n">
        <v>138016</v>
      </c>
      <c r="AF165" s="43" t="n">
        <v>0</v>
      </c>
      <c r="AG165" s="43" t="n">
        <v>174077</v>
      </c>
      <c r="AH165" s="43" t="n">
        <v>1429840.07</v>
      </c>
      <c r="AI165" s="43" t="n">
        <v>1255763.07</v>
      </c>
      <c r="AJ165" s="46" t="n">
        <v>10492</v>
      </c>
    </row>
    <row r="166" customFormat="false" ht="12.75" hidden="false" customHeight="false" outlineLevel="0" collapsed="false">
      <c r="A166" s="45" t="n">
        <v>514</v>
      </c>
      <c r="B166" s="45" t="n">
        <v>1</v>
      </c>
      <c r="C166" s="41" t="s">
        <v>781</v>
      </c>
      <c r="D166" s="43" t="n">
        <v>183</v>
      </c>
      <c r="E166" s="43" t="n">
        <v>215.47</v>
      </c>
      <c r="F166" s="43" t="n">
        <v>217.39</v>
      </c>
      <c r="G166" s="43" t="n">
        <v>187</v>
      </c>
      <c r="H166" s="43" t="n">
        <v>223.04</v>
      </c>
      <c r="I166" s="43" t="n">
        <v>225.89</v>
      </c>
      <c r="J166" s="43" t="n">
        <v>1157460</v>
      </c>
      <c r="K166" s="43" t="n">
        <v>0</v>
      </c>
      <c r="L166" s="43" t="n">
        <v>94698</v>
      </c>
      <c r="M166" s="43" t="n">
        <v>0</v>
      </c>
      <c r="N166" s="43" t="n">
        <v>0</v>
      </c>
      <c r="O166" s="43" t="n">
        <v>0</v>
      </c>
      <c r="P166" s="43" t="n">
        <v>50811</v>
      </c>
      <c r="Q166" s="43" t="n">
        <v>49520</v>
      </c>
      <c r="R166" s="43" t="n">
        <v>24839</v>
      </c>
      <c r="S166" s="43" t="n">
        <v>2711</v>
      </c>
      <c r="T166" s="43" t="n">
        <v>0</v>
      </c>
      <c r="U166" s="43" t="n">
        <v>-10770.3</v>
      </c>
      <c r="V166" s="43" t="n">
        <v>187</v>
      </c>
      <c r="W166" s="43" t="n">
        <v>0</v>
      </c>
      <c r="X166" s="43" t="n">
        <v>0</v>
      </c>
      <c r="Y166" s="43" t="n">
        <v>124591</v>
      </c>
      <c r="Z166" s="43" t="n">
        <v>0</v>
      </c>
      <c r="AA166" s="43" t="n">
        <v>1504817</v>
      </c>
      <c r="AB166" s="43" t="n">
        <v>29585</v>
      </c>
      <c r="AC166" s="43" t="n">
        <v>5440</v>
      </c>
      <c r="AD166" s="43" t="n">
        <v>0</v>
      </c>
      <c r="AE166" s="43" t="n">
        <v>27285</v>
      </c>
      <c r="AF166" s="43" t="n">
        <v>0</v>
      </c>
      <c r="AG166" s="43" t="n">
        <v>62310</v>
      </c>
      <c r="AH166" s="43" t="n">
        <v>1494046.7</v>
      </c>
      <c r="AI166" s="43" t="n">
        <v>1431736.7</v>
      </c>
      <c r="AJ166" s="46" t="n">
        <v>12424</v>
      </c>
    </row>
    <row r="167" customFormat="false" ht="12.75" hidden="false" customHeight="false" outlineLevel="0" collapsed="false">
      <c r="A167" s="45" t="n">
        <v>516</v>
      </c>
      <c r="B167" s="45" t="n">
        <v>1</v>
      </c>
      <c r="C167" s="41" t="s">
        <v>782</v>
      </c>
      <c r="D167" s="43" t="n">
        <v>118</v>
      </c>
      <c r="E167" s="43" t="n">
        <v>136.02</v>
      </c>
      <c r="F167" s="43" t="n">
        <v>136.02</v>
      </c>
      <c r="G167" s="43" t="n">
        <v>113</v>
      </c>
      <c r="H167" s="43" t="n">
        <v>132.57</v>
      </c>
      <c r="I167" s="43" t="n">
        <v>133.39</v>
      </c>
      <c r="J167" s="43" t="n">
        <v>683490</v>
      </c>
      <c r="K167" s="43" t="n">
        <v>0</v>
      </c>
      <c r="L167" s="43" t="n">
        <v>25758</v>
      </c>
      <c r="M167" s="43" t="n">
        <v>14064</v>
      </c>
      <c r="N167" s="43" t="n">
        <v>0</v>
      </c>
      <c r="O167" s="43" t="n">
        <v>0</v>
      </c>
      <c r="P167" s="43" t="n">
        <v>33641</v>
      </c>
      <c r="Q167" s="43" t="n">
        <v>29507</v>
      </c>
      <c r="R167" s="43" t="n">
        <v>9076</v>
      </c>
      <c r="S167" s="43" t="n">
        <v>1601</v>
      </c>
      <c r="T167" s="43" t="n">
        <v>0</v>
      </c>
      <c r="U167" s="43" t="n">
        <v>-7191.5</v>
      </c>
      <c r="V167" s="43" t="n">
        <v>-951</v>
      </c>
      <c r="W167" s="43" t="n">
        <v>0</v>
      </c>
      <c r="X167" s="43" t="n">
        <v>0</v>
      </c>
      <c r="Y167" s="43" t="n">
        <v>201848</v>
      </c>
      <c r="Z167" s="43" t="n">
        <v>0</v>
      </c>
      <c r="AA167" s="43" t="n">
        <v>998034</v>
      </c>
      <c r="AB167" s="43" t="n">
        <v>24388</v>
      </c>
      <c r="AC167" s="43" t="n">
        <v>3093</v>
      </c>
      <c r="AD167" s="43" t="n">
        <v>0</v>
      </c>
      <c r="AE167" s="43" t="n">
        <v>104744</v>
      </c>
      <c r="AF167" s="43" t="n">
        <v>0</v>
      </c>
      <c r="AG167" s="43" t="n">
        <v>132225</v>
      </c>
      <c r="AH167" s="43" t="n">
        <v>990842.5</v>
      </c>
      <c r="AI167" s="43" t="n">
        <v>858617.5</v>
      </c>
      <c r="AJ167" s="46" t="n">
        <v>7336</v>
      </c>
    </row>
    <row r="168" customFormat="false" ht="12.75" hidden="false" customHeight="false" outlineLevel="0" collapsed="false">
      <c r="A168" s="45" t="n">
        <v>518</v>
      </c>
      <c r="B168" s="45" t="n">
        <v>1</v>
      </c>
      <c r="C168" s="41" t="s">
        <v>783</v>
      </c>
      <c r="D168" s="43" t="n">
        <v>2366</v>
      </c>
      <c r="E168" s="43" t="n">
        <v>2721.03</v>
      </c>
      <c r="F168" s="43" t="n">
        <v>2724.38</v>
      </c>
      <c r="G168" s="43" t="n">
        <v>2196</v>
      </c>
      <c r="H168" s="43" t="n">
        <v>2521.96</v>
      </c>
      <c r="I168" s="43" t="n">
        <v>2521.96</v>
      </c>
      <c r="J168" s="43" t="n">
        <v>12922523</v>
      </c>
      <c r="K168" s="43" t="n">
        <v>212014</v>
      </c>
      <c r="L168" s="43" t="n">
        <v>1893942</v>
      </c>
      <c r="M168" s="43" t="n">
        <v>198500</v>
      </c>
      <c r="N168" s="43" t="n">
        <v>0</v>
      </c>
      <c r="O168" s="43" t="n">
        <v>0</v>
      </c>
      <c r="P168" s="43" t="n">
        <v>295394</v>
      </c>
      <c r="Q168" s="43" t="n">
        <v>504993</v>
      </c>
      <c r="R168" s="43" t="n">
        <v>219195</v>
      </c>
      <c r="S168" s="43" t="n">
        <v>30264</v>
      </c>
      <c r="T168" s="43" t="n">
        <v>0</v>
      </c>
      <c r="U168" s="43" t="n">
        <v>-110570.82</v>
      </c>
      <c r="V168" s="43" t="n">
        <v>-103278</v>
      </c>
      <c r="W168" s="43" t="n">
        <v>0</v>
      </c>
      <c r="X168" s="43" t="n">
        <v>0</v>
      </c>
      <c r="Y168" s="43" t="n">
        <v>2724380</v>
      </c>
      <c r="Z168" s="43" t="n">
        <v>0</v>
      </c>
      <c r="AA168" s="43" t="n">
        <v>18897927</v>
      </c>
      <c r="AB168" s="43" t="n">
        <v>179988</v>
      </c>
      <c r="AC168" s="43" t="n">
        <v>85831</v>
      </c>
      <c r="AD168" s="43" t="n">
        <v>0</v>
      </c>
      <c r="AE168" s="43" t="n">
        <v>1310970</v>
      </c>
      <c r="AF168" s="43" t="n">
        <v>0</v>
      </c>
      <c r="AG168" s="43" t="n">
        <v>1576789</v>
      </c>
      <c r="AH168" s="43" t="n">
        <v>18787356.18</v>
      </c>
      <c r="AI168" s="43" t="n">
        <v>17210567.18</v>
      </c>
      <c r="AJ168" s="46" t="n">
        <v>138708</v>
      </c>
    </row>
    <row r="169" customFormat="false" ht="12.75" hidden="false" customHeight="false" outlineLevel="0" collapsed="false">
      <c r="A169" s="45" t="n">
        <v>531</v>
      </c>
      <c r="B169" s="45" t="n">
        <v>1</v>
      </c>
      <c r="C169" s="41" t="s">
        <v>784</v>
      </c>
      <c r="D169" s="43" t="n">
        <v>1560</v>
      </c>
      <c r="E169" s="43" t="n">
        <v>1797.29</v>
      </c>
      <c r="F169" s="43" t="n">
        <v>1797.29</v>
      </c>
      <c r="G169" s="43" t="n">
        <v>1698</v>
      </c>
      <c r="H169" s="43" t="n">
        <v>1966.39</v>
      </c>
      <c r="I169" s="43" t="n">
        <v>1966.39</v>
      </c>
      <c r="J169" s="43" t="n">
        <v>10075782</v>
      </c>
      <c r="K169" s="43" t="n">
        <v>11963</v>
      </c>
      <c r="L169" s="43" t="n">
        <v>69922</v>
      </c>
      <c r="M169" s="43" t="n">
        <v>0</v>
      </c>
      <c r="N169" s="43" t="n">
        <v>0</v>
      </c>
      <c r="O169" s="43" t="n">
        <v>0</v>
      </c>
      <c r="P169" s="43" t="n">
        <v>151429</v>
      </c>
      <c r="Q169" s="43" t="n">
        <v>379513</v>
      </c>
      <c r="R169" s="43" t="n">
        <v>253617</v>
      </c>
      <c r="S169" s="43" t="n">
        <v>23597</v>
      </c>
      <c r="T169" s="43" t="n">
        <v>2399</v>
      </c>
      <c r="U169" s="43" t="n">
        <v>-60188.41</v>
      </c>
      <c r="V169" s="43" t="n">
        <v>8349</v>
      </c>
      <c r="W169" s="43" t="n">
        <v>0</v>
      </c>
      <c r="X169" s="43" t="n">
        <v>-6661</v>
      </c>
      <c r="Y169" s="43" t="n">
        <v>226638</v>
      </c>
      <c r="Z169" s="43" t="n">
        <v>0</v>
      </c>
      <c r="AA169" s="43" t="n">
        <v>11196548</v>
      </c>
      <c r="AB169" s="43" t="n">
        <v>135191</v>
      </c>
      <c r="AC169" s="43" t="n">
        <v>154315</v>
      </c>
      <c r="AD169" s="43" t="n">
        <v>1460</v>
      </c>
      <c r="AE169" s="43" t="n">
        <v>137900</v>
      </c>
      <c r="AF169" s="43" t="n">
        <v>0</v>
      </c>
      <c r="AG169" s="43" t="n">
        <v>428866</v>
      </c>
      <c r="AH169" s="43" t="n">
        <v>11136359.59</v>
      </c>
      <c r="AI169" s="43" t="n">
        <v>10707493.59</v>
      </c>
      <c r="AJ169" s="46" t="n">
        <v>108151</v>
      </c>
    </row>
    <row r="170" customFormat="false" ht="12.75" hidden="false" customHeight="false" outlineLevel="0" collapsed="false">
      <c r="A170" s="45" t="n">
        <v>533</v>
      </c>
      <c r="B170" s="45" t="n">
        <v>1</v>
      </c>
      <c r="C170" s="41" t="s">
        <v>785</v>
      </c>
      <c r="D170" s="43" t="n">
        <v>768</v>
      </c>
      <c r="E170" s="43" t="n">
        <v>879.35</v>
      </c>
      <c r="F170" s="43" t="n">
        <v>880.92</v>
      </c>
      <c r="G170" s="43" t="n">
        <v>1222</v>
      </c>
      <c r="H170" s="43" t="n">
        <v>1407.06</v>
      </c>
      <c r="I170" s="43" t="n">
        <v>1407.06</v>
      </c>
      <c r="J170" s="43" t="n">
        <v>7209775</v>
      </c>
      <c r="K170" s="43" t="n">
        <v>99290</v>
      </c>
      <c r="L170" s="43" t="n">
        <v>77228</v>
      </c>
      <c r="M170" s="43" t="n">
        <v>0</v>
      </c>
      <c r="N170" s="43" t="n">
        <v>0</v>
      </c>
      <c r="O170" s="43" t="n">
        <v>0</v>
      </c>
      <c r="P170" s="43" t="n">
        <v>175483</v>
      </c>
      <c r="Q170" s="43" t="n">
        <v>279977</v>
      </c>
      <c r="R170" s="43" t="n">
        <v>183678</v>
      </c>
      <c r="S170" s="43" t="n">
        <v>16885</v>
      </c>
      <c r="T170" s="43" t="n">
        <v>16266</v>
      </c>
      <c r="U170" s="43" t="n">
        <v>-36485.75</v>
      </c>
      <c r="V170" s="43" t="n">
        <v>147801</v>
      </c>
      <c r="W170" s="43" t="n">
        <v>0</v>
      </c>
      <c r="X170" s="43" t="n">
        <v>0</v>
      </c>
      <c r="Y170" s="43" t="n">
        <v>111692</v>
      </c>
      <c r="Z170" s="43" t="n">
        <v>0</v>
      </c>
      <c r="AA170" s="43" t="n">
        <v>8318075</v>
      </c>
      <c r="AB170" s="43" t="n">
        <v>75938</v>
      </c>
      <c r="AC170" s="43" t="n">
        <v>97707</v>
      </c>
      <c r="AD170" s="43" t="n">
        <v>8653</v>
      </c>
      <c r="AE170" s="43" t="n">
        <v>59414</v>
      </c>
      <c r="AF170" s="43" t="n">
        <v>0</v>
      </c>
      <c r="AG170" s="43" t="n">
        <v>241712</v>
      </c>
      <c r="AH170" s="43" t="n">
        <v>8281589.25</v>
      </c>
      <c r="AI170" s="43" t="n">
        <v>8039877.25</v>
      </c>
      <c r="AJ170" s="46" t="n">
        <v>77388</v>
      </c>
    </row>
    <row r="171" customFormat="false" ht="12.75" hidden="false" customHeight="false" outlineLevel="0" collapsed="false">
      <c r="A171" s="45" t="n">
        <v>534</v>
      </c>
      <c r="B171" s="45" t="n">
        <v>1</v>
      </c>
      <c r="C171" s="41" t="s">
        <v>786</v>
      </c>
      <c r="D171" s="43" t="n">
        <v>1631</v>
      </c>
      <c r="E171" s="43" t="n">
        <v>1879.01</v>
      </c>
      <c r="F171" s="43" t="n">
        <v>1887.35</v>
      </c>
      <c r="G171" s="43" t="n">
        <v>1772</v>
      </c>
      <c r="H171" s="43" t="n">
        <v>2030.07</v>
      </c>
      <c r="I171" s="43" t="n">
        <v>2039.06</v>
      </c>
      <c r="J171" s="43" t="n">
        <v>10448143</v>
      </c>
      <c r="K171" s="43" t="n">
        <v>0</v>
      </c>
      <c r="L171" s="43" t="n">
        <v>180553</v>
      </c>
      <c r="M171" s="43" t="n">
        <v>14001</v>
      </c>
      <c r="N171" s="43" t="n">
        <v>0</v>
      </c>
      <c r="O171" s="43" t="n">
        <v>0</v>
      </c>
      <c r="P171" s="43" t="n">
        <v>211065</v>
      </c>
      <c r="Q171" s="43" t="n">
        <v>417783</v>
      </c>
      <c r="R171" s="43" t="n">
        <v>205749</v>
      </c>
      <c r="S171" s="43" t="n">
        <v>24469</v>
      </c>
      <c r="T171" s="43" t="n">
        <v>5995</v>
      </c>
      <c r="U171" s="43" t="n">
        <v>-92388.49</v>
      </c>
      <c r="V171" s="43" t="n">
        <v>42947</v>
      </c>
      <c r="W171" s="43" t="n">
        <v>0</v>
      </c>
      <c r="X171" s="43" t="n">
        <v>0</v>
      </c>
      <c r="Y171" s="43" t="n">
        <v>1548288</v>
      </c>
      <c r="Z171" s="43" t="n">
        <v>0</v>
      </c>
      <c r="AA171" s="43" t="n">
        <v>13098993</v>
      </c>
      <c r="AB171" s="43" t="n">
        <v>157336</v>
      </c>
      <c r="AC171" s="43" t="n">
        <v>122184</v>
      </c>
      <c r="AD171" s="43" t="n">
        <v>3560</v>
      </c>
      <c r="AE171" s="43" t="n">
        <v>1011704</v>
      </c>
      <c r="AF171" s="43" t="n">
        <v>0</v>
      </c>
      <c r="AG171" s="43" t="n">
        <v>1294784</v>
      </c>
      <c r="AH171" s="43" t="n">
        <v>13006604.51</v>
      </c>
      <c r="AI171" s="43" t="n">
        <v>11711820.51</v>
      </c>
      <c r="AJ171" s="46" t="n">
        <v>112148</v>
      </c>
    </row>
    <row r="172" customFormat="false" ht="12.75" hidden="false" customHeight="false" outlineLevel="0" collapsed="false">
      <c r="A172" s="45" t="n">
        <v>535</v>
      </c>
      <c r="B172" s="45" t="n">
        <v>1</v>
      </c>
      <c r="C172" s="41" t="s">
        <v>787</v>
      </c>
      <c r="D172" s="43" t="n">
        <v>16930</v>
      </c>
      <c r="E172" s="43" t="n">
        <v>19479.08</v>
      </c>
      <c r="F172" s="43" t="n">
        <v>19479.08</v>
      </c>
      <c r="G172" s="43" t="n">
        <v>16034</v>
      </c>
      <c r="H172" s="43" t="n">
        <v>18435.97</v>
      </c>
      <c r="I172" s="43" t="n">
        <v>18435.97</v>
      </c>
      <c r="J172" s="43" t="n">
        <v>94465910</v>
      </c>
      <c r="K172" s="43" t="n">
        <v>951809</v>
      </c>
      <c r="L172" s="43" t="n">
        <v>4635351</v>
      </c>
      <c r="M172" s="43" t="n">
        <v>1175435</v>
      </c>
      <c r="N172" s="43" t="n">
        <v>0</v>
      </c>
      <c r="O172" s="43" t="n">
        <v>0</v>
      </c>
      <c r="P172" s="43" t="n">
        <v>510047</v>
      </c>
      <c r="Q172" s="43" t="n">
        <v>3834023</v>
      </c>
      <c r="R172" s="43" t="n">
        <v>2096133</v>
      </c>
      <c r="S172" s="43" t="n">
        <v>221232</v>
      </c>
      <c r="T172" s="43" t="n">
        <v>452603</v>
      </c>
      <c r="U172" s="43" t="n">
        <v>-687360.94</v>
      </c>
      <c r="V172" s="43" t="n">
        <v>-18445</v>
      </c>
      <c r="W172" s="43" t="n">
        <v>42642</v>
      </c>
      <c r="X172" s="43" t="n">
        <v>0</v>
      </c>
      <c r="Y172" s="43" t="n">
        <v>8587158</v>
      </c>
      <c r="Z172" s="43" t="n">
        <v>0</v>
      </c>
      <c r="AA172" s="43" t="n">
        <v>116953898</v>
      </c>
      <c r="AB172" s="43" t="n">
        <v>2282943</v>
      </c>
      <c r="AC172" s="43" t="n">
        <v>2006735</v>
      </c>
      <c r="AD172" s="43" t="n">
        <v>433300</v>
      </c>
      <c r="AE172" s="43" t="n">
        <v>8220926</v>
      </c>
      <c r="AF172" s="43" t="n">
        <v>0</v>
      </c>
      <c r="AG172" s="43" t="n">
        <v>12943904</v>
      </c>
      <c r="AH172" s="43" t="n">
        <v>116266537.06</v>
      </c>
      <c r="AI172" s="43" t="n">
        <v>103322633.06</v>
      </c>
      <c r="AJ172" s="46" t="n">
        <v>1013978</v>
      </c>
    </row>
    <row r="173" customFormat="false" ht="12.75" hidden="false" customHeight="false" outlineLevel="0" collapsed="false">
      <c r="A173" s="45" t="n">
        <v>542</v>
      </c>
      <c r="B173" s="45" t="n">
        <v>1</v>
      </c>
      <c r="C173" s="41" t="s">
        <v>788</v>
      </c>
      <c r="D173" s="43" t="n">
        <v>543</v>
      </c>
      <c r="E173" s="43" t="n">
        <v>628.9</v>
      </c>
      <c r="F173" s="43" t="n">
        <v>638.67</v>
      </c>
      <c r="G173" s="43" t="n">
        <v>503</v>
      </c>
      <c r="H173" s="43" t="n">
        <v>582.61</v>
      </c>
      <c r="I173" s="43" t="n">
        <v>584.94</v>
      </c>
      <c r="J173" s="43" t="n">
        <v>2997233</v>
      </c>
      <c r="K173" s="43" t="n">
        <v>0</v>
      </c>
      <c r="L173" s="43" t="n">
        <v>175122</v>
      </c>
      <c r="M173" s="43" t="n">
        <v>14018</v>
      </c>
      <c r="N173" s="43" t="n">
        <v>0</v>
      </c>
      <c r="O173" s="43" t="n">
        <v>0</v>
      </c>
      <c r="P173" s="43" t="n">
        <v>117741</v>
      </c>
      <c r="Q173" s="43" t="n">
        <v>114034</v>
      </c>
      <c r="R173" s="43" t="n">
        <v>83046.08798</v>
      </c>
      <c r="S173" s="43" t="n">
        <v>7019</v>
      </c>
      <c r="T173" s="43" t="n">
        <v>14261</v>
      </c>
      <c r="U173" s="43" t="n">
        <v>-16124.54</v>
      </c>
      <c r="V173" s="43" t="n">
        <v>0</v>
      </c>
      <c r="W173" s="43" t="n">
        <v>0</v>
      </c>
      <c r="X173" s="43" t="n">
        <v>-6661</v>
      </c>
      <c r="Y173" s="43" t="n">
        <v>0</v>
      </c>
      <c r="Z173" s="43" t="n">
        <v>0</v>
      </c>
      <c r="AA173" s="43" t="n">
        <v>3515813.08798</v>
      </c>
      <c r="AB173" s="43" t="n">
        <v>114034</v>
      </c>
      <c r="AC173" s="43" t="n">
        <v>83046.08798</v>
      </c>
      <c r="AD173" s="43" t="n">
        <v>14261</v>
      </c>
      <c r="AE173" s="43" t="n">
        <v>0</v>
      </c>
      <c r="AF173" s="43" t="n">
        <v>0</v>
      </c>
      <c r="AG173" s="43" t="n">
        <v>211341.08798</v>
      </c>
      <c r="AH173" s="43" t="n">
        <v>3499688.54798</v>
      </c>
      <c r="AI173" s="43" t="n">
        <v>3288347.46</v>
      </c>
      <c r="AJ173" s="46" t="n">
        <v>32172</v>
      </c>
    </row>
    <row r="174" customFormat="false" ht="12.75" hidden="false" customHeight="false" outlineLevel="0" collapsed="false">
      <c r="A174" s="45" t="n">
        <v>544</v>
      </c>
      <c r="B174" s="45" t="n">
        <v>1</v>
      </c>
      <c r="C174" s="41" t="s">
        <v>789</v>
      </c>
      <c r="D174" s="43" t="n">
        <v>2410</v>
      </c>
      <c r="E174" s="43" t="n">
        <v>2785.38</v>
      </c>
      <c r="F174" s="43" t="n">
        <v>2804.82</v>
      </c>
      <c r="G174" s="43" t="n">
        <v>2539</v>
      </c>
      <c r="H174" s="43" t="n">
        <v>2929.52</v>
      </c>
      <c r="I174" s="43" t="n">
        <v>2934.9</v>
      </c>
      <c r="J174" s="43" t="n">
        <v>15038428</v>
      </c>
      <c r="K174" s="43" t="n">
        <v>0</v>
      </c>
      <c r="L174" s="43" t="n">
        <v>431933</v>
      </c>
      <c r="M174" s="43" t="n">
        <v>0</v>
      </c>
      <c r="N174" s="43" t="n">
        <v>86973</v>
      </c>
      <c r="O174" s="43" t="n">
        <v>0</v>
      </c>
      <c r="P174" s="43" t="n">
        <v>377595</v>
      </c>
      <c r="Q174" s="43" t="n">
        <v>627623</v>
      </c>
      <c r="R174" s="43" t="n">
        <v>342201</v>
      </c>
      <c r="S174" s="43" t="n">
        <v>35219</v>
      </c>
      <c r="T174" s="43" t="n">
        <v>47399</v>
      </c>
      <c r="U174" s="43" t="n">
        <v>-159836</v>
      </c>
      <c r="V174" s="43" t="n">
        <v>10837</v>
      </c>
      <c r="W174" s="43" t="n">
        <v>0</v>
      </c>
      <c r="X174" s="43" t="n">
        <v>0</v>
      </c>
      <c r="Y174" s="43" t="n">
        <v>1171798</v>
      </c>
      <c r="Z174" s="43" t="n">
        <v>0</v>
      </c>
      <c r="AA174" s="43" t="n">
        <v>18170006</v>
      </c>
      <c r="AB174" s="43" t="n">
        <v>334360</v>
      </c>
      <c r="AC174" s="43" t="n">
        <v>280619</v>
      </c>
      <c r="AD174" s="43" t="n">
        <v>38869</v>
      </c>
      <c r="AE174" s="43" t="n">
        <v>960924</v>
      </c>
      <c r="AF174" s="43" t="n">
        <v>0</v>
      </c>
      <c r="AG174" s="43" t="n">
        <v>1614772</v>
      </c>
      <c r="AH174" s="43" t="n">
        <v>18010170</v>
      </c>
      <c r="AI174" s="43" t="n">
        <v>16395398</v>
      </c>
      <c r="AJ174" s="46" t="n">
        <v>161420</v>
      </c>
    </row>
    <row r="175" customFormat="false" ht="12.75" hidden="false" customHeight="false" outlineLevel="0" collapsed="false">
      <c r="A175" s="45" t="n">
        <v>545</v>
      </c>
      <c r="B175" s="45" t="n">
        <v>1</v>
      </c>
      <c r="C175" s="41" t="s">
        <v>790</v>
      </c>
      <c r="D175" s="43" t="n">
        <v>404</v>
      </c>
      <c r="E175" s="43" t="n">
        <v>465.65</v>
      </c>
      <c r="F175" s="43" t="n">
        <v>469.53</v>
      </c>
      <c r="G175" s="43" t="n">
        <v>362</v>
      </c>
      <c r="H175" s="43" t="n">
        <v>413.32</v>
      </c>
      <c r="I175" s="43" t="n">
        <v>414.63</v>
      </c>
      <c r="J175" s="43" t="n">
        <v>2124564</v>
      </c>
      <c r="K175" s="43" t="n">
        <v>49323</v>
      </c>
      <c r="L175" s="43" t="n">
        <v>168247</v>
      </c>
      <c r="M175" s="43" t="n">
        <v>0</v>
      </c>
      <c r="N175" s="43" t="n">
        <v>10153</v>
      </c>
      <c r="O175" s="43" t="n">
        <v>129558</v>
      </c>
      <c r="P175" s="43" t="n">
        <v>92218</v>
      </c>
      <c r="Q175" s="43" t="n">
        <v>83137</v>
      </c>
      <c r="R175" s="43" t="n">
        <v>34624</v>
      </c>
      <c r="S175" s="43" t="n">
        <v>4976</v>
      </c>
      <c r="T175" s="43" t="n">
        <v>0</v>
      </c>
      <c r="U175" s="43" t="n">
        <v>-21765.83</v>
      </c>
      <c r="V175" s="43" t="n">
        <v>-7838</v>
      </c>
      <c r="W175" s="43" t="n">
        <v>0</v>
      </c>
      <c r="X175" s="43" t="n">
        <v>0</v>
      </c>
      <c r="Y175" s="43" t="n">
        <v>480339</v>
      </c>
      <c r="Z175" s="43" t="n">
        <v>0</v>
      </c>
      <c r="AA175" s="43" t="n">
        <v>3169301</v>
      </c>
      <c r="AB175" s="43" t="n">
        <v>83137</v>
      </c>
      <c r="AC175" s="43" t="n">
        <v>27215</v>
      </c>
      <c r="AD175" s="43" t="n">
        <v>0</v>
      </c>
      <c r="AE175" s="43" t="n">
        <v>410009</v>
      </c>
      <c r="AF175" s="43" t="n">
        <v>0</v>
      </c>
      <c r="AG175" s="43" t="n">
        <v>520361</v>
      </c>
      <c r="AH175" s="43" t="n">
        <v>3147535.17</v>
      </c>
      <c r="AI175" s="43" t="n">
        <v>2627174.17</v>
      </c>
      <c r="AJ175" s="46" t="n">
        <v>22805</v>
      </c>
    </row>
    <row r="176" customFormat="false" ht="12.75" hidden="false" customHeight="false" outlineLevel="0" collapsed="false">
      <c r="A176" s="45" t="n">
        <v>547</v>
      </c>
      <c r="B176" s="45" t="n">
        <v>1</v>
      </c>
      <c r="C176" s="41" t="s">
        <v>791</v>
      </c>
      <c r="D176" s="43" t="n">
        <v>463</v>
      </c>
      <c r="E176" s="43" t="n">
        <v>540.03</v>
      </c>
      <c r="F176" s="43" t="n">
        <v>542.4</v>
      </c>
      <c r="G176" s="43" t="n">
        <v>546</v>
      </c>
      <c r="H176" s="43" t="n">
        <v>637.62</v>
      </c>
      <c r="I176" s="43" t="n">
        <v>639.73</v>
      </c>
      <c r="J176" s="43" t="n">
        <v>3277977</v>
      </c>
      <c r="K176" s="43" t="n">
        <v>0</v>
      </c>
      <c r="L176" s="43" t="n">
        <v>189699</v>
      </c>
      <c r="M176" s="43" t="n">
        <v>0</v>
      </c>
      <c r="N176" s="43" t="n">
        <v>0</v>
      </c>
      <c r="O176" s="43" t="n">
        <v>86093</v>
      </c>
      <c r="P176" s="43" t="n">
        <v>142877</v>
      </c>
      <c r="Q176" s="43" t="n">
        <v>133275</v>
      </c>
      <c r="R176" s="43" t="n">
        <v>76217</v>
      </c>
      <c r="S176" s="43" t="n">
        <v>7677</v>
      </c>
      <c r="T176" s="43" t="n">
        <v>0</v>
      </c>
      <c r="U176" s="43" t="n">
        <v>-28655.2</v>
      </c>
      <c r="V176" s="43" t="n">
        <v>15523</v>
      </c>
      <c r="W176" s="43" t="n">
        <v>0</v>
      </c>
      <c r="X176" s="43" t="n">
        <v>0</v>
      </c>
      <c r="Y176" s="43" t="n">
        <v>218126</v>
      </c>
      <c r="Z176" s="43" t="n">
        <v>0</v>
      </c>
      <c r="AA176" s="43" t="n">
        <v>4147464</v>
      </c>
      <c r="AB176" s="43" t="n">
        <v>88261</v>
      </c>
      <c r="AC176" s="43" t="n">
        <v>46071</v>
      </c>
      <c r="AD176" s="43" t="n">
        <v>0</v>
      </c>
      <c r="AE176" s="43" t="n">
        <v>131851</v>
      </c>
      <c r="AF176" s="43" t="n">
        <v>0</v>
      </c>
      <c r="AG176" s="43" t="n">
        <v>266183</v>
      </c>
      <c r="AH176" s="43" t="n">
        <v>4118808.8</v>
      </c>
      <c r="AI176" s="43" t="n">
        <v>3852625.8</v>
      </c>
      <c r="AJ176" s="46" t="n">
        <v>35185</v>
      </c>
    </row>
    <row r="177" customFormat="false" ht="12.75" hidden="false" customHeight="false" outlineLevel="0" collapsed="false">
      <c r="A177" s="45" t="n">
        <v>548</v>
      </c>
      <c r="B177" s="45" t="n">
        <v>1</v>
      </c>
      <c r="C177" s="41" t="s">
        <v>792</v>
      </c>
      <c r="D177" s="43" t="n">
        <v>1116</v>
      </c>
      <c r="E177" s="43" t="n">
        <v>1300.72</v>
      </c>
      <c r="F177" s="43" t="n">
        <v>1308.13</v>
      </c>
      <c r="G177" s="43" t="n">
        <v>968</v>
      </c>
      <c r="H177" s="43" t="n">
        <v>1130.66</v>
      </c>
      <c r="I177" s="43" t="n">
        <v>1138.37</v>
      </c>
      <c r="J177" s="43" t="n">
        <v>5833008</v>
      </c>
      <c r="K177" s="43" t="n">
        <v>0</v>
      </c>
      <c r="L177" s="43" t="n">
        <v>522793</v>
      </c>
      <c r="M177" s="43" t="n">
        <v>142500</v>
      </c>
      <c r="N177" s="43" t="n">
        <v>0</v>
      </c>
      <c r="O177" s="43" t="n">
        <v>0</v>
      </c>
      <c r="P177" s="43" t="n">
        <v>205236</v>
      </c>
      <c r="Q177" s="43" t="n">
        <v>241266</v>
      </c>
      <c r="R177" s="43" t="n">
        <v>166574.03122</v>
      </c>
      <c r="S177" s="43" t="n">
        <v>13660</v>
      </c>
      <c r="T177" s="43" t="n">
        <v>30292</v>
      </c>
      <c r="U177" s="43" t="n">
        <v>-47450.13</v>
      </c>
      <c r="V177" s="43" t="n">
        <v>0</v>
      </c>
      <c r="W177" s="43" t="n">
        <v>0</v>
      </c>
      <c r="X177" s="43" t="n">
        <v>-6661</v>
      </c>
      <c r="Y177" s="43" t="n">
        <v>0</v>
      </c>
      <c r="Z177" s="43" t="n">
        <v>0</v>
      </c>
      <c r="AA177" s="43" t="n">
        <v>7148668.03122</v>
      </c>
      <c r="AB177" s="43" t="n">
        <v>241266</v>
      </c>
      <c r="AC177" s="43" t="n">
        <v>134666</v>
      </c>
      <c r="AD177" s="43" t="n">
        <v>24489</v>
      </c>
      <c r="AE177" s="43" t="n">
        <v>0</v>
      </c>
      <c r="AF177" s="43" t="n">
        <v>0</v>
      </c>
      <c r="AG177" s="43" t="n">
        <v>400421</v>
      </c>
      <c r="AH177" s="43" t="n">
        <v>7101217.90122</v>
      </c>
      <c r="AI177" s="43" t="n">
        <v>6700796.90122</v>
      </c>
      <c r="AJ177" s="46" t="n">
        <v>62610</v>
      </c>
    </row>
    <row r="178" customFormat="false" ht="12.75" hidden="false" customHeight="false" outlineLevel="0" collapsed="false">
      <c r="A178" s="45" t="n">
        <v>549</v>
      </c>
      <c r="B178" s="45" t="n">
        <v>1</v>
      </c>
      <c r="C178" s="41" t="s">
        <v>793</v>
      </c>
      <c r="D178" s="43" t="n">
        <v>1433</v>
      </c>
      <c r="E178" s="43" t="n">
        <v>1679.95</v>
      </c>
      <c r="F178" s="43" t="n">
        <v>1692.4</v>
      </c>
      <c r="G178" s="43" t="n">
        <v>1353</v>
      </c>
      <c r="H178" s="43" t="n">
        <v>1564.83</v>
      </c>
      <c r="I178" s="43" t="n">
        <v>1581.33</v>
      </c>
      <c r="J178" s="43" t="n">
        <v>8102735</v>
      </c>
      <c r="K178" s="43" t="n">
        <v>129150</v>
      </c>
      <c r="L178" s="43" t="n">
        <v>572260</v>
      </c>
      <c r="M178" s="43" t="n">
        <v>15412</v>
      </c>
      <c r="N178" s="43" t="n">
        <v>0</v>
      </c>
      <c r="O178" s="43" t="n">
        <v>0</v>
      </c>
      <c r="P178" s="43" t="n">
        <v>245457</v>
      </c>
      <c r="Q178" s="43" t="n">
        <v>320074</v>
      </c>
      <c r="R178" s="43" t="n">
        <v>294060.2456</v>
      </c>
      <c r="S178" s="43" t="n">
        <v>18976</v>
      </c>
      <c r="T178" s="43" t="n">
        <v>59002</v>
      </c>
      <c r="U178" s="43" t="n">
        <v>-77105.87</v>
      </c>
      <c r="V178" s="43" t="n">
        <v>-120</v>
      </c>
      <c r="W178" s="43" t="n">
        <v>0</v>
      </c>
      <c r="X178" s="43" t="n">
        <v>0</v>
      </c>
      <c r="Y178" s="43" t="n">
        <v>44510</v>
      </c>
      <c r="Z178" s="43" t="n">
        <v>0</v>
      </c>
      <c r="AA178" s="43" t="n">
        <v>9801516.2456</v>
      </c>
      <c r="AB178" s="43" t="n">
        <v>320074</v>
      </c>
      <c r="AC178" s="43" t="n">
        <v>282444</v>
      </c>
      <c r="AD178" s="43" t="n">
        <v>56671</v>
      </c>
      <c r="AE178" s="43" t="n">
        <v>42752</v>
      </c>
      <c r="AF178" s="43" t="n">
        <v>0</v>
      </c>
      <c r="AG178" s="43" t="n">
        <v>701941</v>
      </c>
      <c r="AH178" s="43" t="n">
        <v>9724410.3756</v>
      </c>
      <c r="AI178" s="43" t="n">
        <v>9022469.3756</v>
      </c>
      <c r="AJ178" s="46" t="n">
        <v>86973</v>
      </c>
    </row>
    <row r="179" customFormat="false" ht="12.75" hidden="false" customHeight="false" outlineLevel="0" collapsed="false">
      <c r="A179" s="45" t="n">
        <v>550</v>
      </c>
      <c r="B179" s="45" t="n">
        <v>1</v>
      </c>
      <c r="C179" s="41" t="s">
        <v>794</v>
      </c>
      <c r="D179" s="43" t="n">
        <v>307</v>
      </c>
      <c r="E179" s="43" t="n">
        <v>353.19</v>
      </c>
      <c r="F179" s="43" t="n">
        <v>353.19</v>
      </c>
      <c r="G179" s="43" t="n">
        <v>518</v>
      </c>
      <c r="H179" s="43" t="n">
        <v>602.55</v>
      </c>
      <c r="I179" s="43" t="n">
        <v>602.55</v>
      </c>
      <c r="J179" s="43" t="n">
        <v>3087466</v>
      </c>
      <c r="K179" s="43" t="n">
        <v>20520</v>
      </c>
      <c r="L179" s="43" t="n">
        <v>278632</v>
      </c>
      <c r="M179" s="43" t="n">
        <v>14017</v>
      </c>
      <c r="N179" s="43" t="n">
        <v>0</v>
      </c>
      <c r="O179" s="43" t="n">
        <v>0</v>
      </c>
      <c r="P179" s="43" t="n">
        <v>129700</v>
      </c>
      <c r="Q179" s="43" t="n">
        <v>117889</v>
      </c>
      <c r="R179" s="43" t="n">
        <v>62390.32086</v>
      </c>
      <c r="S179" s="43" t="n">
        <v>7231</v>
      </c>
      <c r="T179" s="43" t="n">
        <v>0</v>
      </c>
      <c r="U179" s="43" t="n">
        <v>-12672.48</v>
      </c>
      <c r="V179" s="43" t="n">
        <v>88327</v>
      </c>
      <c r="W179" s="43" t="n">
        <v>0</v>
      </c>
      <c r="X179" s="43" t="n">
        <v>0</v>
      </c>
      <c r="Y179" s="43" t="n">
        <v>0</v>
      </c>
      <c r="Z179" s="43" t="n">
        <v>0</v>
      </c>
      <c r="AA179" s="43" t="n">
        <v>3806172.32086</v>
      </c>
      <c r="AB179" s="43" t="n">
        <v>60778</v>
      </c>
      <c r="AC179" s="43" t="n">
        <v>53339</v>
      </c>
      <c r="AD179" s="43" t="n">
        <v>0</v>
      </c>
      <c r="AE179" s="43" t="n">
        <v>0</v>
      </c>
      <c r="AF179" s="43" t="n">
        <v>0</v>
      </c>
      <c r="AG179" s="43" t="n">
        <v>114117</v>
      </c>
      <c r="AH179" s="43" t="n">
        <v>3793499.84086</v>
      </c>
      <c r="AI179" s="43" t="n">
        <v>3679382.84086</v>
      </c>
      <c r="AJ179" s="46" t="n">
        <v>33140</v>
      </c>
    </row>
    <row r="180" customFormat="false" ht="12.75" hidden="false" customHeight="false" outlineLevel="0" collapsed="false">
      <c r="A180" s="45" t="n">
        <v>553</v>
      </c>
      <c r="B180" s="45" t="n">
        <v>1</v>
      </c>
      <c r="C180" s="41" t="s">
        <v>795</v>
      </c>
      <c r="D180" s="43" t="n">
        <v>694</v>
      </c>
      <c r="E180" s="43" t="n">
        <v>795.75</v>
      </c>
      <c r="F180" s="43" t="n">
        <v>799.9</v>
      </c>
      <c r="G180" s="43" t="n">
        <v>725</v>
      </c>
      <c r="H180" s="43" t="n">
        <v>836.67</v>
      </c>
      <c r="I180" s="43" t="n">
        <v>840.94</v>
      </c>
      <c r="J180" s="43" t="n">
        <v>4308977</v>
      </c>
      <c r="K180" s="43" t="n">
        <v>0</v>
      </c>
      <c r="L180" s="43" t="n">
        <v>382414</v>
      </c>
      <c r="M180" s="43" t="n">
        <v>0</v>
      </c>
      <c r="N180" s="43" t="n">
        <v>0</v>
      </c>
      <c r="O180" s="43" t="n">
        <v>0</v>
      </c>
      <c r="P180" s="43" t="n">
        <v>141694</v>
      </c>
      <c r="Q180" s="43" t="n">
        <v>163605</v>
      </c>
      <c r="R180" s="43" t="n">
        <v>105702</v>
      </c>
      <c r="S180" s="43" t="n">
        <v>10091</v>
      </c>
      <c r="T180" s="43" t="n">
        <v>0</v>
      </c>
      <c r="U180" s="43" t="n">
        <v>-25328.47</v>
      </c>
      <c r="V180" s="43" t="n">
        <v>4926</v>
      </c>
      <c r="W180" s="43" t="n">
        <v>0</v>
      </c>
      <c r="X180" s="43" t="n">
        <v>0</v>
      </c>
      <c r="Y180" s="43" t="n">
        <v>160212</v>
      </c>
      <c r="Z180" s="43" t="n">
        <v>0</v>
      </c>
      <c r="AA180" s="43" t="n">
        <v>5277621</v>
      </c>
      <c r="AB180" s="43" t="n">
        <v>58632</v>
      </c>
      <c r="AC180" s="43" t="n">
        <v>42176</v>
      </c>
      <c r="AD180" s="43" t="n">
        <v>0</v>
      </c>
      <c r="AE180" s="43" t="n">
        <v>63926</v>
      </c>
      <c r="AF180" s="43" t="n">
        <v>0</v>
      </c>
      <c r="AG180" s="43" t="n">
        <v>164734</v>
      </c>
      <c r="AH180" s="43" t="n">
        <v>5252292.53</v>
      </c>
      <c r="AI180" s="43" t="n">
        <v>5087558.53</v>
      </c>
      <c r="AJ180" s="46" t="n">
        <v>46252</v>
      </c>
    </row>
    <row r="181" customFormat="false" ht="12.75" hidden="false" customHeight="false" outlineLevel="0" collapsed="false">
      <c r="A181" s="45" t="n">
        <v>561</v>
      </c>
      <c r="B181" s="45" t="n">
        <v>1</v>
      </c>
      <c r="C181" s="41" t="s">
        <v>796</v>
      </c>
      <c r="D181" s="43" t="n">
        <v>146</v>
      </c>
      <c r="E181" s="43" t="n">
        <v>168.05</v>
      </c>
      <c r="F181" s="43" t="n">
        <v>168.05</v>
      </c>
      <c r="G181" s="43" t="n">
        <v>193</v>
      </c>
      <c r="H181" s="43" t="n">
        <v>223.99</v>
      </c>
      <c r="I181" s="43" t="n">
        <v>224.85</v>
      </c>
      <c r="J181" s="43" t="n">
        <v>1152131</v>
      </c>
      <c r="K181" s="43" t="n">
        <v>0</v>
      </c>
      <c r="L181" s="43" t="n">
        <v>187277</v>
      </c>
      <c r="M181" s="43" t="n">
        <v>0</v>
      </c>
      <c r="N181" s="43" t="n">
        <v>4779</v>
      </c>
      <c r="O181" s="43" t="n">
        <v>368711</v>
      </c>
      <c r="P181" s="43" t="n">
        <v>101437</v>
      </c>
      <c r="Q181" s="43" t="n">
        <v>48500</v>
      </c>
      <c r="R181" s="43" t="n">
        <v>16590</v>
      </c>
      <c r="S181" s="43" t="n">
        <v>2698</v>
      </c>
      <c r="T181" s="43" t="n">
        <v>0</v>
      </c>
      <c r="U181" s="43" t="n">
        <v>-11569.42</v>
      </c>
      <c r="V181" s="43" t="n">
        <v>72568</v>
      </c>
      <c r="W181" s="43" t="n">
        <v>0</v>
      </c>
      <c r="X181" s="43" t="n">
        <v>0</v>
      </c>
      <c r="Y181" s="43" t="n">
        <v>310634</v>
      </c>
      <c r="Z181" s="43" t="n">
        <v>0</v>
      </c>
      <c r="AA181" s="43" t="n">
        <v>2265325</v>
      </c>
      <c r="AB181" s="43" t="n">
        <v>16063</v>
      </c>
      <c r="AC181" s="43" t="n">
        <v>3277</v>
      </c>
      <c r="AD181" s="43" t="n">
        <v>0</v>
      </c>
      <c r="AE181" s="43" t="n">
        <v>90445</v>
      </c>
      <c r="AF181" s="43" t="n">
        <v>0</v>
      </c>
      <c r="AG181" s="43" t="n">
        <v>109785</v>
      </c>
      <c r="AH181" s="43" t="n">
        <v>2253755.58</v>
      </c>
      <c r="AI181" s="43" t="n">
        <v>2143970.58</v>
      </c>
      <c r="AJ181" s="46" t="n">
        <v>12367</v>
      </c>
    </row>
    <row r="182" customFormat="false" ht="12.75" hidden="false" customHeight="false" outlineLevel="0" collapsed="false">
      <c r="A182" s="45" t="n">
        <v>564</v>
      </c>
      <c r="B182" s="45" t="n">
        <v>1</v>
      </c>
      <c r="C182" s="41" t="s">
        <v>797</v>
      </c>
      <c r="D182" s="43" t="n">
        <v>2084</v>
      </c>
      <c r="E182" s="43" t="n">
        <v>2411.39</v>
      </c>
      <c r="F182" s="43" t="n">
        <v>2416.1</v>
      </c>
      <c r="G182" s="43" t="n">
        <v>2020</v>
      </c>
      <c r="H182" s="43" t="n">
        <v>2338.15</v>
      </c>
      <c r="I182" s="43" t="n">
        <v>2342.86</v>
      </c>
      <c r="J182" s="43" t="n">
        <v>12004815</v>
      </c>
      <c r="K182" s="43" t="n">
        <v>170927</v>
      </c>
      <c r="L182" s="43" t="n">
        <v>493174</v>
      </c>
      <c r="M182" s="43" t="n">
        <v>25843</v>
      </c>
      <c r="N182" s="43" t="n">
        <v>0</v>
      </c>
      <c r="O182" s="43" t="n">
        <v>0</v>
      </c>
      <c r="P182" s="43" t="n">
        <v>356712</v>
      </c>
      <c r="Q182" s="43" t="n">
        <v>483199</v>
      </c>
      <c r="R182" s="43" t="n">
        <v>235045</v>
      </c>
      <c r="S182" s="43" t="n">
        <v>28114</v>
      </c>
      <c r="T182" s="43" t="n">
        <v>72162</v>
      </c>
      <c r="U182" s="43" t="n">
        <v>-100365.72</v>
      </c>
      <c r="V182" s="43" t="n">
        <v>-33237</v>
      </c>
      <c r="W182" s="43" t="n">
        <v>0</v>
      </c>
      <c r="X182" s="43" t="n">
        <v>0</v>
      </c>
      <c r="Y182" s="43" t="n">
        <v>1810142</v>
      </c>
      <c r="Z182" s="43" t="n">
        <v>0</v>
      </c>
      <c r="AA182" s="43" t="n">
        <v>15646896</v>
      </c>
      <c r="AB182" s="43" t="n">
        <v>144459</v>
      </c>
      <c r="AC182" s="43" t="n">
        <v>88251</v>
      </c>
      <c r="AD182" s="43" t="n">
        <v>27094</v>
      </c>
      <c r="AE182" s="43" t="n">
        <v>713694</v>
      </c>
      <c r="AF182" s="43" t="n">
        <v>0</v>
      </c>
      <c r="AG182" s="43" t="n">
        <v>973498</v>
      </c>
      <c r="AH182" s="43" t="n">
        <v>15546530.28</v>
      </c>
      <c r="AI182" s="43" t="n">
        <v>14573032.28</v>
      </c>
      <c r="AJ182" s="46" t="n">
        <v>128857</v>
      </c>
    </row>
    <row r="183" customFormat="false" ht="12.75" hidden="false" customHeight="false" outlineLevel="0" collapsed="false">
      <c r="A183" s="45" t="n">
        <v>577</v>
      </c>
      <c r="B183" s="45" t="n">
        <v>1</v>
      </c>
      <c r="C183" s="41" t="s">
        <v>798</v>
      </c>
      <c r="D183" s="43" t="n">
        <v>485</v>
      </c>
      <c r="E183" s="43" t="n">
        <v>565.53</v>
      </c>
      <c r="F183" s="43" t="n">
        <v>565.91</v>
      </c>
      <c r="G183" s="43" t="n">
        <v>447</v>
      </c>
      <c r="H183" s="43" t="n">
        <v>524.24</v>
      </c>
      <c r="I183" s="43" t="n">
        <v>524.86</v>
      </c>
      <c r="J183" s="43" t="n">
        <v>2689383</v>
      </c>
      <c r="K183" s="43" t="n">
        <v>0</v>
      </c>
      <c r="L183" s="43" t="n">
        <v>322190</v>
      </c>
      <c r="M183" s="43" t="n">
        <v>0</v>
      </c>
      <c r="N183" s="43" t="n">
        <v>0</v>
      </c>
      <c r="O183" s="43" t="n">
        <v>153592</v>
      </c>
      <c r="P183" s="43" t="n">
        <v>121404</v>
      </c>
      <c r="Q183" s="43" t="n">
        <v>102694</v>
      </c>
      <c r="R183" s="43" t="n">
        <v>67216</v>
      </c>
      <c r="S183" s="43" t="n">
        <v>6298</v>
      </c>
      <c r="T183" s="43" t="n">
        <v>25408</v>
      </c>
      <c r="U183" s="43" t="n">
        <v>-18598.86</v>
      </c>
      <c r="V183" s="43" t="n">
        <v>-1835</v>
      </c>
      <c r="W183" s="43" t="n">
        <v>0</v>
      </c>
      <c r="X183" s="43" t="n">
        <v>0</v>
      </c>
      <c r="Y183" s="43" t="n">
        <v>71486</v>
      </c>
      <c r="Z183" s="43" t="n">
        <v>0</v>
      </c>
      <c r="AA183" s="43" t="n">
        <v>3557836</v>
      </c>
      <c r="AB183" s="43" t="n">
        <v>82244</v>
      </c>
      <c r="AC183" s="43" t="n">
        <v>43563</v>
      </c>
      <c r="AD183" s="43" t="n">
        <v>16467</v>
      </c>
      <c r="AE183" s="43" t="n">
        <v>46331</v>
      </c>
      <c r="AF183" s="43" t="n">
        <v>0</v>
      </c>
      <c r="AG183" s="43" t="n">
        <v>188605</v>
      </c>
      <c r="AH183" s="43" t="n">
        <v>3539237.14</v>
      </c>
      <c r="AI183" s="43" t="n">
        <v>3350632.14</v>
      </c>
      <c r="AJ183" s="46" t="n">
        <v>28867</v>
      </c>
    </row>
    <row r="184" customFormat="false" ht="12.75" hidden="false" customHeight="false" outlineLevel="0" collapsed="false">
      <c r="A184" s="45" t="n">
        <v>578</v>
      </c>
      <c r="B184" s="45" t="n">
        <v>1</v>
      </c>
      <c r="C184" s="41" t="s">
        <v>799</v>
      </c>
      <c r="D184" s="43" t="n">
        <v>1629</v>
      </c>
      <c r="E184" s="43" t="n">
        <v>1886.79</v>
      </c>
      <c r="F184" s="43" t="n">
        <v>1889.01</v>
      </c>
      <c r="G184" s="43" t="n">
        <v>1617</v>
      </c>
      <c r="H184" s="43" t="n">
        <v>1873.31</v>
      </c>
      <c r="I184" s="43" t="n">
        <v>1875.13</v>
      </c>
      <c r="J184" s="43" t="n">
        <v>9608166</v>
      </c>
      <c r="K184" s="43" t="n">
        <v>23925</v>
      </c>
      <c r="L184" s="43" t="n">
        <v>462565</v>
      </c>
      <c r="M184" s="43" t="n">
        <v>14005</v>
      </c>
      <c r="N184" s="43" t="n">
        <v>13366</v>
      </c>
      <c r="O184" s="43" t="n">
        <v>0</v>
      </c>
      <c r="P184" s="43" t="n">
        <v>236310</v>
      </c>
      <c r="Q184" s="43" t="n">
        <v>386757</v>
      </c>
      <c r="R184" s="43" t="n">
        <v>182216</v>
      </c>
      <c r="S184" s="43" t="n">
        <v>22502</v>
      </c>
      <c r="T184" s="43" t="n">
        <v>0</v>
      </c>
      <c r="U184" s="43" t="n">
        <v>-71258.59</v>
      </c>
      <c r="V184" s="43" t="n">
        <v>-1965</v>
      </c>
      <c r="W184" s="43" t="n">
        <v>0</v>
      </c>
      <c r="X184" s="43" t="n">
        <v>0</v>
      </c>
      <c r="Y184" s="43" t="n">
        <v>1584199</v>
      </c>
      <c r="Z184" s="43" t="n">
        <v>0</v>
      </c>
      <c r="AA184" s="43" t="n">
        <v>12532046</v>
      </c>
      <c r="AB184" s="43" t="n">
        <v>244367</v>
      </c>
      <c r="AC184" s="43" t="n">
        <v>144269</v>
      </c>
      <c r="AD184" s="43" t="n">
        <v>0</v>
      </c>
      <c r="AE184" s="43" t="n">
        <v>1308826</v>
      </c>
      <c r="AF184" s="43" t="n">
        <v>0</v>
      </c>
      <c r="AG184" s="43" t="n">
        <v>1697462</v>
      </c>
      <c r="AH184" s="43" t="n">
        <v>12460787.41</v>
      </c>
      <c r="AI184" s="43" t="n">
        <v>10763325.41</v>
      </c>
      <c r="AJ184" s="46" t="n">
        <v>103132</v>
      </c>
    </row>
    <row r="185" customFormat="false" ht="12.75" hidden="false" customHeight="false" outlineLevel="0" collapsed="false">
      <c r="A185" s="45" t="n">
        <v>581</v>
      </c>
      <c r="B185" s="45" t="n">
        <v>1</v>
      </c>
      <c r="C185" s="41" t="s">
        <v>800</v>
      </c>
      <c r="D185" s="43" t="n">
        <v>212</v>
      </c>
      <c r="E185" s="43" t="n">
        <v>250.22</v>
      </c>
      <c r="F185" s="43" t="n">
        <v>253.66</v>
      </c>
      <c r="G185" s="43" t="n">
        <v>288</v>
      </c>
      <c r="H185" s="43" t="n">
        <v>339.94</v>
      </c>
      <c r="I185" s="43" t="n">
        <v>346.27</v>
      </c>
      <c r="J185" s="43" t="n">
        <v>1774287</v>
      </c>
      <c r="K185" s="43" t="n">
        <v>0</v>
      </c>
      <c r="L185" s="43" t="n">
        <v>69128</v>
      </c>
      <c r="M185" s="43" t="n">
        <v>14489</v>
      </c>
      <c r="N185" s="43" t="n">
        <v>0</v>
      </c>
      <c r="O185" s="43" t="n">
        <v>112159</v>
      </c>
      <c r="P185" s="43" t="n">
        <v>96352</v>
      </c>
      <c r="Q185" s="43" t="n">
        <v>75068</v>
      </c>
      <c r="R185" s="43" t="n">
        <v>39616</v>
      </c>
      <c r="S185" s="43" t="n">
        <v>4155</v>
      </c>
      <c r="T185" s="43" t="n">
        <v>5734</v>
      </c>
      <c r="U185" s="43" t="n">
        <v>-10446.18</v>
      </c>
      <c r="V185" s="43" t="n">
        <v>9958</v>
      </c>
      <c r="W185" s="43" t="n">
        <v>0</v>
      </c>
      <c r="X185" s="43" t="n">
        <v>0</v>
      </c>
      <c r="Y185" s="43" t="n">
        <v>155631</v>
      </c>
      <c r="Z185" s="43" t="n">
        <v>0</v>
      </c>
      <c r="AA185" s="43" t="n">
        <v>2356577</v>
      </c>
      <c r="AB185" s="43" t="n">
        <v>49551</v>
      </c>
      <c r="AC185" s="43" t="n">
        <v>23188</v>
      </c>
      <c r="AD185" s="43" t="n">
        <v>3356</v>
      </c>
      <c r="AE185" s="43" t="n">
        <v>91094</v>
      </c>
      <c r="AF185" s="43" t="n">
        <v>0</v>
      </c>
      <c r="AG185" s="43" t="n">
        <v>167189</v>
      </c>
      <c r="AH185" s="43" t="n">
        <v>2346130.82</v>
      </c>
      <c r="AI185" s="43" t="n">
        <v>2178941.82</v>
      </c>
      <c r="AJ185" s="46" t="n">
        <v>19045</v>
      </c>
    </row>
    <row r="186" customFormat="false" ht="12.75" hidden="false" customHeight="false" outlineLevel="0" collapsed="false">
      <c r="A186" s="45" t="n">
        <v>592</v>
      </c>
      <c r="B186" s="45" t="n">
        <v>1</v>
      </c>
      <c r="C186" s="41" t="s">
        <v>801</v>
      </c>
      <c r="D186" s="43" t="n">
        <v>122</v>
      </c>
      <c r="E186" s="43" t="n">
        <v>142.69</v>
      </c>
      <c r="F186" s="43" t="n">
        <v>147.12</v>
      </c>
      <c r="G186" s="43" t="n">
        <v>134</v>
      </c>
      <c r="H186" s="43" t="n">
        <v>159.17</v>
      </c>
      <c r="I186" s="43" t="n">
        <v>161.22</v>
      </c>
      <c r="J186" s="43" t="n">
        <v>826091</v>
      </c>
      <c r="K186" s="43" t="n">
        <v>0</v>
      </c>
      <c r="L186" s="43" t="n">
        <v>137738</v>
      </c>
      <c r="M186" s="43" t="n">
        <v>0</v>
      </c>
      <c r="N186" s="43" t="n">
        <v>0</v>
      </c>
      <c r="O186" s="43" t="n">
        <v>47045</v>
      </c>
      <c r="P186" s="43" t="n">
        <v>54331</v>
      </c>
      <c r="Q186" s="43" t="n">
        <v>35586</v>
      </c>
      <c r="R186" s="43" t="n">
        <v>7416</v>
      </c>
      <c r="S186" s="43" t="n">
        <v>1935</v>
      </c>
      <c r="T186" s="43" t="n">
        <v>12607</v>
      </c>
      <c r="U186" s="43" t="n">
        <v>-10089.49</v>
      </c>
      <c r="V186" s="43" t="n">
        <v>6721</v>
      </c>
      <c r="W186" s="43" t="n">
        <v>0</v>
      </c>
      <c r="X186" s="43" t="n">
        <v>0</v>
      </c>
      <c r="Y186" s="43" t="n">
        <v>284196</v>
      </c>
      <c r="Z186" s="43" t="n">
        <v>0</v>
      </c>
      <c r="AA186" s="43" t="n">
        <v>1413666</v>
      </c>
      <c r="AB186" s="43" t="n">
        <v>20584</v>
      </c>
      <c r="AC186" s="43" t="n">
        <v>1984</v>
      </c>
      <c r="AD186" s="43" t="n">
        <v>3372</v>
      </c>
      <c r="AE186" s="43" t="n">
        <v>113006</v>
      </c>
      <c r="AF186" s="43" t="n">
        <v>0</v>
      </c>
      <c r="AG186" s="43" t="n">
        <v>138946</v>
      </c>
      <c r="AH186" s="43" t="n">
        <v>1403576.51</v>
      </c>
      <c r="AI186" s="43" t="n">
        <v>1264630.51</v>
      </c>
      <c r="AJ186" s="46" t="n">
        <v>8867</v>
      </c>
    </row>
    <row r="187" customFormat="false" ht="12.75" hidden="false" customHeight="false" outlineLevel="0" collapsed="false">
      <c r="A187" s="45" t="n">
        <v>593</v>
      </c>
      <c r="B187" s="45" t="n">
        <v>1</v>
      </c>
      <c r="C187" s="41" t="s">
        <v>802</v>
      </c>
      <c r="D187" s="43" t="n">
        <v>1316</v>
      </c>
      <c r="E187" s="43" t="n">
        <v>1532.01</v>
      </c>
      <c r="F187" s="43" t="n">
        <v>1537.24</v>
      </c>
      <c r="G187" s="43" t="n">
        <v>1347</v>
      </c>
      <c r="H187" s="43" t="n">
        <v>1568.38</v>
      </c>
      <c r="I187" s="43" t="n">
        <v>1573.91</v>
      </c>
      <c r="J187" s="43" t="n">
        <v>8064715</v>
      </c>
      <c r="K187" s="43" t="n">
        <v>25306</v>
      </c>
      <c r="L187" s="43" t="n">
        <v>521757</v>
      </c>
      <c r="M187" s="43" t="n">
        <v>76050</v>
      </c>
      <c r="N187" s="43" t="n">
        <v>0</v>
      </c>
      <c r="O187" s="43" t="n">
        <v>0</v>
      </c>
      <c r="P187" s="43" t="n">
        <v>292523</v>
      </c>
      <c r="Q187" s="43" t="n">
        <v>313874</v>
      </c>
      <c r="R187" s="43" t="n">
        <v>170605</v>
      </c>
      <c r="S187" s="43" t="n">
        <v>18887</v>
      </c>
      <c r="T187" s="43" t="n">
        <v>90626</v>
      </c>
      <c r="U187" s="43" t="n">
        <v>-88386.05</v>
      </c>
      <c r="V187" s="43" t="n">
        <v>12897</v>
      </c>
      <c r="W187" s="43" t="n">
        <v>0</v>
      </c>
      <c r="X187" s="43" t="n">
        <v>0</v>
      </c>
      <c r="Y187" s="43" t="n">
        <v>924558</v>
      </c>
      <c r="Z187" s="43" t="n">
        <v>0</v>
      </c>
      <c r="AA187" s="43" t="n">
        <v>10511798</v>
      </c>
      <c r="AB187" s="43" t="n">
        <v>108184</v>
      </c>
      <c r="AC187" s="43" t="n">
        <v>70017</v>
      </c>
      <c r="AD187" s="43" t="n">
        <v>37193</v>
      </c>
      <c r="AE187" s="43" t="n">
        <v>379440</v>
      </c>
      <c r="AF187" s="43" t="n">
        <v>0</v>
      </c>
      <c r="AG187" s="43" t="n">
        <v>594834</v>
      </c>
      <c r="AH187" s="43" t="n">
        <v>10423411.95</v>
      </c>
      <c r="AI187" s="43" t="n">
        <v>9828577.95</v>
      </c>
      <c r="AJ187" s="46" t="n">
        <v>86565</v>
      </c>
    </row>
    <row r="188" customFormat="false" ht="12.75" hidden="false" customHeight="false" outlineLevel="0" collapsed="false">
      <c r="A188" s="45" t="n">
        <v>595</v>
      </c>
      <c r="B188" s="45" t="n">
        <v>1</v>
      </c>
      <c r="C188" s="41" t="s">
        <v>803</v>
      </c>
      <c r="D188" s="43" t="n">
        <v>1509</v>
      </c>
      <c r="E188" s="43" t="n">
        <v>1753.67</v>
      </c>
      <c r="F188" s="43" t="n">
        <v>1755.87</v>
      </c>
      <c r="G188" s="43" t="n">
        <v>1694</v>
      </c>
      <c r="H188" s="43" t="n">
        <v>1966.71</v>
      </c>
      <c r="I188" s="43" t="n">
        <v>1969.59</v>
      </c>
      <c r="J188" s="43" t="n">
        <v>10092179</v>
      </c>
      <c r="K188" s="43" t="n">
        <v>0</v>
      </c>
      <c r="L188" s="43" t="n">
        <v>414204</v>
      </c>
      <c r="M188" s="43" t="n">
        <v>14187</v>
      </c>
      <c r="N188" s="43" t="n">
        <v>0</v>
      </c>
      <c r="O188" s="43" t="n">
        <v>0</v>
      </c>
      <c r="P188" s="43" t="n">
        <v>233215</v>
      </c>
      <c r="Q188" s="43" t="n">
        <v>379442</v>
      </c>
      <c r="R188" s="43" t="n">
        <v>216002</v>
      </c>
      <c r="S188" s="43" t="n">
        <v>23635</v>
      </c>
      <c r="T188" s="43" t="n">
        <v>0</v>
      </c>
      <c r="U188" s="43" t="n">
        <v>-118493.48</v>
      </c>
      <c r="V188" s="43" t="n">
        <v>60781</v>
      </c>
      <c r="W188" s="43" t="n">
        <v>0</v>
      </c>
      <c r="X188" s="43" t="n">
        <v>0</v>
      </c>
      <c r="Y188" s="43" t="n">
        <v>1099473</v>
      </c>
      <c r="Z188" s="43" t="n">
        <v>0</v>
      </c>
      <c r="AA188" s="43" t="n">
        <v>12533118</v>
      </c>
      <c r="AB188" s="43" t="n">
        <v>129516</v>
      </c>
      <c r="AC188" s="43" t="n">
        <v>117585</v>
      </c>
      <c r="AD188" s="43" t="n">
        <v>0</v>
      </c>
      <c r="AE188" s="43" t="n">
        <v>598521</v>
      </c>
      <c r="AF188" s="43" t="n">
        <v>0</v>
      </c>
      <c r="AG188" s="43" t="n">
        <v>845622</v>
      </c>
      <c r="AH188" s="43" t="n">
        <v>12414624.52</v>
      </c>
      <c r="AI188" s="43" t="n">
        <v>11569002.52</v>
      </c>
      <c r="AJ188" s="46" t="n">
        <v>108327</v>
      </c>
    </row>
    <row r="189" customFormat="false" ht="12.75" hidden="false" customHeight="false" outlineLevel="0" collapsed="false">
      <c r="A189" s="45" t="n">
        <v>599</v>
      </c>
      <c r="B189" s="45" t="n">
        <v>1</v>
      </c>
      <c r="C189" s="41" t="s">
        <v>804</v>
      </c>
      <c r="D189" s="43" t="n">
        <v>421</v>
      </c>
      <c r="E189" s="43" t="n">
        <v>490.11</v>
      </c>
      <c r="F189" s="43" t="n">
        <v>492.59</v>
      </c>
      <c r="G189" s="43" t="n">
        <v>470</v>
      </c>
      <c r="H189" s="43" t="n">
        <v>547.96</v>
      </c>
      <c r="I189" s="43" t="n">
        <v>551.23</v>
      </c>
      <c r="J189" s="43" t="n">
        <v>2824503</v>
      </c>
      <c r="K189" s="43" t="n">
        <v>0</v>
      </c>
      <c r="L189" s="43" t="n">
        <v>204371</v>
      </c>
      <c r="M189" s="43" t="n">
        <v>0</v>
      </c>
      <c r="N189" s="43" t="n">
        <v>0</v>
      </c>
      <c r="O189" s="43" t="n">
        <v>325930</v>
      </c>
      <c r="P189" s="43" t="n">
        <v>173087</v>
      </c>
      <c r="Q189" s="43" t="n">
        <v>115301</v>
      </c>
      <c r="R189" s="43" t="n">
        <v>48074</v>
      </c>
      <c r="S189" s="43" t="n">
        <v>6615</v>
      </c>
      <c r="T189" s="43" t="n">
        <v>16008</v>
      </c>
      <c r="U189" s="43" t="n">
        <v>-27529.92</v>
      </c>
      <c r="V189" s="43" t="n">
        <v>28248</v>
      </c>
      <c r="W189" s="43" t="n">
        <v>0</v>
      </c>
      <c r="X189" s="43" t="n">
        <v>-6661</v>
      </c>
      <c r="Y189" s="43" t="n">
        <v>591719</v>
      </c>
      <c r="Z189" s="43" t="n">
        <v>0</v>
      </c>
      <c r="AA189" s="43" t="n">
        <v>4327195</v>
      </c>
      <c r="AB189" s="43" t="n">
        <v>64965</v>
      </c>
      <c r="AC189" s="43" t="n">
        <v>21642</v>
      </c>
      <c r="AD189" s="43" t="n">
        <v>7206</v>
      </c>
      <c r="AE189" s="43" t="n">
        <v>351185</v>
      </c>
      <c r="AF189" s="43" t="n">
        <v>0</v>
      </c>
      <c r="AG189" s="43" t="n">
        <v>444998</v>
      </c>
      <c r="AH189" s="43" t="n">
        <v>4299665.08</v>
      </c>
      <c r="AI189" s="43" t="n">
        <v>3854667.08</v>
      </c>
      <c r="AJ189" s="46" t="n">
        <v>30318</v>
      </c>
    </row>
    <row r="190" customFormat="false" ht="12.75" hidden="false" customHeight="false" outlineLevel="0" collapsed="false">
      <c r="A190" s="45" t="n">
        <v>600</v>
      </c>
      <c r="B190" s="45" t="n">
        <v>1</v>
      </c>
      <c r="C190" s="41" t="s">
        <v>805</v>
      </c>
      <c r="D190" s="43" t="n">
        <v>235</v>
      </c>
      <c r="E190" s="43" t="n">
        <v>272.42</v>
      </c>
      <c r="F190" s="43" t="n">
        <v>272.5</v>
      </c>
      <c r="G190" s="43" t="n">
        <v>285</v>
      </c>
      <c r="H190" s="43" t="n">
        <v>330.73</v>
      </c>
      <c r="I190" s="43" t="n">
        <v>330.73</v>
      </c>
      <c r="J190" s="43" t="n">
        <v>1694661</v>
      </c>
      <c r="K190" s="43" t="n">
        <v>0</v>
      </c>
      <c r="L190" s="43" t="n">
        <v>56037</v>
      </c>
      <c r="M190" s="43" t="n">
        <v>0</v>
      </c>
      <c r="N190" s="43" t="n">
        <v>0</v>
      </c>
      <c r="O190" s="43" t="n">
        <v>0</v>
      </c>
      <c r="P190" s="43" t="n">
        <v>89917</v>
      </c>
      <c r="Q190" s="43" t="n">
        <v>64601</v>
      </c>
      <c r="R190" s="43" t="n">
        <v>33629</v>
      </c>
      <c r="S190" s="43" t="n">
        <v>3969</v>
      </c>
      <c r="T190" s="43" t="n">
        <v>5500</v>
      </c>
      <c r="U190" s="43" t="n">
        <v>-12295.4</v>
      </c>
      <c r="V190" s="43" t="n">
        <v>9619</v>
      </c>
      <c r="W190" s="43" t="n">
        <v>0</v>
      </c>
      <c r="X190" s="43" t="n">
        <v>0</v>
      </c>
      <c r="Y190" s="43" t="n">
        <v>245250</v>
      </c>
      <c r="Z190" s="43" t="n">
        <v>0</v>
      </c>
      <c r="AA190" s="43" t="n">
        <v>2203183</v>
      </c>
      <c r="AB190" s="43" t="n">
        <v>29589</v>
      </c>
      <c r="AC190" s="43" t="n">
        <v>9460</v>
      </c>
      <c r="AD190" s="43" t="n">
        <v>1547</v>
      </c>
      <c r="AE190" s="43" t="n">
        <v>80689</v>
      </c>
      <c r="AF190" s="43" t="n">
        <v>0</v>
      </c>
      <c r="AG190" s="43" t="n">
        <v>121285</v>
      </c>
      <c r="AH190" s="43" t="n">
        <v>2190887.6</v>
      </c>
      <c r="AI190" s="43" t="n">
        <v>2069602.6</v>
      </c>
      <c r="AJ190" s="46" t="n">
        <v>18190</v>
      </c>
    </row>
    <row r="191" customFormat="false" ht="12.75" hidden="false" customHeight="false" outlineLevel="0" collapsed="false">
      <c r="A191" s="45" t="n">
        <v>601</v>
      </c>
      <c r="B191" s="45" t="n">
        <v>1</v>
      </c>
      <c r="C191" s="41" t="s">
        <v>806</v>
      </c>
      <c r="D191" s="43" t="n">
        <v>589</v>
      </c>
      <c r="E191" s="43" t="n">
        <v>679.93</v>
      </c>
      <c r="F191" s="43" t="n">
        <v>680.07</v>
      </c>
      <c r="G191" s="43" t="n">
        <v>639</v>
      </c>
      <c r="H191" s="43" t="n">
        <v>739.96</v>
      </c>
      <c r="I191" s="43" t="n">
        <v>741.33</v>
      </c>
      <c r="J191" s="43" t="n">
        <v>3798575</v>
      </c>
      <c r="K191" s="43" t="n">
        <v>0</v>
      </c>
      <c r="L191" s="43" t="n">
        <v>355812</v>
      </c>
      <c r="M191" s="43" t="n">
        <v>0</v>
      </c>
      <c r="N191" s="43" t="n">
        <v>0</v>
      </c>
      <c r="O191" s="43" t="n">
        <v>243610</v>
      </c>
      <c r="P191" s="43" t="n">
        <v>182962</v>
      </c>
      <c r="Q191" s="43" t="n">
        <v>150134</v>
      </c>
      <c r="R191" s="43" t="n">
        <v>74852</v>
      </c>
      <c r="S191" s="43" t="n">
        <v>8896</v>
      </c>
      <c r="T191" s="43" t="n">
        <v>0</v>
      </c>
      <c r="U191" s="43" t="n">
        <v>-35217.22</v>
      </c>
      <c r="V191" s="43" t="n">
        <v>31617</v>
      </c>
      <c r="W191" s="43" t="n">
        <v>0</v>
      </c>
      <c r="X191" s="43" t="n">
        <v>0</v>
      </c>
      <c r="Y191" s="43" t="n">
        <v>561779</v>
      </c>
      <c r="Z191" s="43" t="n">
        <v>0</v>
      </c>
      <c r="AA191" s="43" t="n">
        <v>5408237</v>
      </c>
      <c r="AB191" s="43" t="n">
        <v>47617</v>
      </c>
      <c r="AC191" s="43" t="n">
        <v>24298</v>
      </c>
      <c r="AD191" s="43" t="n">
        <v>0</v>
      </c>
      <c r="AE191" s="43" t="n">
        <v>203591</v>
      </c>
      <c r="AF191" s="43" t="n">
        <v>0</v>
      </c>
      <c r="AG191" s="43" t="n">
        <v>275506</v>
      </c>
      <c r="AH191" s="43" t="n">
        <v>5373019.78</v>
      </c>
      <c r="AI191" s="43" t="n">
        <v>5097513.78</v>
      </c>
      <c r="AJ191" s="46" t="n">
        <v>40773</v>
      </c>
    </row>
    <row r="192" customFormat="false" ht="12.75" hidden="false" customHeight="false" outlineLevel="0" collapsed="false">
      <c r="A192" s="45" t="n">
        <v>611</v>
      </c>
      <c r="B192" s="45" t="n">
        <v>1</v>
      </c>
      <c r="C192" s="41" t="s">
        <v>807</v>
      </c>
      <c r="D192" s="43" t="n">
        <v>99</v>
      </c>
      <c r="E192" s="43" t="n">
        <v>112.62</v>
      </c>
      <c r="F192" s="43" t="n">
        <v>112.62</v>
      </c>
      <c r="G192" s="43" t="n">
        <v>104</v>
      </c>
      <c r="H192" s="43" t="n">
        <v>115.11</v>
      </c>
      <c r="I192" s="43" t="n">
        <v>115.11</v>
      </c>
      <c r="J192" s="43" t="n">
        <v>589824</v>
      </c>
      <c r="K192" s="43" t="n">
        <v>0</v>
      </c>
      <c r="L192" s="43" t="n">
        <v>43276</v>
      </c>
      <c r="M192" s="43" t="n">
        <v>0</v>
      </c>
      <c r="N192" s="43" t="n">
        <v>0</v>
      </c>
      <c r="O192" s="43" t="n">
        <v>0</v>
      </c>
      <c r="P192" s="43" t="n">
        <v>35845</v>
      </c>
      <c r="Q192" s="43" t="n">
        <v>25670</v>
      </c>
      <c r="R192" s="43" t="n">
        <v>9966</v>
      </c>
      <c r="S192" s="43" t="n">
        <v>1381</v>
      </c>
      <c r="T192" s="43" t="n">
        <v>1219</v>
      </c>
      <c r="U192" s="43" t="n">
        <v>-2960.12</v>
      </c>
      <c r="V192" s="43" t="n">
        <v>560</v>
      </c>
      <c r="W192" s="43" t="n">
        <v>0</v>
      </c>
      <c r="X192" s="43" t="n">
        <v>0</v>
      </c>
      <c r="Y192" s="43" t="n">
        <v>125242</v>
      </c>
      <c r="Z192" s="43" t="n">
        <v>0</v>
      </c>
      <c r="AA192" s="43" t="n">
        <v>832983</v>
      </c>
      <c r="AB192" s="43" t="n">
        <v>23016</v>
      </c>
      <c r="AC192" s="43" t="n">
        <v>4587</v>
      </c>
      <c r="AD192" s="43" t="n">
        <v>561</v>
      </c>
      <c r="AE192" s="43" t="n">
        <v>73943</v>
      </c>
      <c r="AF192" s="43" t="n">
        <v>0</v>
      </c>
      <c r="AG192" s="43" t="n">
        <v>102107</v>
      </c>
      <c r="AH192" s="43" t="n">
        <v>830022.88</v>
      </c>
      <c r="AI192" s="43" t="n">
        <v>727915.88</v>
      </c>
      <c r="AJ192" s="46" t="n">
        <v>6331</v>
      </c>
    </row>
    <row r="193" customFormat="false" ht="12.75" hidden="false" customHeight="false" outlineLevel="0" collapsed="false">
      <c r="A193" s="45" t="n">
        <v>621</v>
      </c>
      <c r="B193" s="45" t="n">
        <v>1</v>
      </c>
      <c r="C193" s="41" t="s">
        <v>808</v>
      </c>
      <c r="D193" s="43" t="n">
        <v>9700</v>
      </c>
      <c r="E193" s="43" t="n">
        <v>11367.22</v>
      </c>
      <c r="F193" s="43" t="n">
        <v>11433.07</v>
      </c>
      <c r="G193" s="43" t="n">
        <v>9700</v>
      </c>
      <c r="H193" s="43" t="n">
        <v>11367.22</v>
      </c>
      <c r="I193" s="43" t="n">
        <v>11433.07</v>
      </c>
      <c r="J193" s="43" t="n">
        <v>58583051</v>
      </c>
      <c r="K193" s="43" t="n">
        <v>1037526</v>
      </c>
      <c r="L193" s="43" t="n">
        <v>1810978</v>
      </c>
      <c r="M193" s="43" t="n">
        <v>240314</v>
      </c>
      <c r="N193" s="43" t="n">
        <v>0</v>
      </c>
      <c r="O193" s="43" t="n">
        <v>0</v>
      </c>
      <c r="P193" s="43" t="n">
        <v>2710</v>
      </c>
      <c r="Q193" s="43" t="n">
        <v>2378262</v>
      </c>
      <c r="R193" s="43" t="n">
        <v>765512.25</v>
      </c>
      <c r="S193" s="43" t="n">
        <v>137197</v>
      </c>
      <c r="T193" s="43" t="n">
        <v>66883</v>
      </c>
      <c r="U193" s="43" t="n">
        <v>-565233.67</v>
      </c>
      <c r="V193" s="43" t="n">
        <v>0</v>
      </c>
      <c r="W193" s="43" t="n">
        <v>0</v>
      </c>
      <c r="X193" s="43" t="n">
        <v>0</v>
      </c>
      <c r="Y193" s="43" t="n">
        <v>16966209</v>
      </c>
      <c r="Z193" s="43" t="n">
        <v>2635100</v>
      </c>
      <c r="AA193" s="43" t="n">
        <v>84623742.25</v>
      </c>
      <c r="AB193" s="43" t="n">
        <v>2031198</v>
      </c>
      <c r="AC193" s="43" t="n">
        <v>765512.25</v>
      </c>
      <c r="AD193" s="43" t="n">
        <v>66883</v>
      </c>
      <c r="AE193" s="43" t="n">
        <v>16962942.06</v>
      </c>
      <c r="AF193" s="43" t="n">
        <v>708842</v>
      </c>
      <c r="AG193" s="43" t="n">
        <v>20535377.31</v>
      </c>
      <c r="AH193" s="43" t="n">
        <v>84058508.58</v>
      </c>
      <c r="AI193" s="43" t="n">
        <v>63523131.27</v>
      </c>
      <c r="AJ193" s="46" t="n">
        <v>628819</v>
      </c>
    </row>
    <row r="194" customFormat="false" ht="12.75" hidden="false" customHeight="false" outlineLevel="0" collapsed="false">
      <c r="A194" s="45" t="n">
        <v>622</v>
      </c>
      <c r="B194" s="45" t="n">
        <v>1</v>
      </c>
      <c r="C194" s="41" t="s">
        <v>809</v>
      </c>
      <c r="D194" s="43" t="n">
        <v>11577</v>
      </c>
      <c r="E194" s="43" t="n">
        <v>13561.31</v>
      </c>
      <c r="F194" s="43" t="n">
        <v>13566.1</v>
      </c>
      <c r="G194" s="43" t="n">
        <v>11150</v>
      </c>
      <c r="H194" s="43" t="n">
        <v>13080.44</v>
      </c>
      <c r="I194" s="43" t="n">
        <v>13155.84</v>
      </c>
      <c r="J194" s="43" t="n">
        <v>67410524</v>
      </c>
      <c r="K194" s="43" t="n">
        <v>1116295</v>
      </c>
      <c r="L194" s="43" t="n">
        <v>3599048</v>
      </c>
      <c r="M194" s="43" t="n">
        <v>299837</v>
      </c>
      <c r="N194" s="43" t="n">
        <v>0</v>
      </c>
      <c r="O194" s="43" t="n">
        <v>0</v>
      </c>
      <c r="P194" s="43" t="n">
        <v>3118</v>
      </c>
      <c r="Q194" s="43" t="n">
        <v>2687633</v>
      </c>
      <c r="R194" s="43" t="n">
        <v>1497370.25</v>
      </c>
      <c r="S194" s="43" t="n">
        <v>157870</v>
      </c>
      <c r="T194" s="43" t="n">
        <v>166684</v>
      </c>
      <c r="U194" s="43" t="n">
        <v>-487999.33</v>
      </c>
      <c r="V194" s="43" t="n">
        <v>0</v>
      </c>
      <c r="W194" s="43" t="n">
        <v>0</v>
      </c>
      <c r="X194" s="43" t="n">
        <v>-39967</v>
      </c>
      <c r="Y194" s="43" t="n">
        <v>11300833</v>
      </c>
      <c r="Z194" s="43" t="n">
        <v>2834780</v>
      </c>
      <c r="AA194" s="43" t="n">
        <v>91034025.25</v>
      </c>
      <c r="AB194" s="43" t="n">
        <v>1962742</v>
      </c>
      <c r="AC194" s="43" t="n">
        <v>1497370.25</v>
      </c>
      <c r="AD194" s="43" t="n">
        <v>166684</v>
      </c>
      <c r="AE194" s="43" t="n">
        <v>11290843.55</v>
      </c>
      <c r="AF194" s="43" t="n">
        <v>762556</v>
      </c>
      <c r="AG194" s="43" t="n">
        <v>15680195.8</v>
      </c>
      <c r="AH194" s="43" t="n">
        <v>90546025.92</v>
      </c>
      <c r="AI194" s="43" t="n">
        <v>74865830.12</v>
      </c>
      <c r="AJ194" s="46" t="n">
        <v>723571</v>
      </c>
    </row>
    <row r="195" customFormat="false" ht="12.75" hidden="false" customHeight="false" outlineLevel="0" collapsed="false">
      <c r="A195" s="45" t="n">
        <v>623</v>
      </c>
      <c r="B195" s="45" t="n">
        <v>1</v>
      </c>
      <c r="C195" s="41" t="s">
        <v>810</v>
      </c>
      <c r="D195" s="43" t="n">
        <v>6383</v>
      </c>
      <c r="E195" s="43" t="n">
        <v>7424.31</v>
      </c>
      <c r="F195" s="43" t="n">
        <v>7424.31</v>
      </c>
      <c r="G195" s="43" t="n">
        <v>6476</v>
      </c>
      <c r="H195" s="43" t="n">
        <v>7535.19</v>
      </c>
      <c r="I195" s="43" t="n">
        <v>7560.04</v>
      </c>
      <c r="J195" s="43" t="n">
        <v>38737645</v>
      </c>
      <c r="K195" s="43" t="n">
        <v>468566</v>
      </c>
      <c r="L195" s="43" t="n">
        <v>2289379</v>
      </c>
      <c r="M195" s="43" t="n">
        <v>413748</v>
      </c>
      <c r="N195" s="43" t="n">
        <v>0</v>
      </c>
      <c r="O195" s="43" t="n">
        <v>0</v>
      </c>
      <c r="P195" s="43" t="n">
        <v>1792</v>
      </c>
      <c r="Q195" s="43" t="n">
        <v>1604878</v>
      </c>
      <c r="R195" s="43" t="n">
        <v>347762</v>
      </c>
      <c r="S195" s="43" t="n">
        <v>90720</v>
      </c>
      <c r="T195" s="43" t="n">
        <v>172445</v>
      </c>
      <c r="U195" s="43" t="n">
        <v>-380934.5</v>
      </c>
      <c r="V195" s="43" t="n">
        <v>0</v>
      </c>
      <c r="W195" s="43" t="n">
        <v>0</v>
      </c>
      <c r="X195" s="43" t="n">
        <v>0</v>
      </c>
      <c r="Y195" s="43" t="n">
        <v>11693288</v>
      </c>
      <c r="Z195" s="43" t="n">
        <v>437060</v>
      </c>
      <c r="AA195" s="43" t="n">
        <v>56257283</v>
      </c>
      <c r="AB195" s="43" t="n">
        <v>1421968</v>
      </c>
      <c r="AC195" s="43" t="n">
        <v>347762</v>
      </c>
      <c r="AD195" s="43" t="n">
        <v>172445</v>
      </c>
      <c r="AE195" s="43" t="n">
        <v>11689095.77</v>
      </c>
      <c r="AF195" s="43" t="n">
        <v>117569</v>
      </c>
      <c r="AG195" s="43" t="n">
        <v>13748839.77</v>
      </c>
      <c r="AH195" s="43" t="n">
        <v>55876348.5</v>
      </c>
      <c r="AI195" s="43" t="n">
        <v>42127508.73</v>
      </c>
      <c r="AJ195" s="46" t="n">
        <v>415802</v>
      </c>
    </row>
    <row r="196" customFormat="false" ht="12.75" hidden="false" customHeight="false" outlineLevel="0" collapsed="false">
      <c r="A196" s="45" t="n">
        <v>624</v>
      </c>
      <c r="B196" s="45" t="n">
        <v>1</v>
      </c>
      <c r="C196" s="41" t="s">
        <v>811</v>
      </c>
      <c r="D196" s="43" t="n">
        <v>8162</v>
      </c>
      <c r="E196" s="43" t="n">
        <v>9422</v>
      </c>
      <c r="F196" s="43" t="n">
        <v>9520.82</v>
      </c>
      <c r="G196" s="43" t="n">
        <v>8664</v>
      </c>
      <c r="H196" s="43" t="n">
        <v>10102.74</v>
      </c>
      <c r="I196" s="43" t="n">
        <v>10125.48</v>
      </c>
      <c r="J196" s="43" t="n">
        <v>51882960</v>
      </c>
      <c r="K196" s="43" t="n">
        <v>197383</v>
      </c>
      <c r="L196" s="43" t="n">
        <v>1594970</v>
      </c>
      <c r="M196" s="43" t="n">
        <v>143810</v>
      </c>
      <c r="N196" s="43" t="n">
        <v>0</v>
      </c>
      <c r="O196" s="43" t="n">
        <v>0</v>
      </c>
      <c r="P196" s="43" t="n">
        <v>2400</v>
      </c>
      <c r="Q196" s="43" t="n">
        <v>2126910</v>
      </c>
      <c r="R196" s="43" t="n">
        <v>754577</v>
      </c>
      <c r="S196" s="43" t="n">
        <v>121506</v>
      </c>
      <c r="T196" s="43" t="n">
        <v>124341</v>
      </c>
      <c r="U196" s="43" t="n">
        <v>-382062.96</v>
      </c>
      <c r="V196" s="43" t="n">
        <v>0</v>
      </c>
      <c r="W196" s="43" t="n">
        <v>0</v>
      </c>
      <c r="X196" s="43" t="n">
        <v>0</v>
      </c>
      <c r="Y196" s="43" t="n">
        <v>14004079</v>
      </c>
      <c r="Z196" s="43" t="n">
        <v>0</v>
      </c>
      <c r="AA196" s="43" t="n">
        <v>70952936</v>
      </c>
      <c r="AB196" s="43" t="n">
        <v>1594109</v>
      </c>
      <c r="AC196" s="43" t="n">
        <v>754577</v>
      </c>
      <c r="AD196" s="43" t="n">
        <v>124341</v>
      </c>
      <c r="AE196" s="43" t="n">
        <v>13987855.43</v>
      </c>
      <c r="AF196" s="43" t="n">
        <v>0</v>
      </c>
      <c r="AG196" s="43" t="n">
        <v>16460882.43</v>
      </c>
      <c r="AH196" s="43" t="n">
        <v>70570873.04</v>
      </c>
      <c r="AI196" s="43" t="n">
        <v>54109990.61</v>
      </c>
      <c r="AJ196" s="46" t="n">
        <v>556901</v>
      </c>
    </row>
    <row r="197" customFormat="false" ht="12.75" hidden="false" customHeight="false" outlineLevel="0" collapsed="false">
      <c r="A197" s="45" t="n">
        <v>625</v>
      </c>
      <c r="B197" s="45" t="n">
        <v>1</v>
      </c>
      <c r="C197" s="41" t="s">
        <v>812</v>
      </c>
      <c r="D197" s="43" t="n">
        <v>43682</v>
      </c>
      <c r="E197" s="43" t="n">
        <v>50072.88</v>
      </c>
      <c r="F197" s="43" t="n">
        <v>50305.18</v>
      </c>
      <c r="G197" s="43" t="n">
        <v>39322</v>
      </c>
      <c r="H197" s="43" t="n">
        <v>45147.14</v>
      </c>
      <c r="I197" s="43" t="n">
        <v>45300.07</v>
      </c>
      <c r="J197" s="43" t="n">
        <v>232117559</v>
      </c>
      <c r="K197" s="43" t="n">
        <v>8621860</v>
      </c>
      <c r="L197" s="43" t="n">
        <v>64404515</v>
      </c>
      <c r="M197" s="43" t="n">
        <v>8491100</v>
      </c>
      <c r="N197" s="43" t="n">
        <v>0</v>
      </c>
      <c r="O197" s="43" t="n">
        <v>0</v>
      </c>
      <c r="P197" s="43" t="n">
        <v>10736</v>
      </c>
      <c r="Q197" s="43" t="n">
        <v>9522668</v>
      </c>
      <c r="R197" s="43" t="n">
        <v>2083803</v>
      </c>
      <c r="S197" s="43" t="n">
        <v>543601</v>
      </c>
      <c r="T197" s="43" t="n">
        <v>10195845</v>
      </c>
      <c r="U197" s="43" t="n">
        <v>184436.68</v>
      </c>
      <c r="V197" s="43" t="n">
        <v>-360462</v>
      </c>
      <c r="W197" s="43" t="n">
        <v>4071</v>
      </c>
      <c r="X197" s="43" t="n">
        <v>-32384</v>
      </c>
      <c r="Y197" s="43" t="n">
        <v>30278688</v>
      </c>
      <c r="Z197" s="43" t="n">
        <v>0</v>
      </c>
      <c r="AA197" s="43" t="n">
        <v>365881600</v>
      </c>
      <c r="AB197" s="43" t="n">
        <v>5833887</v>
      </c>
      <c r="AC197" s="43" t="n">
        <v>1830454</v>
      </c>
      <c r="AD197" s="43" t="n">
        <v>8956231</v>
      </c>
      <c r="AE197" s="43" t="n">
        <v>26597395</v>
      </c>
      <c r="AF197" s="43" t="n">
        <v>0</v>
      </c>
      <c r="AG197" s="43" t="n">
        <v>43217967</v>
      </c>
      <c r="AH197" s="43" t="n">
        <v>366066036.68</v>
      </c>
      <c r="AI197" s="43" t="n">
        <v>322848069.68</v>
      </c>
      <c r="AJ197" s="46" t="n">
        <v>2491504</v>
      </c>
    </row>
    <row r="198" customFormat="false" ht="12.75" hidden="false" customHeight="false" outlineLevel="0" collapsed="false">
      <c r="A198" s="45" t="n">
        <v>627</v>
      </c>
      <c r="B198" s="45" t="n">
        <v>1</v>
      </c>
      <c r="C198" s="41" t="s">
        <v>813</v>
      </c>
      <c r="D198" s="43" t="n">
        <v>183</v>
      </c>
      <c r="E198" s="43" t="n">
        <v>212.76</v>
      </c>
      <c r="F198" s="43" t="n">
        <v>212.76</v>
      </c>
      <c r="G198" s="43" t="n">
        <v>192</v>
      </c>
      <c r="H198" s="43" t="n">
        <v>226.35</v>
      </c>
      <c r="I198" s="43" t="n">
        <v>226.35</v>
      </c>
      <c r="J198" s="43" t="n">
        <v>1159817</v>
      </c>
      <c r="K198" s="43" t="n">
        <v>0</v>
      </c>
      <c r="L198" s="43" t="n">
        <v>143625</v>
      </c>
      <c r="M198" s="43" t="n">
        <v>0</v>
      </c>
      <c r="N198" s="43" t="n">
        <v>1778</v>
      </c>
      <c r="O198" s="43" t="n">
        <v>315788</v>
      </c>
      <c r="P198" s="43" t="n">
        <v>83297</v>
      </c>
      <c r="Q198" s="43" t="n">
        <v>49127</v>
      </c>
      <c r="R198" s="43" t="n">
        <v>21057</v>
      </c>
      <c r="S198" s="43" t="n">
        <v>2716</v>
      </c>
      <c r="T198" s="43" t="n">
        <v>4400</v>
      </c>
      <c r="U198" s="43" t="n">
        <v>-12391.31</v>
      </c>
      <c r="V198" s="43" t="n">
        <v>2396</v>
      </c>
      <c r="W198" s="43" t="n">
        <v>0</v>
      </c>
      <c r="X198" s="43" t="n">
        <v>0</v>
      </c>
      <c r="Y198" s="43" t="n">
        <v>212760</v>
      </c>
      <c r="Z198" s="43" t="n">
        <v>0</v>
      </c>
      <c r="AA198" s="43" t="n">
        <v>1996761</v>
      </c>
      <c r="AB198" s="43" t="n">
        <v>23936</v>
      </c>
      <c r="AC198" s="43" t="n">
        <v>8160</v>
      </c>
      <c r="AD198" s="43" t="n">
        <v>1705</v>
      </c>
      <c r="AE198" s="43" t="n">
        <v>101315</v>
      </c>
      <c r="AF198" s="43" t="n">
        <v>0</v>
      </c>
      <c r="AG198" s="43" t="n">
        <v>135116</v>
      </c>
      <c r="AH198" s="43" t="n">
        <v>1984369.69</v>
      </c>
      <c r="AI198" s="43" t="n">
        <v>1849253.69</v>
      </c>
      <c r="AJ198" s="46" t="n">
        <v>12449</v>
      </c>
    </row>
    <row r="199" customFormat="false" ht="12.75" hidden="false" customHeight="false" outlineLevel="0" collapsed="false">
      <c r="A199" s="45" t="n">
        <v>628</v>
      </c>
      <c r="B199" s="45" t="n">
        <v>1</v>
      </c>
      <c r="C199" s="41" t="s">
        <v>814</v>
      </c>
      <c r="D199" s="43" t="n">
        <v>137</v>
      </c>
      <c r="E199" s="43" t="n">
        <v>156.67</v>
      </c>
      <c r="F199" s="43" t="n">
        <v>159.01</v>
      </c>
      <c r="G199" s="43" t="n">
        <v>143</v>
      </c>
      <c r="H199" s="43" t="n">
        <v>160.35</v>
      </c>
      <c r="I199" s="43" t="n">
        <v>162.93</v>
      </c>
      <c r="J199" s="43" t="n">
        <v>834853</v>
      </c>
      <c r="K199" s="43" t="n">
        <v>0</v>
      </c>
      <c r="L199" s="43" t="n">
        <v>151300</v>
      </c>
      <c r="M199" s="43" t="n">
        <v>0</v>
      </c>
      <c r="N199" s="43" t="n">
        <v>0</v>
      </c>
      <c r="O199" s="43" t="n">
        <v>0</v>
      </c>
      <c r="P199" s="43" t="n">
        <v>50776</v>
      </c>
      <c r="Q199" s="43" t="n">
        <v>35392</v>
      </c>
      <c r="R199" s="43" t="n">
        <v>12870</v>
      </c>
      <c r="S199" s="43" t="n">
        <v>1955</v>
      </c>
      <c r="T199" s="43" t="n">
        <v>0</v>
      </c>
      <c r="U199" s="43" t="n">
        <v>-9490.63</v>
      </c>
      <c r="V199" s="43" t="n">
        <v>1913</v>
      </c>
      <c r="W199" s="43" t="n">
        <v>0</v>
      </c>
      <c r="X199" s="43" t="n">
        <v>0</v>
      </c>
      <c r="Y199" s="43" t="n">
        <v>205638</v>
      </c>
      <c r="Z199" s="43" t="n">
        <v>0</v>
      </c>
      <c r="AA199" s="43" t="n">
        <v>1294697</v>
      </c>
      <c r="AB199" s="43" t="n">
        <v>17951</v>
      </c>
      <c r="AC199" s="43" t="n">
        <v>5148</v>
      </c>
      <c r="AD199" s="43" t="n">
        <v>0</v>
      </c>
      <c r="AE199" s="43" t="n">
        <v>111041</v>
      </c>
      <c r="AF199" s="43" t="n">
        <v>0</v>
      </c>
      <c r="AG199" s="43" t="n">
        <v>134140</v>
      </c>
      <c r="AH199" s="43" t="n">
        <v>1285206.37</v>
      </c>
      <c r="AI199" s="43" t="n">
        <v>1151066.37</v>
      </c>
      <c r="AJ199" s="46" t="n">
        <v>8961</v>
      </c>
    </row>
    <row r="200" customFormat="false" ht="12.75" hidden="false" customHeight="false" outlineLevel="0" collapsed="false">
      <c r="A200" s="45" t="n">
        <v>630</v>
      </c>
      <c r="B200" s="45" t="n">
        <v>1</v>
      </c>
      <c r="C200" s="41" t="s">
        <v>815</v>
      </c>
      <c r="D200" s="43" t="n">
        <v>389</v>
      </c>
      <c r="E200" s="43" t="n">
        <v>449.78</v>
      </c>
      <c r="F200" s="43" t="n">
        <v>449.78</v>
      </c>
      <c r="G200" s="43" t="n">
        <v>392</v>
      </c>
      <c r="H200" s="43" t="n">
        <v>453.73</v>
      </c>
      <c r="I200" s="43" t="n">
        <v>453.73</v>
      </c>
      <c r="J200" s="43" t="n">
        <v>2324913</v>
      </c>
      <c r="K200" s="43" t="n">
        <v>0</v>
      </c>
      <c r="L200" s="43" t="n">
        <v>148522</v>
      </c>
      <c r="M200" s="43" t="n">
        <v>0</v>
      </c>
      <c r="N200" s="43" t="n">
        <v>0</v>
      </c>
      <c r="O200" s="43" t="n">
        <v>198534</v>
      </c>
      <c r="P200" s="43" t="n">
        <v>108689</v>
      </c>
      <c r="Q200" s="43" t="n">
        <v>93083</v>
      </c>
      <c r="R200" s="43" t="n">
        <v>41195</v>
      </c>
      <c r="S200" s="43" t="n">
        <v>5445</v>
      </c>
      <c r="T200" s="43" t="n">
        <v>0</v>
      </c>
      <c r="U200" s="43" t="n">
        <v>-15704.23</v>
      </c>
      <c r="V200" s="43" t="n">
        <v>2657</v>
      </c>
      <c r="W200" s="43" t="n">
        <v>0</v>
      </c>
      <c r="X200" s="43" t="n">
        <v>0</v>
      </c>
      <c r="Y200" s="43" t="n">
        <v>449780</v>
      </c>
      <c r="Z200" s="43" t="n">
        <v>0</v>
      </c>
      <c r="AA200" s="43" t="n">
        <v>3372818</v>
      </c>
      <c r="AB200" s="43" t="n">
        <v>25746</v>
      </c>
      <c r="AC200" s="43" t="n">
        <v>10972</v>
      </c>
      <c r="AD200" s="43" t="n">
        <v>0</v>
      </c>
      <c r="AE200" s="43" t="n">
        <v>147212</v>
      </c>
      <c r="AF200" s="43" t="n">
        <v>0</v>
      </c>
      <c r="AG200" s="43" t="n">
        <v>183930</v>
      </c>
      <c r="AH200" s="43" t="n">
        <v>3357113.77</v>
      </c>
      <c r="AI200" s="43" t="n">
        <v>3173183.77</v>
      </c>
      <c r="AJ200" s="46" t="n">
        <v>24955</v>
      </c>
    </row>
    <row r="201" customFormat="false" ht="12.75" hidden="false" customHeight="false" outlineLevel="0" collapsed="false">
      <c r="A201" s="45" t="n">
        <v>635</v>
      </c>
      <c r="B201" s="45" t="n">
        <v>1</v>
      </c>
      <c r="C201" s="41" t="s">
        <v>816</v>
      </c>
      <c r="D201" s="43" t="n">
        <v>116</v>
      </c>
      <c r="E201" s="43" t="n">
        <v>134.94</v>
      </c>
      <c r="F201" s="43" t="n">
        <v>136.9</v>
      </c>
      <c r="G201" s="43" t="n">
        <v>63</v>
      </c>
      <c r="H201" s="43" t="n">
        <v>79.02</v>
      </c>
      <c r="I201" s="43" t="n">
        <v>80.84</v>
      </c>
      <c r="J201" s="43" t="n">
        <v>414224</v>
      </c>
      <c r="K201" s="43" t="n">
        <v>0</v>
      </c>
      <c r="L201" s="43" t="n">
        <v>12667</v>
      </c>
      <c r="M201" s="43" t="n">
        <v>14277</v>
      </c>
      <c r="N201" s="43" t="n">
        <v>0</v>
      </c>
      <c r="O201" s="43" t="n">
        <v>0</v>
      </c>
      <c r="P201" s="43" t="n">
        <v>24032</v>
      </c>
      <c r="Q201" s="43" t="n">
        <v>17597</v>
      </c>
      <c r="R201" s="43" t="n">
        <v>3719</v>
      </c>
      <c r="S201" s="43" t="n">
        <v>970</v>
      </c>
      <c r="T201" s="43" t="n">
        <v>998</v>
      </c>
      <c r="U201" s="43" t="n">
        <v>-3614.63</v>
      </c>
      <c r="V201" s="43" t="n">
        <v>-24943</v>
      </c>
      <c r="W201" s="43" t="n">
        <v>32215</v>
      </c>
      <c r="X201" s="43" t="n">
        <v>0</v>
      </c>
      <c r="Y201" s="43" t="n">
        <v>170030</v>
      </c>
      <c r="Z201" s="43" t="n">
        <v>0</v>
      </c>
      <c r="AA201" s="43" t="n">
        <v>665786</v>
      </c>
      <c r="AB201" s="43" t="n">
        <v>17597</v>
      </c>
      <c r="AC201" s="43" t="n">
        <v>1201</v>
      </c>
      <c r="AD201" s="43" t="n">
        <v>322</v>
      </c>
      <c r="AE201" s="43" t="n">
        <v>73164</v>
      </c>
      <c r="AF201" s="43" t="n">
        <v>0</v>
      </c>
      <c r="AG201" s="43" t="n">
        <v>92284</v>
      </c>
      <c r="AH201" s="43" t="n">
        <v>662171.37</v>
      </c>
      <c r="AI201" s="43" t="n">
        <v>569887.37</v>
      </c>
      <c r="AJ201" s="46" t="n">
        <v>4446</v>
      </c>
    </row>
    <row r="202" customFormat="false" ht="12.75" hidden="false" customHeight="false" outlineLevel="0" collapsed="false">
      <c r="A202" s="45" t="n">
        <v>640</v>
      </c>
      <c r="B202" s="45" t="n">
        <v>1</v>
      </c>
      <c r="C202" s="41" t="s">
        <v>817</v>
      </c>
      <c r="D202" s="43" t="n">
        <v>361</v>
      </c>
      <c r="E202" s="43" t="n">
        <v>430.46</v>
      </c>
      <c r="F202" s="43" t="n">
        <v>430.99</v>
      </c>
      <c r="G202" s="43" t="n">
        <v>428</v>
      </c>
      <c r="H202" s="43" t="n">
        <v>512.35</v>
      </c>
      <c r="I202" s="43" t="n">
        <v>512.35</v>
      </c>
      <c r="J202" s="43" t="n">
        <v>2625281</v>
      </c>
      <c r="K202" s="43" t="n">
        <v>0</v>
      </c>
      <c r="L202" s="43" t="n">
        <v>76945</v>
      </c>
      <c r="M202" s="43" t="n">
        <v>0</v>
      </c>
      <c r="N202" s="43" t="n">
        <v>0</v>
      </c>
      <c r="O202" s="43" t="n">
        <v>0</v>
      </c>
      <c r="P202" s="43" t="n">
        <v>133120</v>
      </c>
      <c r="Q202" s="43" t="n">
        <v>102788</v>
      </c>
      <c r="R202" s="43" t="n">
        <v>49869</v>
      </c>
      <c r="S202" s="43" t="n">
        <v>6148</v>
      </c>
      <c r="T202" s="43" t="n">
        <v>7757</v>
      </c>
      <c r="U202" s="43" t="n">
        <v>-19546.34</v>
      </c>
      <c r="V202" s="43" t="n">
        <v>50865</v>
      </c>
      <c r="W202" s="43" t="n">
        <v>0</v>
      </c>
      <c r="X202" s="43" t="n">
        <v>0</v>
      </c>
      <c r="Y202" s="43" t="n">
        <v>430990</v>
      </c>
      <c r="Z202" s="43" t="n">
        <v>0</v>
      </c>
      <c r="AA202" s="43" t="n">
        <v>3483763</v>
      </c>
      <c r="AB202" s="43" t="n">
        <v>69188</v>
      </c>
      <c r="AC202" s="43" t="n">
        <v>15374</v>
      </c>
      <c r="AD202" s="43" t="n">
        <v>2391</v>
      </c>
      <c r="AE202" s="43" t="n">
        <v>163285</v>
      </c>
      <c r="AF202" s="43" t="n">
        <v>0</v>
      </c>
      <c r="AG202" s="43" t="n">
        <v>250238</v>
      </c>
      <c r="AH202" s="43" t="n">
        <v>3464216.66</v>
      </c>
      <c r="AI202" s="43" t="n">
        <v>3213978.66</v>
      </c>
      <c r="AJ202" s="46" t="n">
        <v>28179</v>
      </c>
    </row>
    <row r="203" customFormat="false" ht="12.75" hidden="false" customHeight="false" outlineLevel="0" collapsed="false">
      <c r="A203" s="45" t="n">
        <v>656</v>
      </c>
      <c r="B203" s="45" t="n">
        <v>1</v>
      </c>
      <c r="C203" s="41" t="s">
        <v>818</v>
      </c>
      <c r="D203" s="43" t="n">
        <v>4275</v>
      </c>
      <c r="E203" s="43" t="n">
        <v>4959.22</v>
      </c>
      <c r="F203" s="43" t="n">
        <v>4976.78</v>
      </c>
      <c r="G203" s="43" t="n">
        <v>3934</v>
      </c>
      <c r="H203" s="43" t="n">
        <v>4548.68</v>
      </c>
      <c r="I203" s="43" t="n">
        <v>4575.95</v>
      </c>
      <c r="J203" s="43" t="n">
        <v>23447168</v>
      </c>
      <c r="K203" s="43" t="n">
        <v>243117</v>
      </c>
      <c r="L203" s="43" t="n">
        <v>2122629</v>
      </c>
      <c r="M203" s="43" t="n">
        <v>408712</v>
      </c>
      <c r="N203" s="43" t="n">
        <v>0</v>
      </c>
      <c r="O203" s="43" t="n">
        <v>0</v>
      </c>
      <c r="P203" s="43" t="n">
        <v>375279</v>
      </c>
      <c r="Q203" s="43" t="n">
        <v>926138</v>
      </c>
      <c r="R203" s="43" t="n">
        <v>529663</v>
      </c>
      <c r="S203" s="43" t="n">
        <v>54911</v>
      </c>
      <c r="T203" s="43" t="n">
        <v>53905</v>
      </c>
      <c r="U203" s="43" t="n">
        <v>-232625.3</v>
      </c>
      <c r="V203" s="43" t="n">
        <v>-25636</v>
      </c>
      <c r="W203" s="43" t="n">
        <v>57080</v>
      </c>
      <c r="X203" s="43" t="n">
        <v>-213825</v>
      </c>
      <c r="Y203" s="43" t="n">
        <v>1916060</v>
      </c>
      <c r="Z203" s="43" t="n">
        <v>0</v>
      </c>
      <c r="AA203" s="43" t="n">
        <v>29895201</v>
      </c>
      <c r="AB203" s="43" t="n">
        <v>558646</v>
      </c>
      <c r="AC203" s="43" t="n">
        <v>438583</v>
      </c>
      <c r="AD203" s="43" t="n">
        <v>44636</v>
      </c>
      <c r="AE203" s="43" t="n">
        <v>1586578</v>
      </c>
      <c r="AF203" s="43" t="n">
        <v>0</v>
      </c>
      <c r="AG203" s="43" t="n">
        <v>2628443</v>
      </c>
      <c r="AH203" s="43" t="n">
        <v>29662575.7</v>
      </c>
      <c r="AI203" s="43" t="n">
        <v>27034132.7</v>
      </c>
      <c r="AJ203" s="46" t="n">
        <v>251677</v>
      </c>
    </row>
    <row r="204" customFormat="false" ht="12.75" hidden="false" customHeight="false" outlineLevel="0" collapsed="false">
      <c r="A204" s="45" t="n">
        <v>659</v>
      </c>
      <c r="B204" s="45" t="n">
        <v>1</v>
      </c>
      <c r="C204" s="41" t="s">
        <v>819</v>
      </c>
      <c r="D204" s="43" t="n">
        <v>3948</v>
      </c>
      <c r="E204" s="43" t="n">
        <v>4604.19</v>
      </c>
      <c r="F204" s="43" t="n">
        <v>4604.19</v>
      </c>
      <c r="G204" s="43" t="n">
        <v>3895</v>
      </c>
      <c r="H204" s="43" t="n">
        <v>4547.44</v>
      </c>
      <c r="I204" s="43" t="n">
        <v>4547.44</v>
      </c>
      <c r="J204" s="43" t="n">
        <v>23301083</v>
      </c>
      <c r="K204" s="43" t="n">
        <v>142953</v>
      </c>
      <c r="L204" s="43" t="n">
        <v>389387</v>
      </c>
      <c r="M204" s="43" t="n">
        <v>135326</v>
      </c>
      <c r="N204" s="43" t="n">
        <v>0</v>
      </c>
      <c r="O204" s="43" t="n">
        <v>0</v>
      </c>
      <c r="P204" s="43" t="n">
        <v>346274</v>
      </c>
      <c r="Q204" s="43" t="n">
        <v>900248</v>
      </c>
      <c r="R204" s="43" t="n">
        <v>396990.75</v>
      </c>
      <c r="S204" s="43" t="n">
        <v>54569</v>
      </c>
      <c r="T204" s="43" t="n">
        <v>0</v>
      </c>
      <c r="U204" s="43" t="n">
        <v>-154941.4</v>
      </c>
      <c r="V204" s="43" t="n">
        <v>-1335</v>
      </c>
      <c r="W204" s="43" t="n">
        <v>98335</v>
      </c>
      <c r="X204" s="43" t="n">
        <v>-36278</v>
      </c>
      <c r="Y204" s="43" t="n">
        <v>5514438</v>
      </c>
      <c r="Z204" s="43" t="n">
        <v>0</v>
      </c>
      <c r="AA204" s="43" t="n">
        <v>31241990.75</v>
      </c>
      <c r="AB204" s="43" t="n">
        <v>623624</v>
      </c>
      <c r="AC204" s="43" t="n">
        <v>378639</v>
      </c>
      <c r="AD204" s="43" t="n">
        <v>0</v>
      </c>
      <c r="AE204" s="43" t="n">
        <v>5365454</v>
      </c>
      <c r="AF204" s="43" t="n">
        <v>0</v>
      </c>
      <c r="AG204" s="43" t="n">
        <v>6367717</v>
      </c>
      <c r="AH204" s="43" t="n">
        <v>31087049.35</v>
      </c>
      <c r="AI204" s="43" t="n">
        <v>24719332.35</v>
      </c>
      <c r="AJ204" s="46" t="n">
        <v>250109</v>
      </c>
    </row>
    <row r="205" customFormat="false" ht="12.75" hidden="false" customHeight="false" outlineLevel="0" collapsed="false">
      <c r="A205" s="45" t="n">
        <v>671</v>
      </c>
      <c r="B205" s="45" t="n">
        <v>1</v>
      </c>
      <c r="C205" s="41" t="s">
        <v>820</v>
      </c>
      <c r="D205" s="43" t="n">
        <v>338</v>
      </c>
      <c r="E205" s="43" t="n">
        <v>393.17</v>
      </c>
      <c r="F205" s="43" t="n">
        <v>394.59</v>
      </c>
      <c r="G205" s="43" t="n">
        <v>329</v>
      </c>
      <c r="H205" s="43" t="n">
        <v>382.75</v>
      </c>
      <c r="I205" s="43" t="n">
        <v>384.51</v>
      </c>
      <c r="J205" s="43" t="n">
        <v>1970229</v>
      </c>
      <c r="K205" s="43" t="n">
        <v>0</v>
      </c>
      <c r="L205" s="43" t="n">
        <v>64843</v>
      </c>
      <c r="M205" s="43" t="n">
        <v>0</v>
      </c>
      <c r="N205" s="43" t="n">
        <v>0</v>
      </c>
      <c r="O205" s="43" t="n">
        <v>42105</v>
      </c>
      <c r="P205" s="43" t="n">
        <v>75627</v>
      </c>
      <c r="Q205" s="43" t="n">
        <v>81362</v>
      </c>
      <c r="R205" s="43" t="n">
        <v>36805</v>
      </c>
      <c r="S205" s="43" t="n">
        <v>4614</v>
      </c>
      <c r="T205" s="43" t="n">
        <v>0</v>
      </c>
      <c r="U205" s="43" t="n">
        <v>-16417.07</v>
      </c>
      <c r="V205" s="43" t="n">
        <v>-3531</v>
      </c>
      <c r="W205" s="43" t="n">
        <v>0</v>
      </c>
      <c r="X205" s="43" t="n">
        <v>0</v>
      </c>
      <c r="Y205" s="43" t="n">
        <v>337686</v>
      </c>
      <c r="Z205" s="43" t="n">
        <v>0</v>
      </c>
      <c r="AA205" s="43" t="n">
        <v>2609740</v>
      </c>
      <c r="AB205" s="43" t="n">
        <v>58051</v>
      </c>
      <c r="AC205" s="43" t="n">
        <v>13381</v>
      </c>
      <c r="AD205" s="43" t="n">
        <v>0</v>
      </c>
      <c r="AE205" s="43" t="n">
        <v>139825</v>
      </c>
      <c r="AF205" s="43" t="n">
        <v>0</v>
      </c>
      <c r="AG205" s="43" t="n">
        <v>211257</v>
      </c>
      <c r="AH205" s="43" t="n">
        <v>2593322.93</v>
      </c>
      <c r="AI205" s="43" t="n">
        <v>2382065.93</v>
      </c>
      <c r="AJ205" s="46" t="n">
        <v>21148</v>
      </c>
    </row>
    <row r="206" customFormat="false" ht="12.75" hidden="false" customHeight="false" outlineLevel="0" collapsed="false">
      <c r="A206" s="45" t="n">
        <v>676</v>
      </c>
      <c r="B206" s="45" t="n">
        <v>1</v>
      </c>
      <c r="C206" s="41" t="s">
        <v>821</v>
      </c>
      <c r="D206" s="43" t="n">
        <v>228</v>
      </c>
      <c r="E206" s="43" t="n">
        <v>260.68</v>
      </c>
      <c r="F206" s="43" t="n">
        <v>260.68</v>
      </c>
      <c r="G206" s="43" t="n">
        <v>225</v>
      </c>
      <c r="H206" s="43" t="n">
        <v>256.1</v>
      </c>
      <c r="I206" s="43" t="n">
        <v>256.1</v>
      </c>
      <c r="J206" s="43" t="n">
        <v>1312256</v>
      </c>
      <c r="K206" s="43" t="n">
        <v>0</v>
      </c>
      <c r="L206" s="43" t="n">
        <v>125730</v>
      </c>
      <c r="M206" s="43" t="n">
        <v>0</v>
      </c>
      <c r="N206" s="43" t="n">
        <v>0</v>
      </c>
      <c r="O206" s="43" t="n">
        <v>46869</v>
      </c>
      <c r="P206" s="43" t="n">
        <v>79040</v>
      </c>
      <c r="Q206" s="43" t="n">
        <v>51888</v>
      </c>
      <c r="R206" s="43" t="n">
        <v>17274</v>
      </c>
      <c r="S206" s="43" t="n">
        <v>3073</v>
      </c>
      <c r="T206" s="43" t="n">
        <v>8001</v>
      </c>
      <c r="U206" s="43" t="n">
        <v>-9671.75</v>
      </c>
      <c r="V206" s="43" t="n">
        <v>-2144</v>
      </c>
      <c r="W206" s="43" t="n">
        <v>0</v>
      </c>
      <c r="X206" s="43" t="n">
        <v>0</v>
      </c>
      <c r="Y206" s="43" t="n">
        <v>391020</v>
      </c>
      <c r="Z206" s="43" t="n">
        <v>0</v>
      </c>
      <c r="AA206" s="43" t="n">
        <v>2033007</v>
      </c>
      <c r="AB206" s="43" t="n">
        <v>14017</v>
      </c>
      <c r="AC206" s="43" t="n">
        <v>4543</v>
      </c>
      <c r="AD206" s="43" t="n">
        <v>2104</v>
      </c>
      <c r="AE206" s="43" t="n">
        <v>144678</v>
      </c>
      <c r="AF206" s="43" t="n">
        <v>0</v>
      </c>
      <c r="AG206" s="43" t="n">
        <v>165342</v>
      </c>
      <c r="AH206" s="43" t="n">
        <v>2023335.25</v>
      </c>
      <c r="AI206" s="43" t="n">
        <v>1857993.25</v>
      </c>
      <c r="AJ206" s="46" t="n">
        <v>14086</v>
      </c>
    </row>
    <row r="207" customFormat="false" ht="12.75" hidden="false" customHeight="false" outlineLevel="0" collapsed="false">
      <c r="A207" s="45" t="n">
        <v>682</v>
      </c>
      <c r="B207" s="45" t="n">
        <v>1</v>
      </c>
      <c r="C207" s="41" t="s">
        <v>822</v>
      </c>
      <c r="D207" s="43" t="n">
        <v>1295</v>
      </c>
      <c r="E207" s="43" t="n">
        <v>1491.21</v>
      </c>
      <c r="F207" s="43" t="n">
        <v>1497.29</v>
      </c>
      <c r="G207" s="43" t="n">
        <v>1295</v>
      </c>
      <c r="H207" s="43" t="n">
        <v>1491.21</v>
      </c>
      <c r="I207" s="43" t="n">
        <v>1497.29</v>
      </c>
      <c r="J207" s="43" t="n">
        <v>7672114</v>
      </c>
      <c r="K207" s="43" t="n">
        <v>0</v>
      </c>
      <c r="L207" s="43" t="n">
        <v>178801</v>
      </c>
      <c r="M207" s="43" t="n">
        <v>0</v>
      </c>
      <c r="N207" s="43" t="n">
        <v>0</v>
      </c>
      <c r="O207" s="43" t="n">
        <v>0</v>
      </c>
      <c r="P207" s="43" t="n">
        <v>382784</v>
      </c>
      <c r="Q207" s="43" t="n">
        <v>293559</v>
      </c>
      <c r="R207" s="43" t="n">
        <v>168005</v>
      </c>
      <c r="S207" s="43" t="n">
        <v>17967</v>
      </c>
      <c r="T207" s="43" t="n">
        <v>0</v>
      </c>
      <c r="U207" s="43" t="n">
        <v>-61139.71</v>
      </c>
      <c r="V207" s="43" t="n">
        <v>0</v>
      </c>
      <c r="W207" s="43" t="n">
        <v>0</v>
      </c>
      <c r="X207" s="43" t="n">
        <v>0</v>
      </c>
      <c r="Y207" s="43" t="n">
        <v>748645</v>
      </c>
      <c r="Z207" s="43" t="n">
        <v>0</v>
      </c>
      <c r="AA207" s="43" t="n">
        <v>9461875</v>
      </c>
      <c r="AB207" s="43" t="n">
        <v>83843</v>
      </c>
      <c r="AC207" s="43" t="n">
        <v>62617</v>
      </c>
      <c r="AD207" s="43" t="n">
        <v>0</v>
      </c>
      <c r="AE207" s="43" t="n">
        <v>279029</v>
      </c>
      <c r="AF207" s="43" t="n">
        <v>0</v>
      </c>
      <c r="AG207" s="43" t="n">
        <v>425489</v>
      </c>
      <c r="AH207" s="43" t="n">
        <v>9400735.29</v>
      </c>
      <c r="AI207" s="43" t="n">
        <v>8975246.29</v>
      </c>
      <c r="AJ207" s="46" t="n">
        <v>82351</v>
      </c>
    </row>
    <row r="208" customFormat="false" ht="12.75" hidden="false" customHeight="false" outlineLevel="0" collapsed="false">
      <c r="A208" s="45" t="n">
        <v>690</v>
      </c>
      <c r="B208" s="45" t="n">
        <v>1</v>
      </c>
      <c r="C208" s="41" t="s">
        <v>823</v>
      </c>
      <c r="D208" s="43" t="n">
        <v>1110</v>
      </c>
      <c r="E208" s="43" t="n">
        <v>1289.34</v>
      </c>
      <c r="F208" s="43" t="n">
        <v>1301.97</v>
      </c>
      <c r="G208" s="43" t="n">
        <v>1168</v>
      </c>
      <c r="H208" s="43" t="n">
        <v>1350.74</v>
      </c>
      <c r="I208" s="43" t="n">
        <v>1356.79</v>
      </c>
      <c r="J208" s="43" t="n">
        <v>6952192</v>
      </c>
      <c r="K208" s="43" t="n">
        <v>0</v>
      </c>
      <c r="L208" s="43" t="n">
        <v>330478</v>
      </c>
      <c r="M208" s="43" t="n">
        <v>14192</v>
      </c>
      <c r="N208" s="43" t="n">
        <v>35461</v>
      </c>
      <c r="O208" s="43" t="n">
        <v>41833</v>
      </c>
      <c r="P208" s="43" t="n">
        <v>427387</v>
      </c>
      <c r="Q208" s="43" t="n">
        <v>272287</v>
      </c>
      <c r="R208" s="43" t="n">
        <v>147759</v>
      </c>
      <c r="S208" s="43" t="n">
        <v>16281</v>
      </c>
      <c r="T208" s="43" t="n">
        <v>950</v>
      </c>
      <c r="U208" s="43" t="n">
        <v>-64883.4</v>
      </c>
      <c r="V208" s="43" t="n">
        <v>23682</v>
      </c>
      <c r="W208" s="43" t="n">
        <v>0</v>
      </c>
      <c r="X208" s="43" t="n">
        <v>-6661</v>
      </c>
      <c r="Y208" s="43" t="n">
        <v>781195</v>
      </c>
      <c r="Z208" s="43" t="n">
        <v>0</v>
      </c>
      <c r="AA208" s="43" t="n">
        <v>9037036</v>
      </c>
      <c r="AB208" s="43" t="n">
        <v>69383</v>
      </c>
      <c r="AC208" s="43" t="n">
        <v>52775</v>
      </c>
      <c r="AD208" s="43" t="n">
        <v>339</v>
      </c>
      <c r="AE208" s="43" t="n">
        <v>279017</v>
      </c>
      <c r="AF208" s="43" t="n">
        <v>0</v>
      </c>
      <c r="AG208" s="43" t="n">
        <v>401514</v>
      </c>
      <c r="AH208" s="43" t="n">
        <v>8972152.6</v>
      </c>
      <c r="AI208" s="43" t="n">
        <v>8570638.6</v>
      </c>
      <c r="AJ208" s="46" t="n">
        <v>74623</v>
      </c>
    </row>
    <row r="209" customFormat="false" ht="12.75" hidden="false" customHeight="false" outlineLevel="0" collapsed="false">
      <c r="A209" s="45" t="n">
        <v>695</v>
      </c>
      <c r="B209" s="45" t="n">
        <v>1</v>
      </c>
      <c r="C209" s="41" t="s">
        <v>824</v>
      </c>
      <c r="D209" s="43" t="n">
        <v>781</v>
      </c>
      <c r="E209" s="43" t="n">
        <v>886.53</v>
      </c>
      <c r="F209" s="43" t="n">
        <v>886.53</v>
      </c>
      <c r="G209" s="43" t="n">
        <v>729</v>
      </c>
      <c r="H209" s="43" t="n">
        <v>840.27</v>
      </c>
      <c r="I209" s="43" t="n">
        <v>842.37</v>
      </c>
      <c r="J209" s="43" t="n">
        <v>4316304</v>
      </c>
      <c r="K209" s="43" t="n">
        <v>0</v>
      </c>
      <c r="L209" s="43" t="n">
        <v>411902</v>
      </c>
      <c r="M209" s="43" t="n">
        <v>14003</v>
      </c>
      <c r="N209" s="43" t="n">
        <v>27353</v>
      </c>
      <c r="O209" s="43" t="n">
        <v>0</v>
      </c>
      <c r="P209" s="43" t="n">
        <v>89429</v>
      </c>
      <c r="Q209" s="43" t="n">
        <v>187849</v>
      </c>
      <c r="R209" s="43" t="n">
        <v>79130</v>
      </c>
      <c r="S209" s="43" t="n">
        <v>10108</v>
      </c>
      <c r="T209" s="43" t="n">
        <v>0</v>
      </c>
      <c r="U209" s="43" t="n">
        <v>-41511.07</v>
      </c>
      <c r="V209" s="43" t="n">
        <v>-21709</v>
      </c>
      <c r="W209" s="43" t="n">
        <v>0</v>
      </c>
      <c r="X209" s="43" t="n">
        <v>0</v>
      </c>
      <c r="Y209" s="43" t="n">
        <v>774260</v>
      </c>
      <c r="Z209" s="43" t="n">
        <v>0</v>
      </c>
      <c r="AA209" s="43" t="n">
        <v>5888629</v>
      </c>
      <c r="AB209" s="43" t="n">
        <v>49414</v>
      </c>
      <c r="AC209" s="43" t="n">
        <v>31796</v>
      </c>
      <c r="AD209" s="43" t="n">
        <v>0</v>
      </c>
      <c r="AE209" s="43" t="n">
        <v>358235</v>
      </c>
      <c r="AF209" s="43" t="n">
        <v>0</v>
      </c>
      <c r="AG209" s="43" t="n">
        <v>439445</v>
      </c>
      <c r="AH209" s="43" t="n">
        <v>5847117.93</v>
      </c>
      <c r="AI209" s="43" t="n">
        <v>5407672.93</v>
      </c>
      <c r="AJ209" s="46" t="n">
        <v>46330</v>
      </c>
    </row>
    <row r="210" customFormat="false" ht="12.75" hidden="false" customHeight="false" outlineLevel="0" collapsed="false">
      <c r="A210" s="45" t="n">
        <v>696</v>
      </c>
      <c r="B210" s="45" t="n">
        <v>1</v>
      </c>
      <c r="C210" s="41" t="s">
        <v>825</v>
      </c>
      <c r="D210" s="43" t="n">
        <v>513</v>
      </c>
      <c r="E210" s="43" t="n">
        <v>597.94</v>
      </c>
      <c r="F210" s="43" t="n">
        <v>604.42</v>
      </c>
      <c r="G210" s="43" t="n">
        <v>516</v>
      </c>
      <c r="H210" s="43" t="n">
        <v>601.3</v>
      </c>
      <c r="I210" s="43" t="n">
        <v>603.75</v>
      </c>
      <c r="J210" s="43" t="n">
        <v>3093615</v>
      </c>
      <c r="K210" s="43" t="n">
        <v>0</v>
      </c>
      <c r="L210" s="43" t="n">
        <v>193352</v>
      </c>
      <c r="M210" s="43" t="n">
        <v>0</v>
      </c>
      <c r="N210" s="43" t="n">
        <v>0</v>
      </c>
      <c r="O210" s="43" t="n">
        <v>182246</v>
      </c>
      <c r="P210" s="43" t="n">
        <v>143646</v>
      </c>
      <c r="Q210" s="43" t="n">
        <v>133272</v>
      </c>
      <c r="R210" s="43" t="n">
        <v>51508</v>
      </c>
      <c r="S210" s="43" t="n">
        <v>7245</v>
      </c>
      <c r="T210" s="43" t="n">
        <v>0</v>
      </c>
      <c r="U210" s="43" t="n">
        <v>-39669.24</v>
      </c>
      <c r="V210" s="43" t="n">
        <v>0</v>
      </c>
      <c r="W210" s="43" t="n">
        <v>0</v>
      </c>
      <c r="X210" s="43" t="n">
        <v>0</v>
      </c>
      <c r="Y210" s="43" t="n">
        <v>674394</v>
      </c>
      <c r="Z210" s="43" t="n">
        <v>0</v>
      </c>
      <c r="AA210" s="43" t="n">
        <v>4479278</v>
      </c>
      <c r="AB210" s="43" t="n">
        <v>133272</v>
      </c>
      <c r="AC210" s="43" t="n">
        <v>51508</v>
      </c>
      <c r="AD210" s="43" t="n">
        <v>0</v>
      </c>
      <c r="AE210" s="43" t="n">
        <v>674394</v>
      </c>
      <c r="AF210" s="43" t="n">
        <v>0</v>
      </c>
      <c r="AG210" s="43" t="n">
        <v>859174</v>
      </c>
      <c r="AH210" s="43" t="n">
        <v>4439608.76</v>
      </c>
      <c r="AI210" s="43" t="n">
        <v>3580434.76</v>
      </c>
      <c r="AJ210" s="46" t="n">
        <v>33206</v>
      </c>
    </row>
    <row r="211" customFormat="false" ht="12.75" hidden="false" customHeight="false" outlineLevel="0" collapsed="false">
      <c r="A211" s="45" t="n">
        <v>698</v>
      </c>
      <c r="B211" s="45" t="n">
        <v>1</v>
      </c>
      <c r="C211" s="41" t="s">
        <v>826</v>
      </c>
      <c r="D211" s="43" t="n">
        <v>240</v>
      </c>
      <c r="E211" s="43" t="n">
        <v>275.61</v>
      </c>
      <c r="F211" s="43" t="n">
        <v>275.61</v>
      </c>
      <c r="G211" s="43" t="n">
        <v>358</v>
      </c>
      <c r="H211" s="43" t="n">
        <v>411.97</v>
      </c>
      <c r="I211" s="43" t="n">
        <v>412.26</v>
      </c>
      <c r="J211" s="43" t="n">
        <v>2112420</v>
      </c>
      <c r="K211" s="43" t="n">
        <v>35888</v>
      </c>
      <c r="L211" s="43" t="n">
        <v>127614</v>
      </c>
      <c r="M211" s="43" t="n">
        <v>0</v>
      </c>
      <c r="N211" s="43" t="n">
        <v>0</v>
      </c>
      <c r="O211" s="43" t="n">
        <v>305469</v>
      </c>
      <c r="P211" s="43" t="n">
        <v>158570</v>
      </c>
      <c r="Q211" s="43" t="n">
        <v>79805</v>
      </c>
      <c r="R211" s="43" t="n">
        <v>45267.70634</v>
      </c>
      <c r="S211" s="43" t="n">
        <v>4947</v>
      </c>
      <c r="T211" s="43" t="n">
        <v>4980</v>
      </c>
      <c r="U211" s="43" t="n">
        <v>-17177.69</v>
      </c>
      <c r="V211" s="43" t="n">
        <v>28135</v>
      </c>
      <c r="W211" s="43" t="n">
        <v>0</v>
      </c>
      <c r="X211" s="43" t="n">
        <v>0</v>
      </c>
      <c r="Y211" s="43" t="n">
        <v>0</v>
      </c>
      <c r="Z211" s="43" t="n">
        <v>57450</v>
      </c>
      <c r="AA211" s="43" t="n">
        <v>2960545.70634</v>
      </c>
      <c r="AB211" s="43" t="n">
        <v>44140</v>
      </c>
      <c r="AC211" s="43" t="n">
        <v>32180</v>
      </c>
      <c r="AD211" s="43" t="n">
        <v>3540</v>
      </c>
      <c r="AE211" s="43" t="n">
        <v>0</v>
      </c>
      <c r="AF211" s="43" t="n">
        <v>0</v>
      </c>
      <c r="AG211" s="43" t="n">
        <v>79860</v>
      </c>
      <c r="AH211" s="43" t="n">
        <v>2943368.01634</v>
      </c>
      <c r="AI211" s="43" t="n">
        <v>2863508.01634</v>
      </c>
      <c r="AJ211" s="46" t="n">
        <v>22674</v>
      </c>
    </row>
    <row r="212" customFormat="false" ht="12.75" hidden="false" customHeight="false" outlineLevel="0" collapsed="false">
      <c r="A212" s="45" t="n">
        <v>700</v>
      </c>
      <c r="B212" s="45" t="n">
        <v>1</v>
      </c>
      <c r="C212" s="41" t="s">
        <v>827</v>
      </c>
      <c r="D212" s="43" t="n">
        <v>1696</v>
      </c>
      <c r="E212" s="43" t="n">
        <v>1970.96</v>
      </c>
      <c r="F212" s="43" t="n">
        <v>1982.05</v>
      </c>
      <c r="G212" s="43" t="n">
        <v>1994</v>
      </c>
      <c r="H212" s="43" t="n">
        <v>2318.26</v>
      </c>
      <c r="I212" s="43" t="n">
        <v>2321.57</v>
      </c>
      <c r="J212" s="43" t="n">
        <v>11895725</v>
      </c>
      <c r="K212" s="43" t="n">
        <v>0</v>
      </c>
      <c r="L212" s="43" t="n">
        <v>71954</v>
      </c>
      <c r="M212" s="43" t="n">
        <v>0</v>
      </c>
      <c r="N212" s="43" t="n">
        <v>18234</v>
      </c>
      <c r="O212" s="43" t="n">
        <v>0</v>
      </c>
      <c r="P212" s="43" t="n">
        <v>195643</v>
      </c>
      <c r="Q212" s="43" t="n">
        <v>472973</v>
      </c>
      <c r="R212" s="43" t="n">
        <v>411004</v>
      </c>
      <c r="S212" s="43" t="n">
        <v>27859</v>
      </c>
      <c r="T212" s="43" t="n">
        <v>0</v>
      </c>
      <c r="U212" s="43" t="n">
        <v>-69739.88</v>
      </c>
      <c r="V212" s="43" t="n">
        <v>32</v>
      </c>
      <c r="W212" s="43" t="n">
        <v>0</v>
      </c>
      <c r="X212" s="43" t="n">
        <v>0</v>
      </c>
      <c r="Y212" s="43" t="n">
        <v>1982</v>
      </c>
      <c r="Z212" s="43" t="n">
        <v>0</v>
      </c>
      <c r="AA212" s="43" t="n">
        <v>13095406</v>
      </c>
      <c r="AB212" s="43" t="n">
        <v>237062</v>
      </c>
      <c r="AC212" s="43" t="n">
        <v>373446</v>
      </c>
      <c r="AD212" s="43" t="n">
        <v>0</v>
      </c>
      <c r="AE212" s="43" t="n">
        <v>1801</v>
      </c>
      <c r="AF212" s="43" t="n">
        <v>0</v>
      </c>
      <c r="AG212" s="43" t="n">
        <v>612309</v>
      </c>
      <c r="AH212" s="43" t="n">
        <v>13025666.12</v>
      </c>
      <c r="AI212" s="43" t="n">
        <v>12413357.12</v>
      </c>
      <c r="AJ212" s="46" t="n">
        <v>127686</v>
      </c>
    </row>
    <row r="213" customFormat="false" ht="12.75" hidden="false" customHeight="false" outlineLevel="0" collapsed="false">
      <c r="A213" s="45" t="n">
        <v>701</v>
      </c>
      <c r="B213" s="45" t="n">
        <v>1</v>
      </c>
      <c r="C213" s="41" t="s">
        <v>828</v>
      </c>
      <c r="D213" s="43" t="n">
        <v>2246</v>
      </c>
      <c r="E213" s="43" t="n">
        <v>2606.22</v>
      </c>
      <c r="F213" s="43" t="n">
        <v>2621.14</v>
      </c>
      <c r="G213" s="43" t="n">
        <v>2304</v>
      </c>
      <c r="H213" s="43" t="n">
        <v>2669.15</v>
      </c>
      <c r="I213" s="43" t="n">
        <v>2687.19</v>
      </c>
      <c r="J213" s="43" t="n">
        <v>13769162</v>
      </c>
      <c r="K213" s="43" t="n">
        <v>77757</v>
      </c>
      <c r="L213" s="43" t="n">
        <v>972267</v>
      </c>
      <c r="M213" s="43" t="n">
        <v>14001</v>
      </c>
      <c r="N213" s="43" t="n">
        <v>0</v>
      </c>
      <c r="O213" s="43" t="n">
        <v>0</v>
      </c>
      <c r="P213" s="43" t="n">
        <v>354244</v>
      </c>
      <c r="Q213" s="43" t="n">
        <v>588368</v>
      </c>
      <c r="R213" s="43" t="n">
        <v>280111</v>
      </c>
      <c r="S213" s="43" t="n">
        <v>32246</v>
      </c>
      <c r="T213" s="43" t="n">
        <v>2711</v>
      </c>
      <c r="U213" s="43" t="n">
        <v>-166406.76</v>
      </c>
      <c r="V213" s="43" t="n">
        <v>18717</v>
      </c>
      <c r="W213" s="43" t="n">
        <v>0</v>
      </c>
      <c r="X213" s="43" t="n">
        <v>0</v>
      </c>
      <c r="Y213" s="43" t="n">
        <v>1834798</v>
      </c>
      <c r="Z213" s="43" t="n">
        <v>0</v>
      </c>
      <c r="AA213" s="43" t="n">
        <v>17944382</v>
      </c>
      <c r="AB213" s="43" t="n">
        <v>220193</v>
      </c>
      <c r="AC213" s="43" t="n">
        <v>161091</v>
      </c>
      <c r="AD213" s="43" t="n">
        <v>1559</v>
      </c>
      <c r="AE213" s="43" t="n">
        <v>1055184</v>
      </c>
      <c r="AF213" s="43" t="n">
        <v>0</v>
      </c>
      <c r="AG213" s="43" t="n">
        <v>1438027</v>
      </c>
      <c r="AH213" s="43" t="n">
        <v>17777975.24</v>
      </c>
      <c r="AI213" s="43" t="n">
        <v>16339948.24</v>
      </c>
      <c r="AJ213" s="46" t="n">
        <v>147795</v>
      </c>
    </row>
    <row r="214" customFormat="false" ht="12.75" hidden="false" customHeight="false" outlineLevel="0" collapsed="false">
      <c r="A214" s="45" t="n">
        <v>704</v>
      </c>
      <c r="B214" s="45" t="n">
        <v>1</v>
      </c>
      <c r="C214" s="41" t="s">
        <v>829</v>
      </c>
      <c r="D214" s="43" t="n">
        <v>1825</v>
      </c>
      <c r="E214" s="43" t="n">
        <v>2125.82</v>
      </c>
      <c r="F214" s="43" t="n">
        <v>2137.55</v>
      </c>
      <c r="G214" s="43" t="n">
        <v>1681</v>
      </c>
      <c r="H214" s="43" t="n">
        <v>1959.73</v>
      </c>
      <c r="I214" s="43" t="n">
        <v>1969.7</v>
      </c>
      <c r="J214" s="43" t="n">
        <v>10092743</v>
      </c>
      <c r="K214" s="43" t="n">
        <v>0</v>
      </c>
      <c r="L214" s="43" t="n">
        <v>202722</v>
      </c>
      <c r="M214" s="43" t="n">
        <v>14021</v>
      </c>
      <c r="N214" s="43" t="n">
        <v>0</v>
      </c>
      <c r="O214" s="43" t="n">
        <v>0</v>
      </c>
      <c r="P214" s="43" t="n">
        <v>201488</v>
      </c>
      <c r="Q214" s="43" t="n">
        <v>399179</v>
      </c>
      <c r="R214" s="43" t="n">
        <v>363846</v>
      </c>
      <c r="S214" s="43" t="n">
        <v>23636</v>
      </c>
      <c r="T214" s="43" t="n">
        <v>28935</v>
      </c>
      <c r="U214" s="43" t="n">
        <v>-107953.72</v>
      </c>
      <c r="V214" s="43" t="n">
        <v>-30</v>
      </c>
      <c r="W214" s="43" t="n">
        <v>0</v>
      </c>
      <c r="X214" s="43" t="n">
        <v>0</v>
      </c>
      <c r="Y214" s="43" t="n">
        <v>2138</v>
      </c>
      <c r="Z214" s="43" t="n">
        <v>447200</v>
      </c>
      <c r="AA214" s="43" t="n">
        <v>11775878</v>
      </c>
      <c r="AB214" s="43" t="n">
        <v>215650</v>
      </c>
      <c r="AC214" s="43" t="n">
        <v>297904</v>
      </c>
      <c r="AD214" s="43" t="n">
        <v>23691</v>
      </c>
      <c r="AE214" s="43" t="n">
        <v>1751</v>
      </c>
      <c r="AF214" s="43" t="n">
        <v>117601</v>
      </c>
      <c r="AG214" s="43" t="n">
        <v>656597</v>
      </c>
      <c r="AH214" s="43" t="n">
        <v>11667924.28</v>
      </c>
      <c r="AI214" s="43" t="n">
        <v>11011327.28</v>
      </c>
      <c r="AJ214" s="46" t="n">
        <v>108334</v>
      </c>
    </row>
    <row r="215" customFormat="false" ht="12.75" hidden="false" customHeight="false" outlineLevel="0" collapsed="false">
      <c r="A215" s="45" t="n">
        <v>706</v>
      </c>
      <c r="B215" s="45" t="n">
        <v>1</v>
      </c>
      <c r="C215" s="41" t="s">
        <v>830</v>
      </c>
      <c r="D215" s="43" t="n">
        <v>1355</v>
      </c>
      <c r="E215" s="43" t="n">
        <v>1579.37</v>
      </c>
      <c r="F215" s="43" t="n">
        <v>1586.01</v>
      </c>
      <c r="G215" s="43" t="n">
        <v>1551</v>
      </c>
      <c r="H215" s="43" t="n">
        <v>1816.13</v>
      </c>
      <c r="I215" s="43" t="n">
        <v>1825.29</v>
      </c>
      <c r="J215" s="43" t="n">
        <v>9352786</v>
      </c>
      <c r="K215" s="43" t="n">
        <v>17944</v>
      </c>
      <c r="L215" s="43" t="n">
        <v>697975</v>
      </c>
      <c r="M215" s="43" t="n">
        <v>14013</v>
      </c>
      <c r="N215" s="43" t="n">
        <v>13854</v>
      </c>
      <c r="O215" s="43" t="n">
        <v>0</v>
      </c>
      <c r="P215" s="43" t="n">
        <v>216012</v>
      </c>
      <c r="Q215" s="43" t="n">
        <v>385702</v>
      </c>
      <c r="R215" s="43" t="n">
        <v>185143</v>
      </c>
      <c r="S215" s="43" t="n">
        <v>21903</v>
      </c>
      <c r="T215" s="43" t="n">
        <v>4508</v>
      </c>
      <c r="U215" s="43" t="n">
        <v>-84286.64</v>
      </c>
      <c r="V215" s="43" t="n">
        <v>76125</v>
      </c>
      <c r="W215" s="43" t="n">
        <v>0</v>
      </c>
      <c r="X215" s="43" t="n">
        <v>0</v>
      </c>
      <c r="Y215" s="43" t="n">
        <v>1363842</v>
      </c>
      <c r="Z215" s="43" t="n">
        <v>0</v>
      </c>
      <c r="AA215" s="43" t="n">
        <v>12349807</v>
      </c>
      <c r="AB215" s="43" t="n">
        <v>115866</v>
      </c>
      <c r="AC215" s="43" t="n">
        <v>101513</v>
      </c>
      <c r="AD215" s="43" t="n">
        <v>2472</v>
      </c>
      <c r="AE215" s="43" t="n">
        <v>853894</v>
      </c>
      <c r="AF215" s="43" t="n">
        <v>0</v>
      </c>
      <c r="AG215" s="43" t="n">
        <v>1073745</v>
      </c>
      <c r="AH215" s="43" t="n">
        <v>12265520.36</v>
      </c>
      <c r="AI215" s="43" t="n">
        <v>11191775.36</v>
      </c>
      <c r="AJ215" s="46" t="n">
        <v>100391</v>
      </c>
    </row>
    <row r="216" customFormat="false" ht="12.75" hidden="false" customHeight="false" outlineLevel="0" collapsed="false">
      <c r="A216" s="45" t="n">
        <v>707</v>
      </c>
      <c r="B216" s="45" t="n">
        <v>1</v>
      </c>
      <c r="C216" s="41" t="s">
        <v>831</v>
      </c>
      <c r="D216" s="43" t="n">
        <v>98</v>
      </c>
      <c r="E216" s="43" t="n">
        <v>113.99</v>
      </c>
      <c r="F216" s="43" t="n">
        <v>113.99</v>
      </c>
      <c r="G216" s="43" t="n">
        <v>109</v>
      </c>
      <c r="H216" s="43" t="n">
        <v>126.24</v>
      </c>
      <c r="I216" s="43" t="n">
        <v>126.24</v>
      </c>
      <c r="J216" s="43" t="n">
        <v>646854</v>
      </c>
      <c r="K216" s="43" t="n">
        <v>0</v>
      </c>
      <c r="L216" s="43" t="n">
        <v>110202</v>
      </c>
      <c r="M216" s="43" t="n">
        <v>0</v>
      </c>
      <c r="N216" s="43" t="n">
        <v>0</v>
      </c>
      <c r="O216" s="43" t="n">
        <v>138409</v>
      </c>
      <c r="P216" s="43" t="n">
        <v>44657</v>
      </c>
      <c r="Q216" s="43" t="n">
        <v>24523</v>
      </c>
      <c r="R216" s="43" t="n">
        <v>12699</v>
      </c>
      <c r="S216" s="43" t="n">
        <v>1515</v>
      </c>
      <c r="T216" s="43" t="n">
        <v>9034</v>
      </c>
      <c r="U216" s="43" t="n">
        <v>-5005.98</v>
      </c>
      <c r="V216" s="43" t="n">
        <v>10397</v>
      </c>
      <c r="W216" s="43" t="n">
        <v>0</v>
      </c>
      <c r="X216" s="43" t="n">
        <v>0</v>
      </c>
      <c r="Y216" s="43" t="n">
        <v>96756</v>
      </c>
      <c r="Z216" s="43" t="n">
        <v>0</v>
      </c>
      <c r="AA216" s="43" t="n">
        <v>1095046</v>
      </c>
      <c r="AB216" s="43" t="n">
        <v>1432</v>
      </c>
      <c r="AC216" s="43" t="n">
        <v>1</v>
      </c>
      <c r="AD216" s="43" t="n">
        <v>0</v>
      </c>
      <c r="AE216" s="43" t="n">
        <v>5</v>
      </c>
      <c r="AF216" s="43" t="n">
        <v>0</v>
      </c>
      <c r="AG216" s="43" t="n">
        <v>1438</v>
      </c>
      <c r="AH216" s="43" t="n">
        <v>1090040.02</v>
      </c>
      <c r="AI216" s="43" t="n">
        <v>1088602.02</v>
      </c>
      <c r="AJ216" s="46" t="n">
        <v>6943</v>
      </c>
    </row>
    <row r="217" customFormat="false" ht="12.75" hidden="false" customHeight="false" outlineLevel="0" collapsed="false">
      <c r="A217" s="45" t="n">
        <v>709</v>
      </c>
      <c r="B217" s="45" t="n">
        <v>1</v>
      </c>
      <c r="C217" s="41" t="s">
        <v>832</v>
      </c>
      <c r="D217" s="43" t="n">
        <v>10782</v>
      </c>
      <c r="E217" s="43" t="n">
        <v>12446.83</v>
      </c>
      <c r="F217" s="43" t="n">
        <v>12497.95</v>
      </c>
      <c r="G217" s="43" t="n">
        <v>9388</v>
      </c>
      <c r="H217" s="43" t="n">
        <v>10915.4</v>
      </c>
      <c r="I217" s="43" t="n">
        <v>10971.56</v>
      </c>
      <c r="J217" s="43" t="n">
        <v>56218273</v>
      </c>
      <c r="K217" s="43" t="n">
        <v>372635</v>
      </c>
      <c r="L217" s="43" t="n">
        <v>6293626</v>
      </c>
      <c r="M217" s="43" t="n">
        <v>14059</v>
      </c>
      <c r="N217" s="43" t="n">
        <v>110067</v>
      </c>
      <c r="O217" s="43" t="n">
        <v>0</v>
      </c>
      <c r="P217" s="43" t="n">
        <v>697057</v>
      </c>
      <c r="Q217" s="43" t="n">
        <v>2331222</v>
      </c>
      <c r="R217" s="43" t="n">
        <v>504692</v>
      </c>
      <c r="S217" s="43" t="n">
        <v>131659</v>
      </c>
      <c r="T217" s="43" t="n">
        <v>504692</v>
      </c>
      <c r="U217" s="43" t="n">
        <v>15018.59</v>
      </c>
      <c r="V217" s="43" t="n">
        <v>-29910</v>
      </c>
      <c r="W217" s="43" t="n">
        <v>32716</v>
      </c>
      <c r="X217" s="43" t="n">
        <v>-32076</v>
      </c>
      <c r="Y217" s="43" t="n">
        <v>5060670</v>
      </c>
      <c r="Z217" s="43" t="n">
        <v>0</v>
      </c>
      <c r="AA217" s="43" t="n">
        <v>72209382</v>
      </c>
      <c r="AB217" s="43" t="n">
        <v>1392038</v>
      </c>
      <c r="AC217" s="43" t="n">
        <v>480349</v>
      </c>
      <c r="AD217" s="43" t="n">
        <v>480349</v>
      </c>
      <c r="AE217" s="43" t="n">
        <v>4816572</v>
      </c>
      <c r="AF217" s="43" t="n">
        <v>0</v>
      </c>
      <c r="AG217" s="43" t="n">
        <v>7169308</v>
      </c>
      <c r="AH217" s="43" t="n">
        <v>72224400.59</v>
      </c>
      <c r="AI217" s="43" t="n">
        <v>65055092.59</v>
      </c>
      <c r="AJ217" s="46" t="n">
        <v>603436</v>
      </c>
    </row>
    <row r="218" customFormat="false" ht="12.75" hidden="false" customHeight="false" outlineLevel="0" collapsed="false">
      <c r="A218" s="45" t="n">
        <v>712</v>
      </c>
      <c r="B218" s="45" t="n">
        <v>1</v>
      </c>
      <c r="C218" s="41" t="s">
        <v>833</v>
      </c>
      <c r="D218" s="43" t="n">
        <v>621</v>
      </c>
      <c r="E218" s="43" t="n">
        <v>722.39</v>
      </c>
      <c r="F218" s="43" t="n">
        <v>731.24</v>
      </c>
      <c r="G218" s="43" t="n">
        <v>538</v>
      </c>
      <c r="H218" s="43" t="n">
        <v>620.9</v>
      </c>
      <c r="I218" s="43" t="n">
        <v>622.32</v>
      </c>
      <c r="J218" s="43" t="n">
        <v>3188768</v>
      </c>
      <c r="K218" s="43" t="n">
        <v>11963</v>
      </c>
      <c r="L218" s="43" t="n">
        <v>329050</v>
      </c>
      <c r="M218" s="43" t="n">
        <v>0</v>
      </c>
      <c r="N218" s="43" t="n">
        <v>0</v>
      </c>
      <c r="O218" s="43" t="n">
        <v>0</v>
      </c>
      <c r="P218" s="43" t="n">
        <v>94143</v>
      </c>
      <c r="Q218" s="43" t="n">
        <v>130550</v>
      </c>
      <c r="R218" s="43" t="n">
        <v>65448</v>
      </c>
      <c r="S218" s="43" t="n">
        <v>7468</v>
      </c>
      <c r="T218" s="43" t="n">
        <v>16510</v>
      </c>
      <c r="U218" s="43" t="n">
        <v>-37084.74</v>
      </c>
      <c r="V218" s="43" t="n">
        <v>-24354</v>
      </c>
      <c r="W218" s="43" t="n">
        <v>0</v>
      </c>
      <c r="X218" s="43" t="n">
        <v>0</v>
      </c>
      <c r="Y218" s="43" t="n">
        <v>411652</v>
      </c>
      <c r="Z218" s="43" t="n">
        <v>0</v>
      </c>
      <c r="AA218" s="43" t="n">
        <v>4231198</v>
      </c>
      <c r="AB218" s="43" t="n">
        <v>65746</v>
      </c>
      <c r="AC218" s="43" t="n">
        <v>37550</v>
      </c>
      <c r="AD218" s="43" t="n">
        <v>9472</v>
      </c>
      <c r="AE218" s="43" t="n">
        <v>236178</v>
      </c>
      <c r="AF218" s="43" t="n">
        <v>0</v>
      </c>
      <c r="AG218" s="43" t="n">
        <v>348946</v>
      </c>
      <c r="AH218" s="43" t="n">
        <v>4194113.26</v>
      </c>
      <c r="AI218" s="43" t="n">
        <v>3845167.26</v>
      </c>
      <c r="AJ218" s="46" t="n">
        <v>34228</v>
      </c>
    </row>
    <row r="219" customFormat="false" ht="12.75" hidden="false" customHeight="false" outlineLevel="0" collapsed="false">
      <c r="A219" s="45" t="n">
        <v>716</v>
      </c>
      <c r="B219" s="45" t="n">
        <v>1</v>
      </c>
      <c r="C219" s="41" t="s">
        <v>834</v>
      </c>
      <c r="D219" s="43" t="n">
        <v>1628</v>
      </c>
      <c r="E219" s="43" t="n">
        <v>1883.56</v>
      </c>
      <c r="F219" s="43" t="n">
        <v>1883.56</v>
      </c>
      <c r="G219" s="43" t="n">
        <v>1534</v>
      </c>
      <c r="H219" s="43" t="n">
        <v>1771.54</v>
      </c>
      <c r="I219" s="43" t="n">
        <v>1771.54</v>
      </c>
      <c r="J219" s="43" t="n">
        <v>9077371</v>
      </c>
      <c r="K219" s="43" t="n">
        <v>0</v>
      </c>
      <c r="L219" s="43" t="n">
        <v>81963</v>
      </c>
      <c r="M219" s="43" t="n">
        <v>14469</v>
      </c>
      <c r="N219" s="43" t="n">
        <v>0</v>
      </c>
      <c r="O219" s="43" t="n">
        <v>0</v>
      </c>
      <c r="P219" s="43" t="n">
        <v>164277</v>
      </c>
      <c r="Q219" s="43" t="n">
        <v>347293</v>
      </c>
      <c r="R219" s="43" t="n">
        <v>273368.5</v>
      </c>
      <c r="S219" s="43" t="n">
        <v>21258</v>
      </c>
      <c r="T219" s="43" t="n">
        <v>7263</v>
      </c>
      <c r="U219" s="43" t="n">
        <v>-48493.65</v>
      </c>
      <c r="V219" s="43" t="n">
        <v>-7874</v>
      </c>
      <c r="W219" s="43" t="n">
        <v>0</v>
      </c>
      <c r="X219" s="43" t="n">
        <v>-6661</v>
      </c>
      <c r="Y219" s="43" t="n">
        <v>565068</v>
      </c>
      <c r="Z219" s="43" t="n">
        <v>0</v>
      </c>
      <c r="AA219" s="43" t="n">
        <v>10537795.5</v>
      </c>
      <c r="AB219" s="43" t="n">
        <v>213794</v>
      </c>
      <c r="AC219" s="43" t="n">
        <v>209315</v>
      </c>
      <c r="AD219" s="43" t="n">
        <v>5561</v>
      </c>
      <c r="AE219" s="43" t="n">
        <v>432666</v>
      </c>
      <c r="AF219" s="43" t="n">
        <v>0</v>
      </c>
      <c r="AG219" s="43" t="n">
        <v>861336</v>
      </c>
      <c r="AH219" s="43" t="n">
        <v>10489301.85</v>
      </c>
      <c r="AI219" s="43" t="n">
        <v>9627965.85</v>
      </c>
      <c r="AJ219" s="46" t="n">
        <v>97435</v>
      </c>
    </row>
    <row r="220" customFormat="false" ht="12.75" hidden="false" customHeight="false" outlineLevel="0" collapsed="false">
      <c r="A220" s="45" t="n">
        <v>717</v>
      </c>
      <c r="B220" s="45" t="n">
        <v>1</v>
      </c>
      <c r="C220" s="41" t="s">
        <v>835</v>
      </c>
      <c r="D220" s="43" t="n">
        <v>1726</v>
      </c>
      <c r="E220" s="43" t="n">
        <v>1996.46</v>
      </c>
      <c r="F220" s="43" t="n">
        <v>1996.46</v>
      </c>
      <c r="G220" s="43" t="n">
        <v>1667</v>
      </c>
      <c r="H220" s="43" t="n">
        <v>1930</v>
      </c>
      <c r="I220" s="43" t="n">
        <v>1930</v>
      </c>
      <c r="J220" s="43" t="n">
        <v>9889320</v>
      </c>
      <c r="K220" s="43" t="n">
        <v>0</v>
      </c>
      <c r="L220" s="43" t="n">
        <v>200631</v>
      </c>
      <c r="M220" s="43" t="n">
        <v>38327</v>
      </c>
      <c r="N220" s="43" t="n">
        <v>0</v>
      </c>
      <c r="O220" s="43" t="n">
        <v>0</v>
      </c>
      <c r="P220" s="43" t="n">
        <v>142018</v>
      </c>
      <c r="Q220" s="43" t="n">
        <v>377566</v>
      </c>
      <c r="R220" s="43" t="n">
        <v>468831.25</v>
      </c>
      <c r="S220" s="43" t="n">
        <v>23160</v>
      </c>
      <c r="T220" s="43" t="n">
        <v>28120</v>
      </c>
      <c r="U220" s="43" t="n">
        <v>-37919.95</v>
      </c>
      <c r="V220" s="43" t="n">
        <v>-7</v>
      </c>
      <c r="W220" s="43" t="n">
        <v>0</v>
      </c>
      <c r="X220" s="43" t="n">
        <v>0</v>
      </c>
      <c r="Y220" s="43" t="n">
        <v>2016</v>
      </c>
      <c r="Z220" s="43" t="n">
        <v>0</v>
      </c>
      <c r="AA220" s="43" t="n">
        <v>11169982.25</v>
      </c>
      <c r="AB220" s="43" t="n">
        <v>238435</v>
      </c>
      <c r="AC220" s="43" t="n">
        <v>419477</v>
      </c>
      <c r="AD220" s="43" t="n">
        <v>25160</v>
      </c>
      <c r="AE220" s="43" t="n">
        <v>1804</v>
      </c>
      <c r="AF220" s="43" t="n">
        <v>0</v>
      </c>
      <c r="AG220" s="43" t="n">
        <v>684876</v>
      </c>
      <c r="AH220" s="43" t="n">
        <v>11132062.3</v>
      </c>
      <c r="AI220" s="43" t="n">
        <v>10447186.3</v>
      </c>
      <c r="AJ220" s="46" t="n">
        <v>106150</v>
      </c>
    </row>
    <row r="221" customFormat="false" ht="12.75" hidden="false" customHeight="false" outlineLevel="0" collapsed="false">
      <c r="A221" s="45" t="n">
        <v>719</v>
      </c>
      <c r="B221" s="45" t="n">
        <v>1</v>
      </c>
      <c r="C221" s="41" t="s">
        <v>836</v>
      </c>
      <c r="D221" s="43" t="n">
        <v>7104</v>
      </c>
      <c r="E221" s="43" t="n">
        <v>8185.89</v>
      </c>
      <c r="F221" s="43" t="n">
        <v>8185.89</v>
      </c>
      <c r="G221" s="43" t="n">
        <v>7021</v>
      </c>
      <c r="H221" s="43" t="n">
        <v>8080.83</v>
      </c>
      <c r="I221" s="43" t="n">
        <v>8080.83</v>
      </c>
      <c r="J221" s="43" t="n">
        <v>41406173</v>
      </c>
      <c r="K221" s="43" t="n">
        <v>0</v>
      </c>
      <c r="L221" s="43" t="n">
        <v>123991</v>
      </c>
      <c r="M221" s="43" t="n">
        <v>126541</v>
      </c>
      <c r="N221" s="43" t="n">
        <v>0</v>
      </c>
      <c r="O221" s="43" t="n">
        <v>0</v>
      </c>
      <c r="P221" s="43" t="n">
        <v>48514</v>
      </c>
      <c r="Q221" s="43" t="n">
        <v>1538509</v>
      </c>
      <c r="R221" s="43" t="n">
        <v>923886.75</v>
      </c>
      <c r="S221" s="43" t="n">
        <v>96970</v>
      </c>
      <c r="T221" s="43" t="n">
        <v>21414</v>
      </c>
      <c r="U221" s="43" t="n">
        <v>-120608.98</v>
      </c>
      <c r="V221" s="43" t="n">
        <v>0</v>
      </c>
      <c r="W221" s="43" t="n">
        <v>0</v>
      </c>
      <c r="X221" s="43" t="n">
        <v>0</v>
      </c>
      <c r="Y221" s="43" t="n">
        <v>6886134</v>
      </c>
      <c r="Z221" s="43" t="n">
        <v>0</v>
      </c>
      <c r="AA221" s="43" t="n">
        <v>51172132.75</v>
      </c>
      <c r="AB221" s="43" t="n">
        <v>926485</v>
      </c>
      <c r="AC221" s="43" t="n">
        <v>923886.75</v>
      </c>
      <c r="AD221" s="43" t="n">
        <v>21414</v>
      </c>
      <c r="AE221" s="43" t="n">
        <v>6860507.97</v>
      </c>
      <c r="AF221" s="43" t="n">
        <v>0</v>
      </c>
      <c r="AG221" s="43" t="n">
        <v>8732293.72</v>
      </c>
      <c r="AH221" s="43" t="n">
        <v>51051523.77</v>
      </c>
      <c r="AI221" s="43" t="n">
        <v>42319230.05</v>
      </c>
      <c r="AJ221" s="46" t="n">
        <v>444446</v>
      </c>
    </row>
    <row r="222" customFormat="false" ht="12.75" hidden="false" customHeight="false" outlineLevel="0" collapsed="false">
      <c r="A222" s="45" t="n">
        <v>720</v>
      </c>
      <c r="B222" s="45" t="n">
        <v>1</v>
      </c>
      <c r="C222" s="41" t="s">
        <v>837</v>
      </c>
      <c r="D222" s="43" t="n">
        <v>6720</v>
      </c>
      <c r="E222" s="43" t="n">
        <v>7677.53</v>
      </c>
      <c r="F222" s="43" t="n">
        <v>7677.53</v>
      </c>
      <c r="G222" s="43" t="n">
        <v>6597</v>
      </c>
      <c r="H222" s="43" t="n">
        <v>7485.31</v>
      </c>
      <c r="I222" s="43" t="n">
        <v>7485.31</v>
      </c>
      <c r="J222" s="43" t="n">
        <v>38354728</v>
      </c>
      <c r="K222" s="43" t="n">
        <v>761005</v>
      </c>
      <c r="L222" s="43" t="n">
        <v>1318099</v>
      </c>
      <c r="M222" s="43" t="n">
        <v>683320</v>
      </c>
      <c r="N222" s="43" t="n">
        <v>0</v>
      </c>
      <c r="O222" s="43" t="n">
        <v>0</v>
      </c>
      <c r="P222" s="43" t="n">
        <v>71382</v>
      </c>
      <c r="Q222" s="43" t="n">
        <v>1419664</v>
      </c>
      <c r="R222" s="43" t="n">
        <v>1020159</v>
      </c>
      <c r="S222" s="43" t="n">
        <v>89824</v>
      </c>
      <c r="T222" s="43" t="n">
        <v>133463</v>
      </c>
      <c r="U222" s="43" t="n">
        <v>-110900.34</v>
      </c>
      <c r="V222" s="43" t="n">
        <v>0</v>
      </c>
      <c r="W222" s="43" t="n">
        <v>0</v>
      </c>
      <c r="X222" s="43" t="n">
        <v>-25415</v>
      </c>
      <c r="Y222" s="43" t="n">
        <v>4186787</v>
      </c>
      <c r="Z222" s="43" t="n">
        <v>0</v>
      </c>
      <c r="AA222" s="43" t="n">
        <v>48013016</v>
      </c>
      <c r="AB222" s="43" t="n">
        <v>900941</v>
      </c>
      <c r="AC222" s="43" t="n">
        <v>1020159</v>
      </c>
      <c r="AD222" s="43" t="n">
        <v>133463</v>
      </c>
      <c r="AE222" s="43" t="n">
        <v>4163830.18</v>
      </c>
      <c r="AF222" s="43" t="n">
        <v>0</v>
      </c>
      <c r="AG222" s="43" t="n">
        <v>6218393.18</v>
      </c>
      <c r="AH222" s="43" t="n">
        <v>47902115.66</v>
      </c>
      <c r="AI222" s="43" t="n">
        <v>41683722.48</v>
      </c>
      <c r="AJ222" s="46" t="n">
        <v>411692</v>
      </c>
    </row>
    <row r="223" customFormat="false" ht="12.75" hidden="false" customHeight="false" outlineLevel="0" collapsed="false">
      <c r="A223" s="45" t="n">
        <v>721</v>
      </c>
      <c r="B223" s="45" t="n">
        <v>1</v>
      </c>
      <c r="C223" s="41" t="s">
        <v>838</v>
      </c>
      <c r="D223" s="43" t="n">
        <v>3739</v>
      </c>
      <c r="E223" s="43" t="n">
        <v>4323.62</v>
      </c>
      <c r="F223" s="43" t="n">
        <v>4323.62</v>
      </c>
      <c r="G223" s="43" t="n">
        <v>3764</v>
      </c>
      <c r="H223" s="43" t="n">
        <v>4363.02</v>
      </c>
      <c r="I223" s="43" t="n">
        <v>4363.02</v>
      </c>
      <c r="J223" s="43" t="n">
        <v>22356114</v>
      </c>
      <c r="K223" s="43" t="n">
        <v>0</v>
      </c>
      <c r="L223" s="43" t="n">
        <v>96857</v>
      </c>
      <c r="M223" s="43" t="n">
        <v>14037</v>
      </c>
      <c r="N223" s="43" t="n">
        <v>0</v>
      </c>
      <c r="O223" s="43" t="n">
        <v>0</v>
      </c>
      <c r="P223" s="43" t="n">
        <v>319377</v>
      </c>
      <c r="Q223" s="43" t="n">
        <v>839358</v>
      </c>
      <c r="R223" s="43" t="n">
        <v>532197.75</v>
      </c>
      <c r="S223" s="43" t="n">
        <v>52356</v>
      </c>
      <c r="T223" s="43" t="n">
        <v>5934</v>
      </c>
      <c r="U223" s="43" t="n">
        <v>-69037.9</v>
      </c>
      <c r="V223" s="43" t="n">
        <v>5160</v>
      </c>
      <c r="W223" s="43" t="n">
        <v>0</v>
      </c>
      <c r="X223" s="43" t="n">
        <v>-17524</v>
      </c>
      <c r="Y223" s="43" t="n">
        <v>3272980</v>
      </c>
      <c r="Z223" s="43" t="n">
        <v>0</v>
      </c>
      <c r="AA223" s="43" t="n">
        <v>27476846.75</v>
      </c>
      <c r="AB223" s="43" t="n">
        <v>448528</v>
      </c>
      <c r="AC223" s="43" t="n">
        <v>432634</v>
      </c>
      <c r="AD223" s="43" t="n">
        <v>4824</v>
      </c>
      <c r="AE223" s="43" t="n">
        <v>2706776</v>
      </c>
      <c r="AF223" s="43" t="n">
        <v>0</v>
      </c>
      <c r="AG223" s="43" t="n">
        <v>3592762</v>
      </c>
      <c r="AH223" s="43" t="n">
        <v>27407808.85</v>
      </c>
      <c r="AI223" s="43" t="n">
        <v>23815046.85</v>
      </c>
      <c r="AJ223" s="46" t="n">
        <v>239966</v>
      </c>
    </row>
    <row r="224" customFormat="false" ht="12.75" hidden="false" customHeight="false" outlineLevel="0" collapsed="false">
      <c r="A224" s="45" t="n">
        <v>726</v>
      </c>
      <c r="B224" s="45" t="n">
        <v>1</v>
      </c>
      <c r="C224" s="41" t="s">
        <v>839</v>
      </c>
      <c r="D224" s="43" t="n">
        <v>2730</v>
      </c>
      <c r="E224" s="43" t="n">
        <v>3127.24</v>
      </c>
      <c r="F224" s="43" t="n">
        <v>3127.24</v>
      </c>
      <c r="G224" s="43" t="n">
        <v>2730</v>
      </c>
      <c r="H224" s="43" t="n">
        <v>3127.24</v>
      </c>
      <c r="I224" s="43" t="n">
        <v>3127.24</v>
      </c>
      <c r="J224" s="43" t="n">
        <v>16023978</v>
      </c>
      <c r="K224" s="43" t="n">
        <v>31747</v>
      </c>
      <c r="L224" s="43" t="n">
        <v>157522</v>
      </c>
      <c r="M224" s="43" t="n">
        <v>18007</v>
      </c>
      <c r="N224" s="43" t="n">
        <v>0</v>
      </c>
      <c r="O224" s="43" t="n">
        <v>0</v>
      </c>
      <c r="P224" s="43" t="n">
        <v>227993</v>
      </c>
      <c r="Q224" s="43" t="n">
        <v>601493</v>
      </c>
      <c r="R224" s="43" t="n">
        <v>319371</v>
      </c>
      <c r="S224" s="43" t="n">
        <v>37527</v>
      </c>
      <c r="T224" s="43" t="n">
        <v>0</v>
      </c>
      <c r="U224" s="43" t="n">
        <v>-57566.79</v>
      </c>
      <c r="V224" s="43" t="n">
        <v>0</v>
      </c>
      <c r="W224" s="43" t="n">
        <v>0</v>
      </c>
      <c r="X224" s="43" t="n">
        <v>0</v>
      </c>
      <c r="Y224" s="43" t="n">
        <v>2286888</v>
      </c>
      <c r="Z224" s="43" t="n">
        <v>0</v>
      </c>
      <c r="AA224" s="43" t="n">
        <v>19704526</v>
      </c>
      <c r="AB224" s="43" t="n">
        <v>436772</v>
      </c>
      <c r="AC224" s="43" t="n">
        <v>317030</v>
      </c>
      <c r="AD224" s="43" t="n">
        <v>0</v>
      </c>
      <c r="AE224" s="43" t="n">
        <v>2233951</v>
      </c>
      <c r="AF224" s="43" t="n">
        <v>0</v>
      </c>
      <c r="AG224" s="43" t="n">
        <v>2987753</v>
      </c>
      <c r="AH224" s="43" t="n">
        <v>19646959.21</v>
      </c>
      <c r="AI224" s="43" t="n">
        <v>16659206.21</v>
      </c>
      <c r="AJ224" s="46" t="n">
        <v>171998</v>
      </c>
    </row>
    <row r="225" customFormat="false" ht="12.75" hidden="false" customHeight="false" outlineLevel="0" collapsed="false">
      <c r="A225" s="45" t="n">
        <v>727</v>
      </c>
      <c r="B225" s="45" t="n">
        <v>1</v>
      </c>
      <c r="C225" s="41" t="s">
        <v>840</v>
      </c>
      <c r="D225" s="43" t="n">
        <v>3729</v>
      </c>
      <c r="E225" s="43" t="n">
        <v>4287.61</v>
      </c>
      <c r="F225" s="43" t="n">
        <v>4287.61</v>
      </c>
      <c r="G225" s="43" t="n">
        <v>3622</v>
      </c>
      <c r="H225" s="43" t="n">
        <v>4164.43</v>
      </c>
      <c r="I225" s="43" t="n">
        <v>4164.43</v>
      </c>
      <c r="J225" s="43" t="n">
        <v>21338539</v>
      </c>
      <c r="K225" s="43" t="n">
        <v>97909</v>
      </c>
      <c r="L225" s="43" t="n">
        <v>415520</v>
      </c>
      <c r="M225" s="43" t="n">
        <v>38830</v>
      </c>
      <c r="N225" s="43" t="n">
        <v>0</v>
      </c>
      <c r="O225" s="43" t="n">
        <v>0</v>
      </c>
      <c r="P225" s="43" t="n">
        <v>157064</v>
      </c>
      <c r="Q225" s="43" t="n">
        <v>780081</v>
      </c>
      <c r="R225" s="43" t="n">
        <v>656687</v>
      </c>
      <c r="S225" s="43" t="n">
        <v>49973</v>
      </c>
      <c r="T225" s="43" t="n">
        <v>33524</v>
      </c>
      <c r="U225" s="43" t="n">
        <v>-43958.04</v>
      </c>
      <c r="V225" s="43" t="n">
        <v>-325</v>
      </c>
      <c r="W225" s="43" t="n">
        <v>0</v>
      </c>
      <c r="X225" s="43" t="n">
        <v>0</v>
      </c>
      <c r="Y225" s="43" t="n">
        <v>30914</v>
      </c>
      <c r="Z225" s="43" t="n">
        <v>0</v>
      </c>
      <c r="AA225" s="43" t="n">
        <v>23598716</v>
      </c>
      <c r="AB225" s="43" t="n">
        <v>270356</v>
      </c>
      <c r="AC225" s="43" t="n">
        <v>416056</v>
      </c>
      <c r="AD225" s="43" t="n">
        <v>21240</v>
      </c>
      <c r="AE225" s="43" t="n">
        <v>19586</v>
      </c>
      <c r="AF225" s="43" t="n">
        <v>0</v>
      </c>
      <c r="AG225" s="43" t="n">
        <v>727238</v>
      </c>
      <c r="AH225" s="43" t="n">
        <v>23554757.96</v>
      </c>
      <c r="AI225" s="43" t="n">
        <v>22827519.96</v>
      </c>
      <c r="AJ225" s="46" t="n">
        <v>229044</v>
      </c>
    </row>
    <row r="226" customFormat="false" ht="12.75" hidden="false" customHeight="false" outlineLevel="0" collapsed="false">
      <c r="A226" s="45" t="n">
        <v>728</v>
      </c>
      <c r="B226" s="45" t="n">
        <v>1</v>
      </c>
      <c r="C226" s="41" t="s">
        <v>841</v>
      </c>
      <c r="D226" s="43" t="n">
        <v>12777</v>
      </c>
      <c r="E226" s="43" t="n">
        <v>14717.31</v>
      </c>
      <c r="F226" s="43" t="n">
        <v>14717.31</v>
      </c>
      <c r="G226" s="43" t="n">
        <v>12508</v>
      </c>
      <c r="H226" s="43" t="n">
        <v>14424.69</v>
      </c>
      <c r="I226" s="43" t="n">
        <v>14424.69</v>
      </c>
      <c r="J226" s="43" t="n">
        <v>73912112</v>
      </c>
      <c r="K226" s="43" t="n">
        <v>452830</v>
      </c>
      <c r="L226" s="43" t="n">
        <v>756972</v>
      </c>
      <c r="M226" s="43" t="n">
        <v>178166</v>
      </c>
      <c r="N226" s="43" t="n">
        <v>0</v>
      </c>
      <c r="O226" s="43" t="n">
        <v>0</v>
      </c>
      <c r="P226" s="43" t="n">
        <v>420868</v>
      </c>
      <c r="Q226" s="43" t="n">
        <v>2800701</v>
      </c>
      <c r="R226" s="43" t="n">
        <v>1485271</v>
      </c>
      <c r="S226" s="43" t="n">
        <v>173096</v>
      </c>
      <c r="T226" s="43" t="n">
        <v>76307</v>
      </c>
      <c r="U226" s="43" t="n">
        <v>-266892.63</v>
      </c>
      <c r="V226" s="43" t="n">
        <v>-26812</v>
      </c>
      <c r="W226" s="43" t="n">
        <v>121754</v>
      </c>
      <c r="X226" s="43" t="n">
        <v>-18754</v>
      </c>
      <c r="Y226" s="43" t="n">
        <v>10269886</v>
      </c>
      <c r="Z226" s="43" t="n">
        <v>0</v>
      </c>
      <c r="AA226" s="43" t="n">
        <v>90602397</v>
      </c>
      <c r="AB226" s="43" t="n">
        <v>1374023</v>
      </c>
      <c r="AC226" s="43" t="n">
        <v>1280368</v>
      </c>
      <c r="AD226" s="43" t="n">
        <v>65780</v>
      </c>
      <c r="AE226" s="43" t="n">
        <v>8853086</v>
      </c>
      <c r="AF226" s="43" t="n">
        <v>0</v>
      </c>
      <c r="AG226" s="43" t="n">
        <v>11573257</v>
      </c>
      <c r="AH226" s="43" t="n">
        <v>90335504.37</v>
      </c>
      <c r="AI226" s="43" t="n">
        <v>78762247.37</v>
      </c>
      <c r="AJ226" s="46" t="n">
        <v>793358</v>
      </c>
    </row>
    <row r="227" customFormat="false" ht="12.75" hidden="false" customHeight="false" outlineLevel="0" collapsed="false">
      <c r="A227" s="45" t="n">
        <v>738</v>
      </c>
      <c r="B227" s="45" t="n">
        <v>1</v>
      </c>
      <c r="C227" s="41" t="s">
        <v>842</v>
      </c>
      <c r="D227" s="43" t="n">
        <v>852</v>
      </c>
      <c r="E227" s="43" t="n">
        <v>984.78</v>
      </c>
      <c r="F227" s="43" t="n">
        <v>991.68</v>
      </c>
      <c r="G227" s="43" t="n">
        <v>980</v>
      </c>
      <c r="H227" s="43" t="n">
        <v>1133.51</v>
      </c>
      <c r="I227" s="43" t="n">
        <v>1140.77</v>
      </c>
      <c r="J227" s="43" t="n">
        <v>5845305</v>
      </c>
      <c r="K227" s="43" t="n">
        <v>0</v>
      </c>
      <c r="L227" s="43" t="n">
        <v>113357</v>
      </c>
      <c r="M227" s="43" t="n">
        <v>0</v>
      </c>
      <c r="N227" s="43" t="n">
        <v>29665</v>
      </c>
      <c r="O227" s="43" t="n">
        <v>0</v>
      </c>
      <c r="P227" s="43" t="n">
        <v>147359</v>
      </c>
      <c r="Q227" s="43" t="n">
        <v>225085</v>
      </c>
      <c r="R227" s="43" t="n">
        <v>131251</v>
      </c>
      <c r="S227" s="43" t="n">
        <v>13689</v>
      </c>
      <c r="T227" s="43" t="n">
        <v>0</v>
      </c>
      <c r="U227" s="43" t="n">
        <v>-46611.18</v>
      </c>
      <c r="V227" s="43" t="n">
        <v>29770</v>
      </c>
      <c r="W227" s="43" t="n">
        <v>0</v>
      </c>
      <c r="X227" s="43" t="n">
        <v>0</v>
      </c>
      <c r="Y227" s="43" t="n">
        <v>495840</v>
      </c>
      <c r="Z227" s="43" t="n">
        <v>0</v>
      </c>
      <c r="AA227" s="43" t="n">
        <v>7031321</v>
      </c>
      <c r="AB227" s="43" t="n">
        <v>86922</v>
      </c>
      <c r="AC227" s="43" t="n">
        <v>78707</v>
      </c>
      <c r="AD227" s="43" t="n">
        <v>0</v>
      </c>
      <c r="AE227" s="43" t="n">
        <v>297341</v>
      </c>
      <c r="AF227" s="43" t="n">
        <v>0</v>
      </c>
      <c r="AG227" s="43" t="n">
        <v>462970</v>
      </c>
      <c r="AH227" s="43" t="n">
        <v>6984709.82</v>
      </c>
      <c r="AI227" s="43" t="n">
        <v>6521739.82</v>
      </c>
      <c r="AJ227" s="46" t="n">
        <v>62742</v>
      </c>
    </row>
    <row r="228" customFormat="false" ht="12.75" hidden="false" customHeight="false" outlineLevel="0" collapsed="false">
      <c r="A228" s="45" t="n">
        <v>739</v>
      </c>
      <c r="B228" s="45" t="n">
        <v>1</v>
      </c>
      <c r="C228" s="41" t="s">
        <v>843</v>
      </c>
      <c r="D228" s="43" t="n">
        <v>743</v>
      </c>
      <c r="E228" s="43" t="n">
        <v>862.87</v>
      </c>
      <c r="F228" s="43" t="n">
        <v>876.46</v>
      </c>
      <c r="G228" s="43" t="n">
        <v>707</v>
      </c>
      <c r="H228" s="43" t="n">
        <v>822.18</v>
      </c>
      <c r="I228" s="43" t="n">
        <v>834.55</v>
      </c>
      <c r="J228" s="43" t="n">
        <v>4276234</v>
      </c>
      <c r="K228" s="43" t="n">
        <v>0</v>
      </c>
      <c r="L228" s="43" t="n">
        <v>92296</v>
      </c>
      <c r="M228" s="43" t="n">
        <v>0</v>
      </c>
      <c r="N228" s="43" t="n">
        <v>2699</v>
      </c>
      <c r="O228" s="43" t="n">
        <v>0</v>
      </c>
      <c r="P228" s="43" t="n">
        <v>114851</v>
      </c>
      <c r="Q228" s="43" t="n">
        <v>166685</v>
      </c>
      <c r="R228" s="43" t="n">
        <v>101324</v>
      </c>
      <c r="S228" s="43" t="n">
        <v>10015</v>
      </c>
      <c r="T228" s="43" t="n">
        <v>8604</v>
      </c>
      <c r="U228" s="43" t="n">
        <v>-46126.94</v>
      </c>
      <c r="V228" s="43" t="n">
        <v>-3081</v>
      </c>
      <c r="W228" s="43" t="n">
        <v>0</v>
      </c>
      <c r="X228" s="43" t="n">
        <v>0</v>
      </c>
      <c r="Y228" s="43" t="n">
        <v>241027</v>
      </c>
      <c r="Z228" s="43" t="n">
        <v>0</v>
      </c>
      <c r="AA228" s="43" t="n">
        <v>5010654</v>
      </c>
      <c r="AB228" s="43" t="n">
        <v>108741</v>
      </c>
      <c r="AC228" s="43" t="n">
        <v>73428</v>
      </c>
      <c r="AD228" s="43" t="n">
        <v>6235</v>
      </c>
      <c r="AE228" s="43" t="n">
        <v>174670</v>
      </c>
      <c r="AF228" s="43" t="n">
        <v>0</v>
      </c>
      <c r="AG228" s="43" t="n">
        <v>363074</v>
      </c>
      <c r="AH228" s="43" t="n">
        <v>4964527.06</v>
      </c>
      <c r="AI228" s="43" t="n">
        <v>4601453.06</v>
      </c>
      <c r="AJ228" s="46" t="n">
        <v>45900</v>
      </c>
    </row>
    <row r="229" customFormat="false" ht="12.75" hidden="false" customHeight="false" outlineLevel="0" collapsed="false">
      <c r="A229" s="45" t="n">
        <v>740</v>
      </c>
      <c r="B229" s="45" t="n">
        <v>1</v>
      </c>
      <c r="C229" s="41" t="s">
        <v>844</v>
      </c>
      <c r="D229" s="43" t="n">
        <v>1365</v>
      </c>
      <c r="E229" s="43" t="n">
        <v>1609.55</v>
      </c>
      <c r="F229" s="43" t="n">
        <v>1615.12</v>
      </c>
      <c r="G229" s="43" t="n">
        <v>1365</v>
      </c>
      <c r="H229" s="43" t="n">
        <v>1609.55</v>
      </c>
      <c r="I229" s="43" t="n">
        <v>1614.87</v>
      </c>
      <c r="J229" s="43" t="n">
        <v>8274594</v>
      </c>
      <c r="K229" s="43" t="n">
        <v>0</v>
      </c>
      <c r="L229" s="43" t="n">
        <v>457078</v>
      </c>
      <c r="M229" s="43" t="n">
        <v>104591</v>
      </c>
      <c r="N229" s="43" t="n">
        <v>34213</v>
      </c>
      <c r="O229" s="43" t="n">
        <v>0</v>
      </c>
      <c r="P229" s="43" t="n">
        <v>217288</v>
      </c>
      <c r="Q229" s="43" t="n">
        <v>319744</v>
      </c>
      <c r="R229" s="43" t="n">
        <v>167113</v>
      </c>
      <c r="S229" s="43" t="n">
        <v>19378</v>
      </c>
      <c r="T229" s="43" t="n">
        <v>0</v>
      </c>
      <c r="U229" s="43" t="n">
        <v>-73973.25</v>
      </c>
      <c r="V229" s="43" t="n">
        <v>0</v>
      </c>
      <c r="W229" s="43" t="n">
        <v>0</v>
      </c>
      <c r="X229" s="43" t="n">
        <v>-5739</v>
      </c>
      <c r="Y229" s="43" t="n">
        <v>1130584</v>
      </c>
      <c r="Z229" s="43" t="n">
        <v>0</v>
      </c>
      <c r="AA229" s="43" t="n">
        <v>10718844</v>
      </c>
      <c r="AB229" s="43" t="n">
        <v>153283</v>
      </c>
      <c r="AC229" s="43" t="n">
        <v>93275</v>
      </c>
      <c r="AD229" s="43" t="n">
        <v>0</v>
      </c>
      <c r="AE229" s="43" t="n">
        <v>631038</v>
      </c>
      <c r="AF229" s="43" t="n">
        <v>0</v>
      </c>
      <c r="AG229" s="43" t="n">
        <v>877596</v>
      </c>
      <c r="AH229" s="43" t="n">
        <v>10644870.75</v>
      </c>
      <c r="AI229" s="43" t="n">
        <v>9767274.75</v>
      </c>
      <c r="AJ229" s="46" t="n">
        <v>88818</v>
      </c>
    </row>
    <row r="230" customFormat="false" ht="12.75" hidden="false" customHeight="false" outlineLevel="0" collapsed="false">
      <c r="A230" s="45" t="n">
        <v>741</v>
      </c>
      <c r="B230" s="45" t="n">
        <v>1</v>
      </c>
      <c r="C230" s="41" t="s">
        <v>845</v>
      </c>
      <c r="D230" s="43" t="n">
        <v>1026</v>
      </c>
      <c r="E230" s="43" t="n">
        <v>1180.25</v>
      </c>
      <c r="F230" s="43" t="n">
        <v>1180.25</v>
      </c>
      <c r="G230" s="43" t="n">
        <v>1027</v>
      </c>
      <c r="H230" s="43" t="n">
        <v>1181.55</v>
      </c>
      <c r="I230" s="43" t="n">
        <v>1185.46</v>
      </c>
      <c r="J230" s="43" t="n">
        <v>6074297</v>
      </c>
      <c r="K230" s="43" t="n">
        <v>0</v>
      </c>
      <c r="L230" s="43" t="n">
        <v>290753</v>
      </c>
      <c r="M230" s="43" t="n">
        <v>14174</v>
      </c>
      <c r="N230" s="43" t="n">
        <v>0</v>
      </c>
      <c r="O230" s="43" t="n">
        <v>0</v>
      </c>
      <c r="P230" s="43" t="n">
        <v>161826</v>
      </c>
      <c r="Q230" s="43" t="n">
        <v>240482</v>
      </c>
      <c r="R230" s="43" t="n">
        <v>137472</v>
      </c>
      <c r="S230" s="43" t="n">
        <v>14226</v>
      </c>
      <c r="T230" s="43" t="n">
        <v>0</v>
      </c>
      <c r="U230" s="43" t="n">
        <v>-66553.61</v>
      </c>
      <c r="V230" s="43" t="n">
        <v>174</v>
      </c>
      <c r="W230" s="43" t="n">
        <v>0</v>
      </c>
      <c r="X230" s="43" t="n">
        <v>0</v>
      </c>
      <c r="Y230" s="43" t="n">
        <v>490512</v>
      </c>
      <c r="Z230" s="43" t="n">
        <v>0</v>
      </c>
      <c r="AA230" s="43" t="n">
        <v>7423916</v>
      </c>
      <c r="AB230" s="43" t="n">
        <v>147664</v>
      </c>
      <c r="AC230" s="43" t="n">
        <v>93123</v>
      </c>
      <c r="AD230" s="43" t="n">
        <v>0</v>
      </c>
      <c r="AE230" s="43" t="n">
        <v>332271</v>
      </c>
      <c r="AF230" s="43" t="n">
        <v>0</v>
      </c>
      <c r="AG230" s="43" t="n">
        <v>573058</v>
      </c>
      <c r="AH230" s="43" t="n">
        <v>7357362.39</v>
      </c>
      <c r="AI230" s="43" t="n">
        <v>6784304.39</v>
      </c>
      <c r="AJ230" s="46" t="n">
        <v>65200</v>
      </c>
    </row>
    <row r="231" customFormat="false" ht="12.75" hidden="false" customHeight="false" outlineLevel="0" collapsed="false">
      <c r="A231" s="45" t="n">
        <v>742</v>
      </c>
      <c r="B231" s="45" t="n">
        <v>1</v>
      </c>
      <c r="C231" s="41" t="s">
        <v>846</v>
      </c>
      <c r="D231" s="43" t="n">
        <v>9150</v>
      </c>
      <c r="E231" s="43" t="n">
        <v>10633.56</v>
      </c>
      <c r="F231" s="43" t="n">
        <v>10653.34</v>
      </c>
      <c r="G231" s="43" t="n">
        <v>9150</v>
      </c>
      <c r="H231" s="43" t="n">
        <v>10633.56</v>
      </c>
      <c r="I231" s="43" t="n">
        <v>10653.34</v>
      </c>
      <c r="J231" s="43" t="n">
        <v>54587714</v>
      </c>
      <c r="K231" s="43" t="n">
        <v>911090</v>
      </c>
      <c r="L231" s="43" t="n">
        <v>5172984</v>
      </c>
      <c r="M231" s="43" t="n">
        <v>623713</v>
      </c>
      <c r="N231" s="43" t="n">
        <v>0</v>
      </c>
      <c r="O231" s="43" t="n">
        <v>0</v>
      </c>
      <c r="P231" s="43" t="n">
        <v>585727</v>
      </c>
      <c r="Q231" s="43" t="n">
        <v>2255035</v>
      </c>
      <c r="R231" s="43" t="n">
        <v>1382399</v>
      </c>
      <c r="S231" s="43" t="n">
        <v>127840</v>
      </c>
      <c r="T231" s="43" t="n">
        <v>0</v>
      </c>
      <c r="U231" s="43" t="n">
        <v>-532441.77</v>
      </c>
      <c r="V231" s="43" t="n">
        <v>0</v>
      </c>
      <c r="W231" s="43" t="n">
        <v>108312</v>
      </c>
      <c r="X231" s="43" t="n">
        <v>-55032</v>
      </c>
      <c r="Y231" s="43" t="n">
        <v>1035824</v>
      </c>
      <c r="Z231" s="43" t="n">
        <v>2484820</v>
      </c>
      <c r="AA231" s="43" t="n">
        <v>69220426</v>
      </c>
      <c r="AB231" s="43" t="n">
        <v>1664506</v>
      </c>
      <c r="AC231" s="43" t="n">
        <v>1382399</v>
      </c>
      <c r="AD231" s="43" t="n">
        <v>0</v>
      </c>
      <c r="AE231" s="43" t="n">
        <v>1005802.21</v>
      </c>
      <c r="AF231" s="43" t="n">
        <v>668417</v>
      </c>
      <c r="AG231" s="43" t="n">
        <v>4721124.21</v>
      </c>
      <c r="AH231" s="43" t="n">
        <v>68687984.23</v>
      </c>
      <c r="AI231" s="43" t="n">
        <v>63966860.02</v>
      </c>
      <c r="AJ231" s="46" t="n">
        <v>585934</v>
      </c>
    </row>
    <row r="232" customFormat="false" ht="12.75" hidden="false" customHeight="false" outlineLevel="0" collapsed="false">
      <c r="A232" s="45" t="n">
        <v>743</v>
      </c>
      <c r="B232" s="45" t="n">
        <v>1</v>
      </c>
      <c r="C232" s="41" t="s">
        <v>847</v>
      </c>
      <c r="D232" s="43" t="n">
        <v>1069</v>
      </c>
      <c r="E232" s="43" t="n">
        <v>1273.9</v>
      </c>
      <c r="F232" s="43" t="n">
        <v>1276.06</v>
      </c>
      <c r="G232" s="43" t="n">
        <v>1069</v>
      </c>
      <c r="H232" s="43" t="n">
        <v>1273.9</v>
      </c>
      <c r="I232" s="43" t="n">
        <v>1276.06</v>
      </c>
      <c r="J232" s="43" t="n">
        <v>6538531</v>
      </c>
      <c r="K232" s="43" t="n">
        <v>0</v>
      </c>
      <c r="L232" s="43" t="n">
        <v>341037</v>
      </c>
      <c r="M232" s="43" t="n">
        <v>14206</v>
      </c>
      <c r="N232" s="43" t="n">
        <v>22487</v>
      </c>
      <c r="O232" s="43" t="n">
        <v>0</v>
      </c>
      <c r="P232" s="43" t="n">
        <v>178742</v>
      </c>
      <c r="Q232" s="43" t="n">
        <v>256169</v>
      </c>
      <c r="R232" s="43" t="n">
        <v>134839</v>
      </c>
      <c r="S232" s="43" t="n">
        <v>15313</v>
      </c>
      <c r="T232" s="43" t="n">
        <v>0</v>
      </c>
      <c r="U232" s="43" t="n">
        <v>-50630.05</v>
      </c>
      <c r="V232" s="43" t="n">
        <v>0</v>
      </c>
      <c r="W232" s="43" t="n">
        <v>0</v>
      </c>
      <c r="X232" s="43" t="n">
        <v>-6661</v>
      </c>
      <c r="Y232" s="43" t="n">
        <v>829439</v>
      </c>
      <c r="Z232" s="43" t="n">
        <v>0</v>
      </c>
      <c r="AA232" s="43" t="n">
        <v>8324102</v>
      </c>
      <c r="AB232" s="43" t="n">
        <v>134977</v>
      </c>
      <c r="AC232" s="43" t="n">
        <v>95706</v>
      </c>
      <c r="AD232" s="43" t="n">
        <v>0</v>
      </c>
      <c r="AE232" s="43" t="n">
        <v>588721</v>
      </c>
      <c r="AF232" s="43" t="n">
        <v>0</v>
      </c>
      <c r="AG232" s="43" t="n">
        <v>819404</v>
      </c>
      <c r="AH232" s="43" t="n">
        <v>8273471.95</v>
      </c>
      <c r="AI232" s="43" t="n">
        <v>7454067.95</v>
      </c>
      <c r="AJ232" s="46" t="n">
        <v>70183</v>
      </c>
    </row>
    <row r="233" customFormat="false" ht="12.75" hidden="false" customHeight="false" outlineLevel="0" collapsed="false">
      <c r="A233" s="45" t="n">
        <v>745</v>
      </c>
      <c r="B233" s="45" t="n">
        <v>1</v>
      </c>
      <c r="C233" s="41" t="s">
        <v>848</v>
      </c>
      <c r="D233" s="43" t="n">
        <v>1578</v>
      </c>
      <c r="E233" s="43" t="n">
        <v>1818.16</v>
      </c>
      <c r="F233" s="43" t="n">
        <v>1828.32</v>
      </c>
      <c r="G233" s="43" t="n">
        <v>1578</v>
      </c>
      <c r="H233" s="43" t="n">
        <v>1818.16</v>
      </c>
      <c r="I233" s="43" t="n">
        <v>1828.32</v>
      </c>
      <c r="J233" s="43" t="n">
        <v>9368312</v>
      </c>
      <c r="K233" s="43" t="n">
        <v>0</v>
      </c>
      <c r="L233" s="43" t="n">
        <v>145234</v>
      </c>
      <c r="M233" s="43" t="n">
        <v>14089</v>
      </c>
      <c r="N233" s="43" t="n">
        <v>3017</v>
      </c>
      <c r="O233" s="43" t="n">
        <v>0</v>
      </c>
      <c r="P233" s="43" t="n">
        <v>201308</v>
      </c>
      <c r="Q233" s="43" t="n">
        <v>359429</v>
      </c>
      <c r="R233" s="43" t="n">
        <v>212720</v>
      </c>
      <c r="S233" s="43" t="n">
        <v>21940</v>
      </c>
      <c r="T233" s="43" t="n">
        <v>7825</v>
      </c>
      <c r="U233" s="43" t="n">
        <v>-73084.56</v>
      </c>
      <c r="V233" s="43" t="n">
        <v>0</v>
      </c>
      <c r="W233" s="43" t="n">
        <v>0</v>
      </c>
      <c r="X233" s="43" t="n">
        <v>0</v>
      </c>
      <c r="Y233" s="43" t="n">
        <v>740470</v>
      </c>
      <c r="Z233" s="43" t="n">
        <v>0</v>
      </c>
      <c r="AA233" s="43" t="n">
        <v>11074344</v>
      </c>
      <c r="AB233" s="43" t="n">
        <v>142272</v>
      </c>
      <c r="AC233" s="43" t="n">
        <v>134766</v>
      </c>
      <c r="AD233" s="43" t="n">
        <v>4957</v>
      </c>
      <c r="AE233" s="43" t="n">
        <v>469117</v>
      </c>
      <c r="AF233" s="43" t="n">
        <v>0</v>
      </c>
      <c r="AG233" s="43" t="n">
        <v>751112</v>
      </c>
      <c r="AH233" s="43" t="n">
        <v>11001259.44</v>
      </c>
      <c r="AI233" s="43" t="n">
        <v>10250147.44</v>
      </c>
      <c r="AJ233" s="46" t="n">
        <v>100558</v>
      </c>
    </row>
    <row r="234" customFormat="false" ht="12.75" hidden="false" customHeight="false" outlineLevel="0" collapsed="false">
      <c r="A234" s="45" t="n">
        <v>748</v>
      </c>
      <c r="B234" s="45" t="n">
        <v>1</v>
      </c>
      <c r="C234" s="41" t="s">
        <v>849</v>
      </c>
      <c r="D234" s="43" t="n">
        <v>3199</v>
      </c>
      <c r="E234" s="43" t="n">
        <v>3675.95</v>
      </c>
      <c r="F234" s="43" t="n">
        <v>3675.95</v>
      </c>
      <c r="G234" s="43" t="n">
        <v>3297</v>
      </c>
      <c r="H234" s="43" t="n">
        <v>3789.97</v>
      </c>
      <c r="I234" s="43" t="n">
        <v>3789.97</v>
      </c>
      <c r="J234" s="43" t="n">
        <v>19419806</v>
      </c>
      <c r="K234" s="43" t="n">
        <v>0</v>
      </c>
      <c r="L234" s="43" t="n">
        <v>126188</v>
      </c>
      <c r="M234" s="43" t="n">
        <v>14043</v>
      </c>
      <c r="N234" s="43" t="n">
        <v>0</v>
      </c>
      <c r="O234" s="43" t="n">
        <v>0</v>
      </c>
      <c r="P234" s="43" t="n">
        <v>124693</v>
      </c>
      <c r="Q234" s="43" t="n">
        <v>728243</v>
      </c>
      <c r="R234" s="43" t="n">
        <v>459527</v>
      </c>
      <c r="S234" s="43" t="n">
        <v>45480</v>
      </c>
      <c r="T234" s="43" t="n">
        <v>0</v>
      </c>
      <c r="U234" s="43" t="n">
        <v>-76895.95</v>
      </c>
      <c r="V234" s="43" t="n">
        <v>11352</v>
      </c>
      <c r="W234" s="43" t="n">
        <v>0</v>
      </c>
      <c r="X234" s="43" t="n">
        <v>-12093</v>
      </c>
      <c r="Y234" s="43" t="n">
        <v>1108777</v>
      </c>
      <c r="Z234" s="43" t="n">
        <v>0</v>
      </c>
      <c r="AA234" s="43" t="n">
        <v>22026016</v>
      </c>
      <c r="AB234" s="43" t="n">
        <v>269233</v>
      </c>
      <c r="AC234" s="43" t="n">
        <v>307844</v>
      </c>
      <c r="AD234" s="43" t="n">
        <v>0</v>
      </c>
      <c r="AE234" s="43" t="n">
        <v>742786</v>
      </c>
      <c r="AF234" s="43" t="n">
        <v>0</v>
      </c>
      <c r="AG234" s="43" t="n">
        <v>1319863</v>
      </c>
      <c r="AH234" s="43" t="n">
        <v>21949120.05</v>
      </c>
      <c r="AI234" s="43" t="n">
        <v>20629257.05</v>
      </c>
      <c r="AJ234" s="46" t="n">
        <v>208448</v>
      </c>
    </row>
    <row r="235" customFormat="false" ht="12.75" hidden="false" customHeight="false" outlineLevel="0" collapsed="false">
      <c r="A235" s="45" t="n">
        <v>750</v>
      </c>
      <c r="B235" s="45" t="n">
        <v>1</v>
      </c>
      <c r="C235" s="41" t="s">
        <v>850</v>
      </c>
      <c r="D235" s="43" t="n">
        <v>2047</v>
      </c>
      <c r="E235" s="43" t="n">
        <v>2418.73</v>
      </c>
      <c r="F235" s="43" t="n">
        <v>2431.97</v>
      </c>
      <c r="G235" s="43" t="n">
        <v>2170</v>
      </c>
      <c r="H235" s="43" t="n">
        <v>2569.83</v>
      </c>
      <c r="I235" s="43" t="n">
        <v>2578.41</v>
      </c>
      <c r="J235" s="43" t="n">
        <v>13211773</v>
      </c>
      <c r="K235" s="43" t="n">
        <v>0</v>
      </c>
      <c r="L235" s="43" t="n">
        <v>272626</v>
      </c>
      <c r="M235" s="43" t="n">
        <v>34305</v>
      </c>
      <c r="N235" s="43" t="n">
        <v>27739</v>
      </c>
      <c r="O235" s="43" t="n">
        <v>0</v>
      </c>
      <c r="P235" s="43" t="n">
        <v>229985</v>
      </c>
      <c r="Q235" s="43" t="n">
        <v>535587</v>
      </c>
      <c r="R235" s="43" t="n">
        <v>295407</v>
      </c>
      <c r="S235" s="43" t="n">
        <v>30941</v>
      </c>
      <c r="T235" s="43" t="n">
        <v>14001</v>
      </c>
      <c r="U235" s="43" t="n">
        <v>-96223.48</v>
      </c>
      <c r="V235" s="43" t="n">
        <v>13450</v>
      </c>
      <c r="W235" s="43" t="n">
        <v>0</v>
      </c>
      <c r="X235" s="43" t="n">
        <v>-6661</v>
      </c>
      <c r="Y235" s="43" t="n">
        <v>1149422</v>
      </c>
      <c r="Z235" s="43" t="n">
        <v>0</v>
      </c>
      <c r="AA235" s="43" t="n">
        <v>15808575</v>
      </c>
      <c r="AB235" s="43" t="n">
        <v>277919</v>
      </c>
      <c r="AC235" s="43" t="n">
        <v>239771</v>
      </c>
      <c r="AD235" s="43" t="n">
        <v>11364</v>
      </c>
      <c r="AE235" s="43" t="n">
        <v>932942</v>
      </c>
      <c r="AF235" s="43" t="n">
        <v>0</v>
      </c>
      <c r="AG235" s="43" t="n">
        <v>1461996</v>
      </c>
      <c r="AH235" s="43" t="n">
        <v>15712351.52</v>
      </c>
      <c r="AI235" s="43" t="n">
        <v>14250355.52</v>
      </c>
      <c r="AJ235" s="46" t="n">
        <v>141813</v>
      </c>
    </row>
    <row r="236" customFormat="false" ht="12.75" hidden="false" customHeight="false" outlineLevel="0" collapsed="false">
      <c r="A236" s="45" t="n">
        <v>756</v>
      </c>
      <c r="B236" s="45" t="n">
        <v>1</v>
      </c>
      <c r="C236" s="41" t="s">
        <v>851</v>
      </c>
      <c r="D236" s="43" t="n">
        <v>713</v>
      </c>
      <c r="E236" s="43" t="n">
        <v>828.82</v>
      </c>
      <c r="F236" s="43" t="n">
        <v>834.51</v>
      </c>
      <c r="G236" s="43" t="n">
        <v>701</v>
      </c>
      <c r="H236" s="43" t="n">
        <v>812.42</v>
      </c>
      <c r="I236" s="43" t="n">
        <v>815.93</v>
      </c>
      <c r="J236" s="43" t="n">
        <v>4180825</v>
      </c>
      <c r="K236" s="43" t="n">
        <v>0</v>
      </c>
      <c r="L236" s="43" t="n">
        <v>117230</v>
      </c>
      <c r="M236" s="43" t="n">
        <v>14531</v>
      </c>
      <c r="N236" s="43" t="n">
        <v>0</v>
      </c>
      <c r="O236" s="43" t="n">
        <v>0</v>
      </c>
      <c r="P236" s="43" t="n">
        <v>130956</v>
      </c>
      <c r="Q236" s="43" t="n">
        <v>174650</v>
      </c>
      <c r="R236" s="43" t="n">
        <v>96588</v>
      </c>
      <c r="S236" s="43" t="n">
        <v>9791</v>
      </c>
      <c r="T236" s="43" t="n">
        <v>0</v>
      </c>
      <c r="U236" s="43" t="n">
        <v>-48754.24</v>
      </c>
      <c r="V236" s="43" t="n">
        <v>-2882</v>
      </c>
      <c r="W236" s="43" t="n">
        <v>0</v>
      </c>
      <c r="X236" s="43" t="n">
        <v>-5431</v>
      </c>
      <c r="Y236" s="43" t="n">
        <v>292454</v>
      </c>
      <c r="Z236" s="43" t="n">
        <v>0</v>
      </c>
      <c r="AA236" s="43" t="n">
        <v>5008712</v>
      </c>
      <c r="AB236" s="43" t="n">
        <v>103284</v>
      </c>
      <c r="AC236" s="43" t="n">
        <v>48147</v>
      </c>
      <c r="AD236" s="43" t="n">
        <v>0</v>
      </c>
      <c r="AE236" s="43" t="n">
        <v>145782</v>
      </c>
      <c r="AF236" s="43" t="n">
        <v>0</v>
      </c>
      <c r="AG236" s="43" t="n">
        <v>297213</v>
      </c>
      <c r="AH236" s="43" t="n">
        <v>4959957.76</v>
      </c>
      <c r="AI236" s="43" t="n">
        <v>4662744.76</v>
      </c>
      <c r="AJ236" s="46" t="n">
        <v>44876</v>
      </c>
    </row>
    <row r="237" customFormat="false" ht="12.75" hidden="false" customHeight="false" outlineLevel="0" collapsed="false">
      <c r="A237" s="45" t="n">
        <v>761</v>
      </c>
      <c r="B237" s="45" t="n">
        <v>1</v>
      </c>
      <c r="C237" s="41" t="s">
        <v>852</v>
      </c>
      <c r="D237" s="43" t="n">
        <v>5070</v>
      </c>
      <c r="E237" s="43" t="n">
        <v>5906.14</v>
      </c>
      <c r="F237" s="43" t="n">
        <v>5909.21</v>
      </c>
      <c r="G237" s="43" t="n">
        <v>4921</v>
      </c>
      <c r="H237" s="43" t="n">
        <v>5741.18</v>
      </c>
      <c r="I237" s="43" t="n">
        <v>5743.74</v>
      </c>
      <c r="J237" s="43" t="n">
        <v>29430924</v>
      </c>
      <c r="K237" s="43" t="n">
        <v>368586</v>
      </c>
      <c r="L237" s="43" t="n">
        <v>1386283</v>
      </c>
      <c r="M237" s="43" t="n">
        <v>325176</v>
      </c>
      <c r="N237" s="43" t="n">
        <v>0</v>
      </c>
      <c r="O237" s="43" t="n">
        <v>0</v>
      </c>
      <c r="P237" s="43" t="n">
        <v>440535</v>
      </c>
      <c r="Q237" s="43" t="n">
        <v>1214824</v>
      </c>
      <c r="R237" s="43" t="n">
        <v>591672</v>
      </c>
      <c r="S237" s="43" t="n">
        <v>68925</v>
      </c>
      <c r="T237" s="43" t="n">
        <v>193564</v>
      </c>
      <c r="U237" s="43" t="n">
        <v>-204711.64</v>
      </c>
      <c r="V237" s="43" t="n">
        <v>-36095</v>
      </c>
      <c r="W237" s="43" t="n">
        <v>0</v>
      </c>
      <c r="X237" s="43" t="n">
        <v>-45399</v>
      </c>
      <c r="Y237" s="43" t="n">
        <v>4083500</v>
      </c>
      <c r="Z237" s="43" t="n">
        <v>0</v>
      </c>
      <c r="AA237" s="43" t="n">
        <v>38022495</v>
      </c>
      <c r="AB237" s="43" t="n">
        <v>586164</v>
      </c>
      <c r="AC237" s="43" t="n">
        <v>404323</v>
      </c>
      <c r="AD237" s="43" t="n">
        <v>132273</v>
      </c>
      <c r="AE237" s="43" t="n">
        <v>2790489</v>
      </c>
      <c r="AF237" s="43" t="n">
        <v>0</v>
      </c>
      <c r="AG237" s="43" t="n">
        <v>3913249</v>
      </c>
      <c r="AH237" s="43" t="n">
        <v>37817783.36</v>
      </c>
      <c r="AI237" s="43" t="n">
        <v>33904534.36</v>
      </c>
      <c r="AJ237" s="46" t="n">
        <v>315906</v>
      </c>
    </row>
    <row r="238" customFormat="false" ht="12.75" hidden="false" customHeight="false" outlineLevel="0" collapsed="false">
      <c r="A238" s="45" t="n">
        <v>763</v>
      </c>
      <c r="B238" s="45" t="n">
        <v>1</v>
      </c>
      <c r="C238" s="41" t="s">
        <v>853</v>
      </c>
      <c r="D238" s="43" t="n">
        <v>607</v>
      </c>
      <c r="E238" s="43" t="n">
        <v>696.82</v>
      </c>
      <c r="F238" s="43" t="n">
        <v>696.97</v>
      </c>
      <c r="G238" s="43" t="n">
        <v>745</v>
      </c>
      <c r="H238" s="43" t="n">
        <v>851.59</v>
      </c>
      <c r="I238" s="43" t="n">
        <v>851.59</v>
      </c>
      <c r="J238" s="43" t="n">
        <v>4363547</v>
      </c>
      <c r="K238" s="43" t="n">
        <v>0</v>
      </c>
      <c r="L238" s="43" t="n">
        <v>92391</v>
      </c>
      <c r="M238" s="43" t="n">
        <v>15184</v>
      </c>
      <c r="N238" s="43" t="n">
        <v>0</v>
      </c>
      <c r="O238" s="43" t="n">
        <v>0</v>
      </c>
      <c r="P238" s="43" t="n">
        <v>103991</v>
      </c>
      <c r="Q238" s="43" t="n">
        <v>151583</v>
      </c>
      <c r="R238" s="43" t="n">
        <v>103209.53818</v>
      </c>
      <c r="S238" s="43" t="n">
        <v>10219</v>
      </c>
      <c r="T238" s="43" t="n">
        <v>13719</v>
      </c>
      <c r="U238" s="43" t="n">
        <v>-17746.58</v>
      </c>
      <c r="V238" s="43" t="n">
        <v>2395</v>
      </c>
      <c r="W238" s="43" t="n">
        <v>0</v>
      </c>
      <c r="X238" s="43" t="n">
        <v>-13322</v>
      </c>
      <c r="Y238" s="43" t="n">
        <v>0</v>
      </c>
      <c r="Z238" s="43" t="n">
        <v>0</v>
      </c>
      <c r="AA238" s="43" t="n">
        <v>4842916.53818</v>
      </c>
      <c r="AB238" s="43" t="n">
        <v>61309</v>
      </c>
      <c r="AC238" s="43" t="n">
        <v>60173</v>
      </c>
      <c r="AD238" s="43" t="n">
        <v>7998</v>
      </c>
      <c r="AE238" s="43" t="n">
        <v>0</v>
      </c>
      <c r="AF238" s="43" t="n">
        <v>0</v>
      </c>
      <c r="AG238" s="43" t="n">
        <v>129480</v>
      </c>
      <c r="AH238" s="43" t="n">
        <v>4825169.95818</v>
      </c>
      <c r="AI238" s="43" t="n">
        <v>4695689.95818</v>
      </c>
      <c r="AJ238" s="46" t="n">
        <v>46837</v>
      </c>
    </row>
    <row r="239" customFormat="false" ht="12.75" hidden="false" customHeight="false" outlineLevel="0" collapsed="false">
      <c r="A239" s="45" t="n">
        <v>768</v>
      </c>
      <c r="B239" s="45" t="n">
        <v>1</v>
      </c>
      <c r="C239" s="41" t="s">
        <v>854</v>
      </c>
      <c r="D239" s="43" t="n">
        <v>223</v>
      </c>
      <c r="E239" s="43" t="n">
        <v>252.69</v>
      </c>
      <c r="F239" s="43" t="n">
        <v>252.69</v>
      </c>
      <c r="G239" s="43" t="n">
        <v>249</v>
      </c>
      <c r="H239" s="43" t="n">
        <v>284.92</v>
      </c>
      <c r="I239" s="43" t="n">
        <v>286.8</v>
      </c>
      <c r="J239" s="43" t="n">
        <v>1469563</v>
      </c>
      <c r="K239" s="43" t="n">
        <v>0</v>
      </c>
      <c r="L239" s="43" t="n">
        <v>61782</v>
      </c>
      <c r="M239" s="43" t="n">
        <v>14218</v>
      </c>
      <c r="N239" s="43" t="n">
        <v>0</v>
      </c>
      <c r="O239" s="43" t="n">
        <v>0</v>
      </c>
      <c r="P239" s="43" t="n">
        <v>62322</v>
      </c>
      <c r="Q239" s="43" t="n">
        <v>60331</v>
      </c>
      <c r="R239" s="43" t="n">
        <v>25761</v>
      </c>
      <c r="S239" s="43" t="n">
        <v>3442</v>
      </c>
      <c r="T239" s="43" t="n">
        <v>2770</v>
      </c>
      <c r="U239" s="43" t="n">
        <v>-11352.09</v>
      </c>
      <c r="V239" s="43" t="n">
        <v>20608</v>
      </c>
      <c r="W239" s="43" t="n">
        <v>0</v>
      </c>
      <c r="X239" s="43" t="n">
        <v>0</v>
      </c>
      <c r="Y239" s="43" t="n">
        <v>290682</v>
      </c>
      <c r="Z239" s="43" t="n">
        <v>0</v>
      </c>
      <c r="AA239" s="43" t="n">
        <v>2011479</v>
      </c>
      <c r="AB239" s="43" t="n">
        <v>32022</v>
      </c>
      <c r="AC239" s="43" t="n">
        <v>8810</v>
      </c>
      <c r="AD239" s="43" t="n">
        <v>947</v>
      </c>
      <c r="AE239" s="43" t="n">
        <v>129109</v>
      </c>
      <c r="AF239" s="43" t="n">
        <v>0</v>
      </c>
      <c r="AG239" s="43" t="n">
        <v>170888</v>
      </c>
      <c r="AH239" s="43" t="n">
        <v>2000126.91</v>
      </c>
      <c r="AI239" s="43" t="n">
        <v>1829238.91</v>
      </c>
      <c r="AJ239" s="46" t="n">
        <v>15774</v>
      </c>
    </row>
    <row r="240" customFormat="false" ht="12.75" hidden="false" customHeight="false" outlineLevel="0" collapsed="false">
      <c r="A240" s="45" t="n">
        <v>769</v>
      </c>
      <c r="B240" s="45" t="n">
        <v>1</v>
      </c>
      <c r="C240" s="41" t="s">
        <v>855</v>
      </c>
      <c r="D240" s="43" t="n">
        <v>800</v>
      </c>
      <c r="E240" s="43" t="n">
        <v>927.66</v>
      </c>
      <c r="F240" s="43" t="n">
        <v>930.42</v>
      </c>
      <c r="G240" s="43" t="n">
        <v>852</v>
      </c>
      <c r="H240" s="43" t="n">
        <v>991.95</v>
      </c>
      <c r="I240" s="43" t="n">
        <v>996.07</v>
      </c>
      <c r="J240" s="43" t="n">
        <v>5103863</v>
      </c>
      <c r="K240" s="43" t="n">
        <v>0</v>
      </c>
      <c r="L240" s="43" t="n">
        <v>119420</v>
      </c>
      <c r="M240" s="43" t="n">
        <v>14249</v>
      </c>
      <c r="N240" s="43" t="n">
        <v>0</v>
      </c>
      <c r="O240" s="43" t="n">
        <v>0</v>
      </c>
      <c r="P240" s="43" t="n">
        <v>172522</v>
      </c>
      <c r="Q240" s="43" t="n">
        <v>192929</v>
      </c>
      <c r="R240" s="43" t="n">
        <v>105620</v>
      </c>
      <c r="S240" s="43" t="n">
        <v>11953</v>
      </c>
      <c r="T240" s="43" t="n">
        <v>0</v>
      </c>
      <c r="U240" s="43" t="n">
        <v>-56547.1</v>
      </c>
      <c r="V240" s="43" t="n">
        <v>10666</v>
      </c>
      <c r="W240" s="43" t="n">
        <v>0</v>
      </c>
      <c r="X240" s="43" t="n">
        <v>0</v>
      </c>
      <c r="Y240" s="43" t="n">
        <v>639031</v>
      </c>
      <c r="Z240" s="43" t="n">
        <v>0</v>
      </c>
      <c r="AA240" s="43" t="n">
        <v>6370253</v>
      </c>
      <c r="AB240" s="43" t="n">
        <v>103890</v>
      </c>
      <c r="AC240" s="43" t="n">
        <v>64072</v>
      </c>
      <c r="AD240" s="43" t="n">
        <v>0</v>
      </c>
      <c r="AE240" s="43" t="n">
        <v>387653</v>
      </c>
      <c r="AF240" s="43" t="n">
        <v>0</v>
      </c>
      <c r="AG240" s="43" t="n">
        <v>555615</v>
      </c>
      <c r="AH240" s="43" t="n">
        <v>6313705.9</v>
      </c>
      <c r="AI240" s="43" t="n">
        <v>5758090.9</v>
      </c>
      <c r="AJ240" s="46" t="n">
        <v>54784</v>
      </c>
    </row>
    <row r="241" customFormat="false" ht="12.75" hidden="false" customHeight="false" outlineLevel="0" collapsed="false">
      <c r="A241" s="45" t="n">
        <v>771</v>
      </c>
      <c r="B241" s="45" t="n">
        <v>1</v>
      </c>
      <c r="C241" s="41" t="s">
        <v>856</v>
      </c>
      <c r="D241" s="43" t="n">
        <v>211</v>
      </c>
      <c r="E241" s="43" t="n">
        <v>249.55</v>
      </c>
      <c r="F241" s="43" t="n">
        <v>249.55</v>
      </c>
      <c r="G241" s="43" t="n">
        <v>177</v>
      </c>
      <c r="H241" s="43" t="n">
        <v>209.84</v>
      </c>
      <c r="I241" s="43" t="n">
        <v>209.84</v>
      </c>
      <c r="J241" s="43" t="n">
        <v>1075220</v>
      </c>
      <c r="K241" s="43" t="n">
        <v>0</v>
      </c>
      <c r="L241" s="43" t="n">
        <v>43276</v>
      </c>
      <c r="M241" s="43" t="n">
        <v>0</v>
      </c>
      <c r="N241" s="43" t="n">
        <v>0</v>
      </c>
      <c r="O241" s="43" t="n">
        <v>46794</v>
      </c>
      <c r="P241" s="43" t="n">
        <v>72788</v>
      </c>
      <c r="Q241" s="43" t="n">
        <v>46251</v>
      </c>
      <c r="R241" s="43" t="n">
        <v>9653</v>
      </c>
      <c r="S241" s="43" t="n">
        <v>2518</v>
      </c>
      <c r="T241" s="43" t="n">
        <v>0</v>
      </c>
      <c r="U241" s="43" t="n">
        <v>-15983.56</v>
      </c>
      <c r="V241" s="43" t="n">
        <v>-11807</v>
      </c>
      <c r="W241" s="43" t="n">
        <v>0</v>
      </c>
      <c r="X241" s="43" t="n">
        <v>0</v>
      </c>
      <c r="Y241" s="43" t="n">
        <v>623875</v>
      </c>
      <c r="Z241" s="43" t="n">
        <v>0</v>
      </c>
      <c r="AA241" s="43" t="n">
        <v>1908568</v>
      </c>
      <c r="AB241" s="43" t="n">
        <v>46251</v>
      </c>
      <c r="AC241" s="43" t="n">
        <v>4093</v>
      </c>
      <c r="AD241" s="43" t="n">
        <v>0</v>
      </c>
      <c r="AE241" s="43" t="n">
        <v>409846</v>
      </c>
      <c r="AF241" s="43" t="n">
        <v>0</v>
      </c>
      <c r="AG241" s="43" t="n">
        <v>460190</v>
      </c>
      <c r="AH241" s="43" t="n">
        <v>1892584.44</v>
      </c>
      <c r="AI241" s="43" t="n">
        <v>1432394.44</v>
      </c>
      <c r="AJ241" s="46" t="n">
        <v>11541</v>
      </c>
    </row>
    <row r="242" customFormat="false" ht="12.75" hidden="false" customHeight="false" outlineLevel="0" collapsed="false">
      <c r="A242" s="45" t="n">
        <v>775</v>
      </c>
      <c r="B242" s="45" t="n">
        <v>1</v>
      </c>
      <c r="C242" s="41" t="s">
        <v>857</v>
      </c>
      <c r="D242" s="43" t="n">
        <v>430</v>
      </c>
      <c r="E242" s="43" t="n">
        <v>503.09</v>
      </c>
      <c r="F242" s="43" t="n">
        <v>504.37</v>
      </c>
      <c r="G242" s="43" t="n">
        <v>520</v>
      </c>
      <c r="H242" s="43" t="n">
        <v>605.88</v>
      </c>
      <c r="I242" s="43" t="n">
        <v>608.47</v>
      </c>
      <c r="J242" s="43" t="n">
        <v>3117800</v>
      </c>
      <c r="K242" s="43" t="n">
        <v>30183</v>
      </c>
      <c r="L242" s="43" t="n">
        <v>165186</v>
      </c>
      <c r="M242" s="43" t="n">
        <v>14425</v>
      </c>
      <c r="N242" s="43" t="n">
        <v>6948</v>
      </c>
      <c r="O242" s="43" t="n">
        <v>165065</v>
      </c>
      <c r="P242" s="43" t="n">
        <v>158277</v>
      </c>
      <c r="Q242" s="43" t="n">
        <v>121840</v>
      </c>
      <c r="R242" s="43" t="n">
        <v>68345</v>
      </c>
      <c r="S242" s="43" t="n">
        <v>7302</v>
      </c>
      <c r="T242" s="43" t="n">
        <v>0</v>
      </c>
      <c r="U242" s="43" t="n">
        <v>-27721.79</v>
      </c>
      <c r="V242" s="43" t="n">
        <v>22381</v>
      </c>
      <c r="W242" s="43" t="n">
        <v>0</v>
      </c>
      <c r="X242" s="43" t="n">
        <v>0</v>
      </c>
      <c r="Y242" s="43" t="n">
        <v>302622</v>
      </c>
      <c r="Z242" s="43" t="n">
        <v>0</v>
      </c>
      <c r="AA242" s="43" t="n">
        <v>4180374</v>
      </c>
      <c r="AB242" s="43" t="n">
        <v>85968</v>
      </c>
      <c r="AC242" s="43" t="n">
        <v>31336</v>
      </c>
      <c r="AD242" s="43" t="n">
        <v>0</v>
      </c>
      <c r="AE242" s="43" t="n">
        <v>138750</v>
      </c>
      <c r="AF242" s="43" t="n">
        <v>0</v>
      </c>
      <c r="AG242" s="43" t="n">
        <v>256054</v>
      </c>
      <c r="AH242" s="43" t="n">
        <v>4152652.21</v>
      </c>
      <c r="AI242" s="43" t="n">
        <v>3896598.21</v>
      </c>
      <c r="AJ242" s="46" t="n">
        <v>33466</v>
      </c>
    </row>
    <row r="243" customFormat="false" ht="12.75" hidden="false" customHeight="false" outlineLevel="0" collapsed="false">
      <c r="A243" s="45" t="n">
        <v>777</v>
      </c>
      <c r="B243" s="45" t="n">
        <v>1</v>
      </c>
      <c r="C243" s="41" t="s">
        <v>858</v>
      </c>
      <c r="D243" s="43" t="n">
        <v>952</v>
      </c>
      <c r="E243" s="43" t="n">
        <v>1104.52</v>
      </c>
      <c r="F243" s="43" t="n">
        <v>1110.71</v>
      </c>
      <c r="G243" s="43" t="n">
        <v>952</v>
      </c>
      <c r="H243" s="43" t="n">
        <v>1104.52</v>
      </c>
      <c r="I243" s="43" t="n">
        <v>1110.71</v>
      </c>
      <c r="J243" s="43" t="n">
        <v>5691278</v>
      </c>
      <c r="K243" s="43" t="n">
        <v>60135</v>
      </c>
      <c r="L243" s="43" t="n">
        <v>237569</v>
      </c>
      <c r="M243" s="43" t="n">
        <v>14082</v>
      </c>
      <c r="N243" s="43" t="n">
        <v>0</v>
      </c>
      <c r="O243" s="43" t="n">
        <v>0</v>
      </c>
      <c r="P243" s="43" t="n">
        <v>245536</v>
      </c>
      <c r="Q243" s="43" t="n">
        <v>239779</v>
      </c>
      <c r="R243" s="43" t="n">
        <v>123529</v>
      </c>
      <c r="S243" s="43" t="n">
        <v>13329</v>
      </c>
      <c r="T243" s="43" t="n">
        <v>0</v>
      </c>
      <c r="U243" s="43" t="n">
        <v>-54195.02</v>
      </c>
      <c r="V243" s="43" t="n">
        <v>0</v>
      </c>
      <c r="W243" s="43" t="n">
        <v>0</v>
      </c>
      <c r="X243" s="43" t="n">
        <v>0</v>
      </c>
      <c r="Y243" s="43" t="n">
        <v>580601</v>
      </c>
      <c r="Z243" s="43" t="n">
        <v>0</v>
      </c>
      <c r="AA243" s="43" t="n">
        <v>7205838</v>
      </c>
      <c r="AB243" s="43" t="n">
        <v>148064</v>
      </c>
      <c r="AC243" s="43" t="n">
        <v>55440</v>
      </c>
      <c r="AD243" s="43" t="n">
        <v>0</v>
      </c>
      <c r="AE243" s="43" t="n">
        <v>260576</v>
      </c>
      <c r="AF243" s="43" t="n">
        <v>0</v>
      </c>
      <c r="AG243" s="43" t="n">
        <v>464080</v>
      </c>
      <c r="AH243" s="43" t="n">
        <v>7151642.98</v>
      </c>
      <c r="AI243" s="43" t="n">
        <v>6687562.98</v>
      </c>
      <c r="AJ243" s="46" t="n">
        <v>61089</v>
      </c>
    </row>
    <row r="244" customFormat="false" ht="12.75" hidden="false" customHeight="false" outlineLevel="0" collapsed="false">
      <c r="A244" s="45" t="n">
        <v>786</v>
      </c>
      <c r="B244" s="45" t="n">
        <v>1</v>
      </c>
      <c r="C244" s="41" t="s">
        <v>859</v>
      </c>
      <c r="D244" s="43" t="n">
        <v>367</v>
      </c>
      <c r="E244" s="43" t="n">
        <v>430.17</v>
      </c>
      <c r="F244" s="43" t="n">
        <v>433.99</v>
      </c>
      <c r="G244" s="43" t="n">
        <v>463</v>
      </c>
      <c r="H244" s="43" t="n">
        <v>536.49</v>
      </c>
      <c r="I244" s="43" t="n">
        <v>539.46</v>
      </c>
      <c r="J244" s="43" t="n">
        <v>2764193</v>
      </c>
      <c r="K244" s="43" t="n">
        <v>0</v>
      </c>
      <c r="L244" s="43" t="n">
        <v>524751</v>
      </c>
      <c r="M244" s="43" t="n">
        <v>0</v>
      </c>
      <c r="N244" s="43" t="n">
        <v>22858</v>
      </c>
      <c r="O244" s="43" t="n">
        <v>0</v>
      </c>
      <c r="P244" s="43" t="n">
        <v>111250</v>
      </c>
      <c r="Q244" s="43" t="n">
        <v>110508</v>
      </c>
      <c r="R244" s="43" t="n">
        <v>58847</v>
      </c>
      <c r="S244" s="43" t="n">
        <v>6474</v>
      </c>
      <c r="T244" s="43" t="n">
        <v>0</v>
      </c>
      <c r="U244" s="43" t="n">
        <v>-26735.81</v>
      </c>
      <c r="V244" s="43" t="n">
        <v>53435</v>
      </c>
      <c r="W244" s="43" t="n">
        <v>0</v>
      </c>
      <c r="X244" s="43" t="n">
        <v>0</v>
      </c>
      <c r="Y244" s="43" t="n">
        <v>308350</v>
      </c>
      <c r="Z244" s="43" t="n">
        <v>0</v>
      </c>
      <c r="AA244" s="43" t="n">
        <v>3960666</v>
      </c>
      <c r="AB244" s="43" t="n">
        <v>30237</v>
      </c>
      <c r="AC244" s="43" t="n">
        <v>17029</v>
      </c>
      <c r="AD244" s="43" t="n">
        <v>0</v>
      </c>
      <c r="AE244" s="43" t="n">
        <v>90234</v>
      </c>
      <c r="AF244" s="43" t="n">
        <v>0</v>
      </c>
      <c r="AG244" s="43" t="n">
        <v>137500</v>
      </c>
      <c r="AH244" s="43" t="n">
        <v>3933930.19</v>
      </c>
      <c r="AI244" s="43" t="n">
        <v>3796430.19</v>
      </c>
      <c r="AJ244" s="46" t="n">
        <v>29670</v>
      </c>
    </row>
    <row r="245" customFormat="false" ht="12.75" hidden="false" customHeight="false" outlineLevel="0" collapsed="false">
      <c r="A245" s="45" t="n">
        <v>787</v>
      </c>
      <c r="B245" s="45" t="n">
        <v>1</v>
      </c>
      <c r="C245" s="41" t="s">
        <v>860</v>
      </c>
      <c r="D245" s="43" t="n">
        <v>327</v>
      </c>
      <c r="E245" s="43" t="n">
        <v>384.92</v>
      </c>
      <c r="F245" s="43" t="n">
        <v>386.96</v>
      </c>
      <c r="G245" s="43" t="n">
        <v>496</v>
      </c>
      <c r="H245" s="43" t="n">
        <v>592.2</v>
      </c>
      <c r="I245" s="43" t="n">
        <v>595.56</v>
      </c>
      <c r="J245" s="43" t="n">
        <v>3051649</v>
      </c>
      <c r="K245" s="43" t="n">
        <v>0</v>
      </c>
      <c r="L245" s="43" t="n">
        <v>334872</v>
      </c>
      <c r="M245" s="43" t="n">
        <v>0</v>
      </c>
      <c r="N245" s="43" t="n">
        <v>0</v>
      </c>
      <c r="O245" s="43" t="n">
        <v>0</v>
      </c>
      <c r="P245" s="43" t="n">
        <v>119373</v>
      </c>
      <c r="Q245" s="43" t="n">
        <v>121512</v>
      </c>
      <c r="R245" s="43" t="n">
        <v>77677</v>
      </c>
      <c r="S245" s="43" t="n">
        <v>7147</v>
      </c>
      <c r="T245" s="43" t="n">
        <v>0</v>
      </c>
      <c r="U245" s="43" t="n">
        <v>-21171.97</v>
      </c>
      <c r="V245" s="43" t="n">
        <v>49115</v>
      </c>
      <c r="W245" s="43" t="n">
        <v>0</v>
      </c>
      <c r="X245" s="43" t="n">
        <v>0</v>
      </c>
      <c r="Y245" s="43" t="n">
        <v>48827</v>
      </c>
      <c r="Z245" s="43" t="n">
        <v>0</v>
      </c>
      <c r="AA245" s="43" t="n">
        <v>3810172</v>
      </c>
      <c r="AB245" s="43" t="n">
        <v>43118</v>
      </c>
      <c r="AC245" s="43" t="n">
        <v>39851</v>
      </c>
      <c r="AD245" s="43" t="n">
        <v>0</v>
      </c>
      <c r="AE245" s="43" t="n">
        <v>25050</v>
      </c>
      <c r="AF245" s="43" t="n">
        <v>0</v>
      </c>
      <c r="AG245" s="43" t="n">
        <v>108019</v>
      </c>
      <c r="AH245" s="43" t="n">
        <v>3789000.03</v>
      </c>
      <c r="AI245" s="43" t="n">
        <v>3680981.03</v>
      </c>
      <c r="AJ245" s="46" t="n">
        <v>32756</v>
      </c>
    </row>
    <row r="246" customFormat="false" ht="12.75" hidden="false" customHeight="false" outlineLevel="0" collapsed="false">
      <c r="A246" s="45" t="n">
        <v>801</v>
      </c>
      <c r="B246" s="45" t="n">
        <v>1</v>
      </c>
      <c r="C246" s="41" t="s">
        <v>861</v>
      </c>
      <c r="D246" s="43" t="n">
        <v>125</v>
      </c>
      <c r="E246" s="43" t="n">
        <v>142.69</v>
      </c>
      <c r="F246" s="43" t="n">
        <v>142.69</v>
      </c>
      <c r="G246" s="43" t="n">
        <v>121</v>
      </c>
      <c r="H246" s="43" t="n">
        <v>136.46</v>
      </c>
      <c r="I246" s="43" t="n">
        <v>136.46</v>
      </c>
      <c r="J246" s="43" t="n">
        <v>699221</v>
      </c>
      <c r="K246" s="43" t="n">
        <v>0</v>
      </c>
      <c r="L246" s="43" t="n">
        <v>101856</v>
      </c>
      <c r="M246" s="43" t="n">
        <v>0</v>
      </c>
      <c r="N246" s="43" t="n">
        <v>0</v>
      </c>
      <c r="O246" s="43" t="n">
        <v>168451</v>
      </c>
      <c r="P246" s="43" t="n">
        <v>30653</v>
      </c>
      <c r="Q246" s="43" t="n">
        <v>29669</v>
      </c>
      <c r="R246" s="43" t="n">
        <v>10085</v>
      </c>
      <c r="S246" s="43" t="n">
        <v>1638</v>
      </c>
      <c r="T246" s="43" t="n">
        <v>0</v>
      </c>
      <c r="U246" s="43" t="n">
        <v>-8791.17</v>
      </c>
      <c r="V246" s="43" t="n">
        <v>-3288</v>
      </c>
      <c r="W246" s="43" t="n">
        <v>0</v>
      </c>
      <c r="X246" s="43" t="n">
        <v>0</v>
      </c>
      <c r="Y246" s="43" t="n">
        <v>188141</v>
      </c>
      <c r="Z246" s="43" t="n">
        <v>0</v>
      </c>
      <c r="AA246" s="43" t="n">
        <v>1226426</v>
      </c>
      <c r="AB246" s="43" t="n">
        <v>14722</v>
      </c>
      <c r="AC246" s="43" t="n">
        <v>2200</v>
      </c>
      <c r="AD246" s="43" t="n">
        <v>0</v>
      </c>
      <c r="AE246" s="43" t="n">
        <v>55731</v>
      </c>
      <c r="AF246" s="43" t="n">
        <v>0</v>
      </c>
      <c r="AG246" s="43" t="n">
        <v>72653</v>
      </c>
      <c r="AH246" s="43" t="n">
        <v>1217634.83</v>
      </c>
      <c r="AI246" s="43" t="n">
        <v>1144981.83</v>
      </c>
      <c r="AJ246" s="46" t="n">
        <v>7505</v>
      </c>
    </row>
    <row r="247" customFormat="false" ht="12.75" hidden="false" customHeight="false" outlineLevel="0" collapsed="false">
      <c r="A247" s="45" t="n">
        <v>803</v>
      </c>
      <c r="B247" s="45" t="n">
        <v>1</v>
      </c>
      <c r="C247" s="41" t="s">
        <v>862</v>
      </c>
      <c r="D247" s="43" t="n">
        <v>341</v>
      </c>
      <c r="E247" s="43" t="n">
        <v>395.36</v>
      </c>
      <c r="F247" s="43" t="n">
        <v>400.11</v>
      </c>
      <c r="G247" s="43" t="n">
        <v>390</v>
      </c>
      <c r="H247" s="43" t="n">
        <v>455.07</v>
      </c>
      <c r="I247" s="43" t="n">
        <v>462.52</v>
      </c>
      <c r="J247" s="43" t="n">
        <v>2369952</v>
      </c>
      <c r="K247" s="43" t="n">
        <v>0</v>
      </c>
      <c r="L247" s="43" t="n">
        <v>76945</v>
      </c>
      <c r="M247" s="43" t="n">
        <v>14051</v>
      </c>
      <c r="N247" s="43" t="n">
        <v>0</v>
      </c>
      <c r="O247" s="43" t="n">
        <v>282718</v>
      </c>
      <c r="P247" s="43" t="n">
        <v>145597</v>
      </c>
      <c r="Q247" s="43" t="n">
        <v>97888</v>
      </c>
      <c r="R247" s="43" t="n">
        <v>47253</v>
      </c>
      <c r="S247" s="43" t="n">
        <v>5550</v>
      </c>
      <c r="T247" s="43" t="n">
        <v>2044</v>
      </c>
      <c r="U247" s="43" t="n">
        <v>-23328.3</v>
      </c>
      <c r="V247" s="43" t="n">
        <v>13693</v>
      </c>
      <c r="W247" s="43" t="n">
        <v>0</v>
      </c>
      <c r="X247" s="43" t="n">
        <v>0</v>
      </c>
      <c r="Y247" s="43" t="n">
        <v>337829</v>
      </c>
      <c r="Z247" s="43" t="n">
        <v>0</v>
      </c>
      <c r="AA247" s="43" t="n">
        <v>3393520</v>
      </c>
      <c r="AB247" s="43" t="n">
        <v>80799</v>
      </c>
      <c r="AC247" s="43" t="n">
        <v>21064</v>
      </c>
      <c r="AD247" s="43" t="n">
        <v>911</v>
      </c>
      <c r="AE247" s="43" t="n">
        <v>170240</v>
      </c>
      <c r="AF247" s="43" t="n">
        <v>0</v>
      </c>
      <c r="AG247" s="43" t="n">
        <v>273014</v>
      </c>
      <c r="AH247" s="43" t="n">
        <v>3370191.7</v>
      </c>
      <c r="AI247" s="43" t="n">
        <v>3097177.7</v>
      </c>
      <c r="AJ247" s="46" t="n">
        <v>25439</v>
      </c>
    </row>
    <row r="248" customFormat="false" ht="12.75" hidden="false" customHeight="false" outlineLevel="0" collapsed="false">
      <c r="A248" s="45" t="n">
        <v>811</v>
      </c>
      <c r="B248" s="45" t="n">
        <v>1</v>
      </c>
      <c r="C248" s="41" t="s">
        <v>863</v>
      </c>
      <c r="D248" s="43" t="n">
        <v>653</v>
      </c>
      <c r="E248" s="43" t="n">
        <v>777.84</v>
      </c>
      <c r="F248" s="43" t="n">
        <v>783.78</v>
      </c>
      <c r="G248" s="43" t="n">
        <v>604</v>
      </c>
      <c r="H248" s="43" t="n">
        <v>717.98</v>
      </c>
      <c r="I248" s="43" t="n">
        <v>721.65</v>
      </c>
      <c r="J248" s="43" t="n">
        <v>3697735</v>
      </c>
      <c r="K248" s="43" t="n">
        <v>0</v>
      </c>
      <c r="L248" s="43" t="n">
        <v>178283</v>
      </c>
      <c r="M248" s="43" t="n">
        <v>0</v>
      </c>
      <c r="N248" s="43" t="n">
        <v>0</v>
      </c>
      <c r="O248" s="43" t="n">
        <v>37077</v>
      </c>
      <c r="P248" s="43" t="n">
        <v>106014</v>
      </c>
      <c r="Q248" s="43" t="n">
        <v>143673</v>
      </c>
      <c r="R248" s="43" t="n">
        <v>58582</v>
      </c>
      <c r="S248" s="43" t="n">
        <v>8660</v>
      </c>
      <c r="T248" s="43" t="n">
        <v>0</v>
      </c>
      <c r="U248" s="43" t="n">
        <v>-40676.62</v>
      </c>
      <c r="V248" s="43" t="n">
        <v>-847</v>
      </c>
      <c r="W248" s="43" t="n">
        <v>0</v>
      </c>
      <c r="X248" s="43" t="n">
        <v>-5431</v>
      </c>
      <c r="Y248" s="43" t="n">
        <v>874542</v>
      </c>
      <c r="Z248" s="43" t="n">
        <v>0</v>
      </c>
      <c r="AA248" s="43" t="n">
        <v>5098288</v>
      </c>
      <c r="AB248" s="43" t="n">
        <v>117215</v>
      </c>
      <c r="AC248" s="43" t="n">
        <v>57397</v>
      </c>
      <c r="AD248" s="43" t="n">
        <v>0</v>
      </c>
      <c r="AE248" s="43" t="n">
        <v>863448</v>
      </c>
      <c r="AF248" s="43" t="n">
        <v>0</v>
      </c>
      <c r="AG248" s="43" t="n">
        <v>1038060</v>
      </c>
      <c r="AH248" s="43" t="n">
        <v>5057611.38</v>
      </c>
      <c r="AI248" s="43" t="n">
        <v>4019551.38</v>
      </c>
      <c r="AJ248" s="46" t="n">
        <v>39691</v>
      </c>
    </row>
    <row r="249" customFormat="false" ht="12.75" hidden="false" customHeight="false" outlineLevel="0" collapsed="false">
      <c r="A249" s="45" t="n">
        <v>813</v>
      </c>
      <c r="B249" s="45" t="n">
        <v>1</v>
      </c>
      <c r="C249" s="41" t="s">
        <v>864</v>
      </c>
      <c r="D249" s="43" t="n">
        <v>1277</v>
      </c>
      <c r="E249" s="43" t="n">
        <v>1484.74</v>
      </c>
      <c r="F249" s="43" t="n">
        <v>1494.69</v>
      </c>
      <c r="G249" s="43" t="n">
        <v>1283</v>
      </c>
      <c r="H249" s="43" t="n">
        <v>1491.08</v>
      </c>
      <c r="I249" s="43" t="n">
        <v>1499.53</v>
      </c>
      <c r="J249" s="43" t="n">
        <v>7683592</v>
      </c>
      <c r="K249" s="43" t="n">
        <v>0</v>
      </c>
      <c r="L249" s="43" t="n">
        <v>185119</v>
      </c>
      <c r="M249" s="43" t="n">
        <v>14443</v>
      </c>
      <c r="N249" s="43" t="n">
        <v>0</v>
      </c>
      <c r="O249" s="43" t="n">
        <v>0</v>
      </c>
      <c r="P249" s="43" t="n">
        <v>197834</v>
      </c>
      <c r="Q249" s="43" t="n">
        <v>317361</v>
      </c>
      <c r="R249" s="43" t="n">
        <v>148817</v>
      </c>
      <c r="S249" s="43" t="n">
        <v>17994</v>
      </c>
      <c r="T249" s="43" t="n">
        <v>2654</v>
      </c>
      <c r="U249" s="43" t="n">
        <v>-65406.98</v>
      </c>
      <c r="V249" s="43" t="n">
        <v>514</v>
      </c>
      <c r="W249" s="43" t="n">
        <v>0</v>
      </c>
      <c r="X249" s="43" t="n">
        <v>0</v>
      </c>
      <c r="Y249" s="43" t="n">
        <v>1195752</v>
      </c>
      <c r="Z249" s="43" t="n">
        <v>0</v>
      </c>
      <c r="AA249" s="43" t="n">
        <v>9764080</v>
      </c>
      <c r="AB249" s="43" t="n">
        <v>212680</v>
      </c>
      <c r="AC249" s="43" t="n">
        <v>131587</v>
      </c>
      <c r="AD249" s="43" t="n">
        <v>2347</v>
      </c>
      <c r="AE249" s="43" t="n">
        <v>1074614</v>
      </c>
      <c r="AF249" s="43" t="n">
        <v>0</v>
      </c>
      <c r="AG249" s="43" t="n">
        <v>1421228</v>
      </c>
      <c r="AH249" s="43" t="n">
        <v>9698673.02</v>
      </c>
      <c r="AI249" s="43" t="n">
        <v>8277445.02</v>
      </c>
      <c r="AJ249" s="46" t="n">
        <v>82474</v>
      </c>
    </row>
    <row r="250" customFormat="false" ht="12.75" hidden="false" customHeight="false" outlineLevel="0" collapsed="false">
      <c r="A250" s="45" t="n">
        <v>815</v>
      </c>
      <c r="B250" s="45" t="n">
        <v>2</v>
      </c>
      <c r="C250" s="41" t="s">
        <v>865</v>
      </c>
      <c r="D250" s="43" t="n">
        <v>25</v>
      </c>
      <c r="E250" s="43" t="n">
        <v>28.27</v>
      </c>
      <c r="F250" s="43" t="n">
        <v>28.57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  <c r="L250" s="43" t="n">
        <v>0</v>
      </c>
      <c r="M250" s="43" t="n">
        <v>0</v>
      </c>
      <c r="N250" s="43" t="n">
        <v>0</v>
      </c>
      <c r="O250" s="43" t="n">
        <v>0</v>
      </c>
      <c r="P250" s="43" t="n">
        <v>0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-1992.32</v>
      </c>
      <c r="V250" s="43" t="n">
        <v>0</v>
      </c>
      <c r="W250" s="43" t="n">
        <v>0</v>
      </c>
      <c r="X250" s="43" t="n">
        <v>0</v>
      </c>
      <c r="Y250" s="43" t="n">
        <v>26394</v>
      </c>
      <c r="Z250" s="43" t="n">
        <v>0</v>
      </c>
      <c r="AA250" s="43" t="n">
        <v>26394</v>
      </c>
      <c r="AB250" s="43" t="n">
        <v>0</v>
      </c>
      <c r="AC250" s="43" t="n">
        <v>0</v>
      </c>
      <c r="AD250" s="43" t="n">
        <v>0</v>
      </c>
      <c r="AE250" s="43" t="n">
        <v>26394</v>
      </c>
      <c r="AF250" s="43" t="n">
        <v>0</v>
      </c>
      <c r="AG250" s="43" t="n">
        <v>26394</v>
      </c>
      <c r="AH250" s="43" t="n">
        <v>24401.68</v>
      </c>
      <c r="AI250" s="43" t="n">
        <v>-1992.32</v>
      </c>
      <c r="AJ250" s="46" t="n">
        <v>0</v>
      </c>
    </row>
    <row r="251" customFormat="false" ht="12.75" hidden="false" customHeight="false" outlineLevel="0" collapsed="false">
      <c r="A251" s="45" t="n">
        <v>818</v>
      </c>
      <c r="B251" s="45" t="n">
        <v>1</v>
      </c>
      <c r="C251" s="41" t="s">
        <v>866</v>
      </c>
      <c r="D251" s="43" t="n">
        <v>242</v>
      </c>
      <c r="E251" s="43" t="n">
        <v>285.41</v>
      </c>
      <c r="F251" s="43" t="n">
        <v>287.33</v>
      </c>
      <c r="G251" s="43" t="n">
        <v>432</v>
      </c>
      <c r="H251" s="43" t="n">
        <v>504.65</v>
      </c>
      <c r="I251" s="43" t="n">
        <v>505.06</v>
      </c>
      <c r="J251" s="43" t="n">
        <v>2587927</v>
      </c>
      <c r="K251" s="43" t="n">
        <v>0</v>
      </c>
      <c r="L251" s="43" t="n">
        <v>308359</v>
      </c>
      <c r="M251" s="43" t="n">
        <v>0</v>
      </c>
      <c r="N251" s="43" t="n">
        <v>0</v>
      </c>
      <c r="O251" s="43" t="n">
        <v>0</v>
      </c>
      <c r="P251" s="43" t="n">
        <v>112476</v>
      </c>
      <c r="Q251" s="43" t="n">
        <v>105578</v>
      </c>
      <c r="R251" s="43" t="n">
        <v>51634.35602</v>
      </c>
      <c r="S251" s="43" t="n">
        <v>6061</v>
      </c>
      <c r="T251" s="43" t="n">
        <v>16409</v>
      </c>
      <c r="U251" s="43" t="n">
        <v>-18546.08</v>
      </c>
      <c r="V251" s="43" t="n">
        <v>87194</v>
      </c>
      <c r="W251" s="43" t="n">
        <v>0</v>
      </c>
      <c r="X251" s="43" t="n">
        <v>0</v>
      </c>
      <c r="Y251" s="43" t="n">
        <v>0</v>
      </c>
      <c r="Z251" s="43" t="n">
        <v>0</v>
      </c>
      <c r="AA251" s="43" t="n">
        <v>3275638.35602</v>
      </c>
      <c r="AB251" s="43" t="n">
        <v>25598</v>
      </c>
      <c r="AC251" s="43" t="n">
        <v>24672</v>
      </c>
      <c r="AD251" s="43" t="n">
        <v>7841</v>
      </c>
      <c r="AE251" s="43" t="n">
        <v>0</v>
      </c>
      <c r="AF251" s="43" t="n">
        <v>0</v>
      </c>
      <c r="AG251" s="43" t="n">
        <v>58111</v>
      </c>
      <c r="AH251" s="43" t="n">
        <v>3257092.27602</v>
      </c>
      <c r="AI251" s="43" t="n">
        <v>3198981.27602</v>
      </c>
      <c r="AJ251" s="46" t="n">
        <v>27778</v>
      </c>
    </row>
    <row r="252" customFormat="false" ht="12.75" hidden="false" customHeight="false" outlineLevel="0" collapsed="false">
      <c r="A252" s="45" t="n">
        <v>820</v>
      </c>
      <c r="B252" s="45" t="n">
        <v>1</v>
      </c>
      <c r="C252" s="41" t="s">
        <v>867</v>
      </c>
      <c r="D252" s="43" t="n">
        <v>529</v>
      </c>
      <c r="E252" s="43" t="n">
        <v>615.88</v>
      </c>
      <c r="F252" s="43" t="n">
        <v>619.69</v>
      </c>
      <c r="G252" s="43" t="n">
        <v>507</v>
      </c>
      <c r="H252" s="43" t="n">
        <v>595.58</v>
      </c>
      <c r="I252" s="43" t="n">
        <v>598.9</v>
      </c>
      <c r="J252" s="43" t="n">
        <v>3068764</v>
      </c>
      <c r="K252" s="43" t="n">
        <v>73110</v>
      </c>
      <c r="L252" s="43" t="n">
        <v>424897</v>
      </c>
      <c r="M252" s="43" t="n">
        <v>14004</v>
      </c>
      <c r="N252" s="43" t="n">
        <v>0</v>
      </c>
      <c r="O252" s="43" t="n">
        <v>0</v>
      </c>
      <c r="P252" s="43" t="n">
        <v>142992</v>
      </c>
      <c r="Q252" s="43" t="n">
        <v>127326</v>
      </c>
      <c r="R252" s="43" t="n">
        <v>58644</v>
      </c>
      <c r="S252" s="43" t="n">
        <v>7187</v>
      </c>
      <c r="T252" s="43" t="n">
        <v>8295</v>
      </c>
      <c r="U252" s="43" t="n">
        <v>-27095.95</v>
      </c>
      <c r="V252" s="43" t="n">
        <v>-9868</v>
      </c>
      <c r="W252" s="43" t="n">
        <v>0</v>
      </c>
      <c r="X252" s="43" t="n">
        <v>0</v>
      </c>
      <c r="Y252" s="43" t="n">
        <v>495752</v>
      </c>
      <c r="Z252" s="43" t="n">
        <v>0</v>
      </c>
      <c r="AA252" s="43" t="n">
        <v>4411103</v>
      </c>
      <c r="AB252" s="43" t="n">
        <v>57110</v>
      </c>
      <c r="AC252" s="43" t="n">
        <v>21008</v>
      </c>
      <c r="AD252" s="43" t="n">
        <v>2971</v>
      </c>
      <c r="AE252" s="43" t="n">
        <v>194525</v>
      </c>
      <c r="AF252" s="43" t="n">
        <v>0</v>
      </c>
      <c r="AG252" s="43" t="n">
        <v>275614</v>
      </c>
      <c r="AH252" s="43" t="n">
        <v>4384007.05</v>
      </c>
      <c r="AI252" s="43" t="n">
        <v>4108393.05</v>
      </c>
      <c r="AJ252" s="46" t="n">
        <v>32940</v>
      </c>
    </row>
    <row r="253" customFormat="false" ht="12.75" hidden="false" customHeight="false" outlineLevel="0" collapsed="false">
      <c r="A253" s="45" t="n">
        <v>821</v>
      </c>
      <c r="B253" s="45" t="n">
        <v>1</v>
      </c>
      <c r="C253" s="41" t="s">
        <v>868</v>
      </c>
      <c r="D253" s="43" t="n">
        <v>677</v>
      </c>
      <c r="E253" s="43" t="n">
        <v>775.31</v>
      </c>
      <c r="F253" s="43" t="n">
        <v>775.31</v>
      </c>
      <c r="G253" s="43" t="n">
        <v>771</v>
      </c>
      <c r="H253" s="43" t="n">
        <v>882.98</v>
      </c>
      <c r="I253" s="43" t="n">
        <v>882.98</v>
      </c>
      <c r="J253" s="43" t="n">
        <v>4524390</v>
      </c>
      <c r="K253" s="43" t="n">
        <v>120132</v>
      </c>
      <c r="L253" s="43" t="n">
        <v>491330</v>
      </c>
      <c r="M253" s="43" t="n">
        <v>0</v>
      </c>
      <c r="N253" s="43" t="n">
        <v>13229</v>
      </c>
      <c r="O253" s="43" t="n">
        <v>0</v>
      </c>
      <c r="P253" s="43" t="n">
        <v>165933</v>
      </c>
      <c r="Q253" s="43" t="n">
        <v>175060</v>
      </c>
      <c r="R253" s="43" t="n">
        <v>111014.90814</v>
      </c>
      <c r="S253" s="43" t="n">
        <v>10596</v>
      </c>
      <c r="T253" s="43" t="n">
        <v>45473</v>
      </c>
      <c r="U253" s="43" t="n">
        <v>-23788.28</v>
      </c>
      <c r="V253" s="43" t="n">
        <v>0</v>
      </c>
      <c r="W253" s="43" t="n">
        <v>0</v>
      </c>
      <c r="X253" s="43" t="n">
        <v>0</v>
      </c>
      <c r="Y253" s="43" t="n">
        <v>0</v>
      </c>
      <c r="Z253" s="43" t="n">
        <v>0</v>
      </c>
      <c r="AA253" s="43" t="n">
        <v>5657157.90814</v>
      </c>
      <c r="AB253" s="43" t="n">
        <v>64027</v>
      </c>
      <c r="AC253" s="43" t="n">
        <v>45483</v>
      </c>
      <c r="AD253" s="43" t="n">
        <v>18630</v>
      </c>
      <c r="AE253" s="43" t="n">
        <v>0</v>
      </c>
      <c r="AF253" s="43" t="n">
        <v>0</v>
      </c>
      <c r="AG253" s="43" t="n">
        <v>128140</v>
      </c>
      <c r="AH253" s="43" t="n">
        <v>5633369.62814</v>
      </c>
      <c r="AI253" s="43" t="n">
        <v>5505229.62814</v>
      </c>
      <c r="AJ253" s="46" t="n">
        <v>48564</v>
      </c>
    </row>
    <row r="254" customFormat="false" ht="12.75" hidden="false" customHeight="false" outlineLevel="0" collapsed="false">
      <c r="A254" s="45" t="n">
        <v>829</v>
      </c>
      <c r="B254" s="45" t="n">
        <v>1</v>
      </c>
      <c r="C254" s="41" t="s">
        <v>869</v>
      </c>
      <c r="D254" s="43" t="n">
        <v>1742</v>
      </c>
      <c r="E254" s="43" t="n">
        <v>2045.53</v>
      </c>
      <c r="F254" s="43" t="n">
        <v>2059.82</v>
      </c>
      <c r="G254" s="43" t="n">
        <v>1819</v>
      </c>
      <c r="H254" s="43" t="n">
        <v>2123.73</v>
      </c>
      <c r="I254" s="43" t="n">
        <v>2136.21</v>
      </c>
      <c r="J254" s="43" t="n">
        <v>10945940</v>
      </c>
      <c r="K254" s="43" t="n">
        <v>221308</v>
      </c>
      <c r="L254" s="43" t="n">
        <v>504004</v>
      </c>
      <c r="M254" s="43" t="n">
        <v>18261</v>
      </c>
      <c r="N254" s="43" t="n">
        <v>0</v>
      </c>
      <c r="O254" s="43" t="n">
        <v>0</v>
      </c>
      <c r="P254" s="43" t="n">
        <v>224092</v>
      </c>
      <c r="Q254" s="43" t="n">
        <v>447429</v>
      </c>
      <c r="R254" s="43" t="n">
        <v>231485</v>
      </c>
      <c r="S254" s="43" t="n">
        <v>25635</v>
      </c>
      <c r="T254" s="43" t="n">
        <v>11706</v>
      </c>
      <c r="U254" s="43" t="n">
        <v>-97120.17</v>
      </c>
      <c r="V254" s="43" t="n">
        <v>16556</v>
      </c>
      <c r="W254" s="43" t="n">
        <v>53184</v>
      </c>
      <c r="X254" s="43" t="n">
        <v>-13322</v>
      </c>
      <c r="Y254" s="43" t="n">
        <v>1256490</v>
      </c>
      <c r="Z254" s="43" t="n">
        <v>0</v>
      </c>
      <c r="AA254" s="43" t="n">
        <v>13942768</v>
      </c>
      <c r="AB254" s="43" t="n">
        <v>193535</v>
      </c>
      <c r="AC254" s="43" t="n">
        <v>151142</v>
      </c>
      <c r="AD254" s="43" t="n">
        <v>7643</v>
      </c>
      <c r="AE254" s="43" t="n">
        <v>820392</v>
      </c>
      <c r="AF254" s="43" t="n">
        <v>0</v>
      </c>
      <c r="AG254" s="43" t="n">
        <v>1172712</v>
      </c>
      <c r="AH254" s="43" t="n">
        <v>13845647.83</v>
      </c>
      <c r="AI254" s="43" t="n">
        <v>12672935.83</v>
      </c>
      <c r="AJ254" s="46" t="n">
        <v>117492</v>
      </c>
    </row>
    <row r="255" customFormat="false" ht="12.75" hidden="false" customHeight="false" outlineLevel="0" collapsed="false">
      <c r="A255" s="45" t="n">
        <v>831</v>
      </c>
      <c r="B255" s="45" t="n">
        <v>1</v>
      </c>
      <c r="C255" s="41" t="s">
        <v>870</v>
      </c>
      <c r="D255" s="43" t="n">
        <v>7722</v>
      </c>
      <c r="E255" s="43" t="n">
        <v>8932.24</v>
      </c>
      <c r="F255" s="43" t="n">
        <v>8948.89</v>
      </c>
      <c r="G255" s="43" t="n">
        <v>7246</v>
      </c>
      <c r="H255" s="43" t="n">
        <v>8398.62</v>
      </c>
      <c r="I255" s="43" t="n">
        <v>8431.53</v>
      </c>
      <c r="J255" s="43" t="n">
        <v>43203160</v>
      </c>
      <c r="K255" s="43" t="n">
        <v>889097</v>
      </c>
      <c r="L255" s="43" t="n">
        <v>728291</v>
      </c>
      <c r="M255" s="43" t="n">
        <v>54213</v>
      </c>
      <c r="N255" s="43" t="n">
        <v>0</v>
      </c>
      <c r="O255" s="43" t="n">
        <v>0</v>
      </c>
      <c r="P255" s="43" t="n">
        <v>475539</v>
      </c>
      <c r="Q255" s="43" t="n">
        <v>1699554</v>
      </c>
      <c r="R255" s="43" t="n">
        <v>1016248.75</v>
      </c>
      <c r="S255" s="43" t="n">
        <v>101178</v>
      </c>
      <c r="T255" s="43" t="n">
        <v>160958</v>
      </c>
      <c r="U255" s="43" t="n">
        <v>-341534.35</v>
      </c>
      <c r="V255" s="43" t="n">
        <v>0</v>
      </c>
      <c r="W255" s="43" t="n">
        <v>218488</v>
      </c>
      <c r="X255" s="43" t="n">
        <v>0</v>
      </c>
      <c r="Y255" s="43" t="n">
        <v>6487945</v>
      </c>
      <c r="Z255" s="43" t="n">
        <v>1872520</v>
      </c>
      <c r="AA255" s="43" t="n">
        <v>56907191.75</v>
      </c>
      <c r="AB255" s="43" t="n">
        <v>1174866</v>
      </c>
      <c r="AC255" s="43" t="n">
        <v>1016248.75</v>
      </c>
      <c r="AD255" s="43" t="n">
        <v>160958</v>
      </c>
      <c r="AE255" s="43" t="n">
        <v>6487945</v>
      </c>
      <c r="AF255" s="43" t="n">
        <v>503708</v>
      </c>
      <c r="AG255" s="43" t="n">
        <v>9343725.75</v>
      </c>
      <c r="AH255" s="43" t="n">
        <v>56565657.4</v>
      </c>
      <c r="AI255" s="43" t="n">
        <v>47221931.65</v>
      </c>
      <c r="AJ255" s="46" t="n">
        <v>463734</v>
      </c>
    </row>
    <row r="256" customFormat="false" ht="12.75" hidden="false" customHeight="false" outlineLevel="0" collapsed="false">
      <c r="A256" s="45" t="n">
        <v>832</v>
      </c>
      <c r="B256" s="45" t="n">
        <v>1</v>
      </c>
      <c r="C256" s="41" t="s">
        <v>871</v>
      </c>
      <c r="D256" s="43" t="n">
        <v>2638</v>
      </c>
      <c r="E256" s="43" t="n">
        <v>3143.97</v>
      </c>
      <c r="F256" s="43" t="n">
        <v>3171.79</v>
      </c>
      <c r="G256" s="43" t="n">
        <v>3056</v>
      </c>
      <c r="H256" s="43" t="n">
        <v>3613.23</v>
      </c>
      <c r="I256" s="43" t="n">
        <v>3625.31</v>
      </c>
      <c r="J256" s="43" t="n">
        <v>18576088</v>
      </c>
      <c r="K256" s="43" t="n">
        <v>35888</v>
      </c>
      <c r="L256" s="43" t="n">
        <v>65455</v>
      </c>
      <c r="M256" s="43" t="n">
        <v>50121</v>
      </c>
      <c r="N256" s="43" t="n">
        <v>0</v>
      </c>
      <c r="O256" s="43" t="n">
        <v>0</v>
      </c>
      <c r="P256" s="43" t="n">
        <v>71681</v>
      </c>
      <c r="Q256" s="43" t="n">
        <v>723757</v>
      </c>
      <c r="R256" s="43" t="n">
        <v>384470.25</v>
      </c>
      <c r="S256" s="43" t="n">
        <v>43504</v>
      </c>
      <c r="T256" s="43" t="n">
        <v>19830</v>
      </c>
      <c r="U256" s="43" t="n">
        <v>-114496.65</v>
      </c>
      <c r="V256" s="43" t="n">
        <v>0</v>
      </c>
      <c r="W256" s="43" t="n">
        <v>0</v>
      </c>
      <c r="X256" s="43" t="n">
        <v>0</v>
      </c>
      <c r="Y256" s="43" t="n">
        <v>3489603</v>
      </c>
      <c r="Z256" s="43" t="n">
        <v>0</v>
      </c>
      <c r="AA256" s="43" t="n">
        <v>23460397.25</v>
      </c>
      <c r="AB256" s="43" t="n">
        <v>480552</v>
      </c>
      <c r="AC256" s="43" t="n">
        <v>384470.25</v>
      </c>
      <c r="AD256" s="43" t="n">
        <v>19830</v>
      </c>
      <c r="AE256" s="43" t="n">
        <v>3472454.07</v>
      </c>
      <c r="AF256" s="43" t="n">
        <v>0</v>
      </c>
      <c r="AG256" s="43" t="n">
        <v>4357306.32</v>
      </c>
      <c r="AH256" s="43" t="n">
        <v>23345900.6</v>
      </c>
      <c r="AI256" s="43" t="n">
        <v>18988594.28</v>
      </c>
      <c r="AJ256" s="46" t="n">
        <v>199392</v>
      </c>
    </row>
    <row r="257" customFormat="false" ht="12.75" hidden="false" customHeight="false" outlineLevel="0" collapsed="false">
      <c r="A257" s="45" t="n">
        <v>833</v>
      </c>
      <c r="B257" s="45" t="n">
        <v>1</v>
      </c>
      <c r="C257" s="41" t="s">
        <v>872</v>
      </c>
      <c r="D257" s="43" t="n">
        <v>17291</v>
      </c>
      <c r="E257" s="43" t="n">
        <v>19894.88</v>
      </c>
      <c r="F257" s="43" t="n">
        <v>19894.88</v>
      </c>
      <c r="G257" s="43" t="n">
        <v>17046</v>
      </c>
      <c r="H257" s="43" t="n">
        <v>19590.07</v>
      </c>
      <c r="I257" s="43" t="n">
        <v>19590.07</v>
      </c>
      <c r="J257" s="43" t="n">
        <v>100379519</v>
      </c>
      <c r="K257" s="43" t="n">
        <v>299065</v>
      </c>
      <c r="L257" s="43" t="n">
        <v>1111584</v>
      </c>
      <c r="M257" s="43" t="n">
        <v>413056</v>
      </c>
      <c r="N257" s="43" t="n">
        <v>0</v>
      </c>
      <c r="O257" s="43" t="n">
        <v>0</v>
      </c>
      <c r="P257" s="43" t="n">
        <v>4643</v>
      </c>
      <c r="Q257" s="43" t="n">
        <v>3913508</v>
      </c>
      <c r="R257" s="43" t="n">
        <v>2104986.75</v>
      </c>
      <c r="S257" s="43" t="n">
        <v>235081</v>
      </c>
      <c r="T257" s="43" t="n">
        <v>165340</v>
      </c>
      <c r="U257" s="43" t="n">
        <v>-436873.99</v>
      </c>
      <c r="V257" s="43" t="n">
        <v>-14271</v>
      </c>
      <c r="W257" s="43" t="n">
        <v>91781</v>
      </c>
      <c r="X257" s="43" t="n">
        <v>0</v>
      </c>
      <c r="Y257" s="43" t="n">
        <v>18491097</v>
      </c>
      <c r="Z257" s="43" t="n">
        <v>3165069</v>
      </c>
      <c r="AA257" s="43" t="n">
        <v>130360458.75</v>
      </c>
      <c r="AB257" s="43" t="n">
        <v>2093323</v>
      </c>
      <c r="AC257" s="43" t="n">
        <v>1955756</v>
      </c>
      <c r="AD257" s="43" t="n">
        <v>153618</v>
      </c>
      <c r="AE257" s="43" t="n">
        <v>17503801</v>
      </c>
      <c r="AF257" s="43" t="n">
        <v>0</v>
      </c>
      <c r="AG257" s="43" t="n">
        <v>21706498</v>
      </c>
      <c r="AH257" s="43" t="n">
        <v>129923584.76</v>
      </c>
      <c r="AI257" s="43" t="n">
        <v>108217086.76</v>
      </c>
      <c r="AJ257" s="46" t="n">
        <v>1077454</v>
      </c>
    </row>
    <row r="258" customFormat="false" ht="12.75" hidden="false" customHeight="false" outlineLevel="0" collapsed="false">
      <c r="A258" s="45" t="n">
        <v>834</v>
      </c>
      <c r="B258" s="45" t="n">
        <v>1</v>
      </c>
      <c r="C258" s="41" t="s">
        <v>873</v>
      </c>
      <c r="D258" s="43" t="n">
        <v>9013</v>
      </c>
      <c r="E258" s="43" t="n">
        <v>10455.84</v>
      </c>
      <c r="F258" s="43" t="n">
        <v>10488.64</v>
      </c>
      <c r="G258" s="43" t="n">
        <v>8908</v>
      </c>
      <c r="H258" s="43" t="n">
        <v>10339.82</v>
      </c>
      <c r="I258" s="43" t="n">
        <v>10372.19</v>
      </c>
      <c r="J258" s="43" t="n">
        <v>53147102</v>
      </c>
      <c r="K258" s="43" t="n">
        <v>164210</v>
      </c>
      <c r="L258" s="43" t="n">
        <v>376834</v>
      </c>
      <c r="M258" s="43" t="n">
        <v>48745</v>
      </c>
      <c r="N258" s="43" t="n">
        <v>0</v>
      </c>
      <c r="O258" s="43" t="n">
        <v>0</v>
      </c>
      <c r="P258" s="43" t="n">
        <v>389543</v>
      </c>
      <c r="Q258" s="43" t="n">
        <v>2120523</v>
      </c>
      <c r="R258" s="43" t="n">
        <v>1119557.25</v>
      </c>
      <c r="S258" s="43" t="n">
        <v>124466</v>
      </c>
      <c r="T258" s="43" t="n">
        <v>30079</v>
      </c>
      <c r="U258" s="43" t="n">
        <v>-384410.45</v>
      </c>
      <c r="V258" s="43" t="n">
        <v>0</v>
      </c>
      <c r="W258" s="43" t="n">
        <v>200014</v>
      </c>
      <c r="X258" s="43" t="n">
        <v>-6661</v>
      </c>
      <c r="Y258" s="43" t="n">
        <v>9722969</v>
      </c>
      <c r="Z258" s="43" t="n">
        <v>0</v>
      </c>
      <c r="AA258" s="43" t="n">
        <v>67437381.25</v>
      </c>
      <c r="AB258" s="43" t="n">
        <v>1939462</v>
      </c>
      <c r="AC258" s="43" t="n">
        <v>1119557.25</v>
      </c>
      <c r="AD258" s="43" t="n">
        <v>30079</v>
      </c>
      <c r="AE258" s="43" t="n">
        <v>9668980.01</v>
      </c>
      <c r="AF258" s="43" t="n">
        <v>0</v>
      </c>
      <c r="AG258" s="43" t="n">
        <v>12758078.26</v>
      </c>
      <c r="AH258" s="43" t="n">
        <v>67052970.8</v>
      </c>
      <c r="AI258" s="43" t="n">
        <v>54294892.54</v>
      </c>
      <c r="AJ258" s="46" t="n">
        <v>570470</v>
      </c>
    </row>
    <row r="259" customFormat="false" ht="12.75" hidden="false" customHeight="false" outlineLevel="0" collapsed="false">
      <c r="A259" s="45" t="n">
        <v>836</v>
      </c>
      <c r="B259" s="45" t="n">
        <v>1</v>
      </c>
      <c r="C259" s="41" t="s">
        <v>874</v>
      </c>
      <c r="D259" s="43" t="n">
        <v>190</v>
      </c>
      <c r="E259" s="43" t="n">
        <v>221.06</v>
      </c>
      <c r="F259" s="43" t="n">
        <v>222.59</v>
      </c>
      <c r="G259" s="43" t="n">
        <v>190</v>
      </c>
      <c r="H259" s="43" t="n">
        <v>221.06</v>
      </c>
      <c r="I259" s="43" t="n">
        <v>222.59</v>
      </c>
      <c r="J259" s="43" t="n">
        <v>1140551</v>
      </c>
      <c r="K259" s="43" t="n">
        <v>0</v>
      </c>
      <c r="L259" s="43" t="n">
        <v>174186</v>
      </c>
      <c r="M259" s="43" t="n">
        <v>28500</v>
      </c>
      <c r="N259" s="43" t="n">
        <v>0</v>
      </c>
      <c r="O259" s="43" t="n">
        <v>0</v>
      </c>
      <c r="P259" s="43" t="n">
        <v>53567</v>
      </c>
      <c r="Q259" s="43" t="n">
        <v>49537</v>
      </c>
      <c r="R259" s="43" t="n">
        <v>17246</v>
      </c>
      <c r="S259" s="43" t="n">
        <v>2671</v>
      </c>
      <c r="T259" s="43" t="n">
        <v>0</v>
      </c>
      <c r="U259" s="43" t="n">
        <v>-12368.89</v>
      </c>
      <c r="V259" s="43" t="n">
        <v>0</v>
      </c>
      <c r="W259" s="43" t="n">
        <v>0</v>
      </c>
      <c r="X259" s="43" t="n">
        <v>0</v>
      </c>
      <c r="Y259" s="43" t="n">
        <v>288628</v>
      </c>
      <c r="Z259" s="43" t="n">
        <v>0</v>
      </c>
      <c r="AA259" s="43" t="n">
        <v>1754886</v>
      </c>
      <c r="AB259" s="43" t="n">
        <v>39974</v>
      </c>
      <c r="AC259" s="43" t="n">
        <v>5519</v>
      </c>
      <c r="AD259" s="43" t="n">
        <v>0</v>
      </c>
      <c r="AE259" s="43" t="n">
        <v>124795</v>
      </c>
      <c r="AF259" s="43" t="n">
        <v>0</v>
      </c>
      <c r="AG259" s="43" t="n">
        <v>170288</v>
      </c>
      <c r="AH259" s="43" t="n">
        <v>1742517.11</v>
      </c>
      <c r="AI259" s="43" t="n">
        <v>1572229.11</v>
      </c>
      <c r="AJ259" s="46" t="n">
        <v>12242</v>
      </c>
    </row>
    <row r="260" customFormat="false" ht="12.75" hidden="false" customHeight="false" outlineLevel="0" collapsed="false">
      <c r="A260" s="45" t="n">
        <v>837</v>
      </c>
      <c r="B260" s="45" t="n">
        <v>1</v>
      </c>
      <c r="C260" s="41" t="s">
        <v>875</v>
      </c>
      <c r="D260" s="43" t="n">
        <v>544</v>
      </c>
      <c r="E260" s="43" t="n">
        <v>631.45</v>
      </c>
      <c r="F260" s="43" t="n">
        <v>632.12</v>
      </c>
      <c r="G260" s="43" t="n">
        <v>544</v>
      </c>
      <c r="H260" s="43" t="n">
        <v>631.45</v>
      </c>
      <c r="I260" s="43" t="n">
        <v>632.12</v>
      </c>
      <c r="J260" s="43" t="n">
        <v>3238983</v>
      </c>
      <c r="K260" s="43" t="n">
        <v>0</v>
      </c>
      <c r="L260" s="43" t="n">
        <v>215698</v>
      </c>
      <c r="M260" s="43" t="n">
        <v>58900</v>
      </c>
      <c r="N260" s="43" t="n">
        <v>0</v>
      </c>
      <c r="O260" s="43" t="n">
        <v>0</v>
      </c>
      <c r="P260" s="43" t="n">
        <v>106673</v>
      </c>
      <c r="Q260" s="43" t="n">
        <v>131810</v>
      </c>
      <c r="R260" s="43" t="n">
        <v>65418</v>
      </c>
      <c r="S260" s="43" t="n">
        <v>7585</v>
      </c>
      <c r="T260" s="43" t="n">
        <v>24849</v>
      </c>
      <c r="U260" s="43" t="n">
        <v>-30849</v>
      </c>
      <c r="V260" s="43" t="n">
        <v>0</v>
      </c>
      <c r="W260" s="43" t="n">
        <v>0</v>
      </c>
      <c r="X260" s="43" t="n">
        <v>0</v>
      </c>
      <c r="Y260" s="43" t="n">
        <v>442484</v>
      </c>
      <c r="Z260" s="43" t="n">
        <v>0</v>
      </c>
      <c r="AA260" s="43" t="n">
        <v>4292400</v>
      </c>
      <c r="AB260" s="43" t="n">
        <v>72916</v>
      </c>
      <c r="AC260" s="43" t="n">
        <v>28444</v>
      </c>
      <c r="AD260" s="43" t="n">
        <v>10804</v>
      </c>
      <c r="AE260" s="43" t="n">
        <v>192392</v>
      </c>
      <c r="AF260" s="43" t="n">
        <v>0</v>
      </c>
      <c r="AG260" s="43" t="n">
        <v>304556</v>
      </c>
      <c r="AH260" s="43" t="n">
        <v>4261551</v>
      </c>
      <c r="AI260" s="43" t="n">
        <v>3956995</v>
      </c>
      <c r="AJ260" s="46" t="n">
        <v>34767</v>
      </c>
    </row>
    <row r="261" customFormat="false" ht="12.75" hidden="false" customHeight="false" outlineLevel="0" collapsed="false">
      <c r="A261" s="45" t="n">
        <v>840</v>
      </c>
      <c r="B261" s="45" t="n">
        <v>1</v>
      </c>
      <c r="C261" s="41" t="s">
        <v>876</v>
      </c>
      <c r="D261" s="43" t="n">
        <v>1166</v>
      </c>
      <c r="E261" s="43" t="n">
        <v>1357.01</v>
      </c>
      <c r="F261" s="43" t="n">
        <v>1360.4</v>
      </c>
      <c r="G261" s="43" t="n">
        <v>1166</v>
      </c>
      <c r="H261" s="43" t="n">
        <v>1357.01</v>
      </c>
      <c r="I261" s="43" t="n">
        <v>1360.4</v>
      </c>
      <c r="J261" s="43" t="n">
        <v>6970690</v>
      </c>
      <c r="K261" s="43" t="n">
        <v>0</v>
      </c>
      <c r="L261" s="43" t="n">
        <v>760109</v>
      </c>
      <c r="M261" s="43" t="n">
        <v>190000</v>
      </c>
      <c r="N261" s="43" t="n">
        <v>0</v>
      </c>
      <c r="O261" s="43" t="n">
        <v>0</v>
      </c>
      <c r="P261" s="43" t="n">
        <v>194808</v>
      </c>
      <c r="Q261" s="43" t="n">
        <v>293928</v>
      </c>
      <c r="R261" s="43" t="n">
        <v>148542</v>
      </c>
      <c r="S261" s="43" t="n">
        <v>16325</v>
      </c>
      <c r="T261" s="43" t="n">
        <v>1027</v>
      </c>
      <c r="U261" s="43" t="n">
        <v>-63691.28</v>
      </c>
      <c r="V261" s="43" t="n">
        <v>0</v>
      </c>
      <c r="W261" s="43" t="n">
        <v>0</v>
      </c>
      <c r="X261" s="43" t="n">
        <v>-6661</v>
      </c>
      <c r="Y261" s="43" t="n">
        <v>774340</v>
      </c>
      <c r="Z261" s="43" t="n">
        <v>0</v>
      </c>
      <c r="AA261" s="43" t="n">
        <v>9343108</v>
      </c>
      <c r="AB261" s="43" t="n">
        <v>125591</v>
      </c>
      <c r="AC261" s="43" t="n">
        <v>51668</v>
      </c>
      <c r="AD261" s="43" t="n">
        <v>357</v>
      </c>
      <c r="AE261" s="43" t="n">
        <v>269344</v>
      </c>
      <c r="AF261" s="43" t="n">
        <v>0</v>
      </c>
      <c r="AG261" s="43" t="n">
        <v>446960</v>
      </c>
      <c r="AH261" s="43" t="n">
        <v>9279416.72</v>
      </c>
      <c r="AI261" s="43" t="n">
        <v>8832456.72</v>
      </c>
      <c r="AJ261" s="46" t="n">
        <v>74822</v>
      </c>
    </row>
    <row r="262" customFormat="false" ht="12.75" hidden="false" customHeight="false" outlineLevel="0" collapsed="false">
      <c r="A262" s="45" t="n">
        <v>846</v>
      </c>
      <c r="B262" s="45" t="n">
        <v>1</v>
      </c>
      <c r="C262" s="41" t="s">
        <v>877</v>
      </c>
      <c r="D262" s="43" t="n">
        <v>817</v>
      </c>
      <c r="E262" s="43" t="n">
        <v>955.98</v>
      </c>
      <c r="F262" s="43" t="n">
        <v>960.39</v>
      </c>
      <c r="G262" s="43" t="n">
        <v>817</v>
      </c>
      <c r="H262" s="43" t="n">
        <v>955.98</v>
      </c>
      <c r="I262" s="43" t="n">
        <v>960.39</v>
      </c>
      <c r="J262" s="43" t="n">
        <v>4921038</v>
      </c>
      <c r="K262" s="43" t="n">
        <v>0</v>
      </c>
      <c r="L262" s="43" t="n">
        <v>208279</v>
      </c>
      <c r="M262" s="43" t="n">
        <v>15066</v>
      </c>
      <c r="N262" s="43" t="n">
        <v>0</v>
      </c>
      <c r="O262" s="43" t="n">
        <v>0</v>
      </c>
      <c r="P262" s="43" t="n">
        <v>210795</v>
      </c>
      <c r="Q262" s="43" t="n">
        <v>204870</v>
      </c>
      <c r="R262" s="43" t="n">
        <v>99390</v>
      </c>
      <c r="S262" s="43" t="n">
        <v>11525</v>
      </c>
      <c r="T262" s="43" t="n">
        <v>0</v>
      </c>
      <c r="U262" s="43" t="n">
        <v>-44349.15</v>
      </c>
      <c r="V262" s="43" t="n">
        <v>0</v>
      </c>
      <c r="W262" s="43" t="n">
        <v>0</v>
      </c>
      <c r="X262" s="43" t="n">
        <v>0</v>
      </c>
      <c r="Y262" s="43" t="n">
        <v>672273</v>
      </c>
      <c r="Z262" s="43" t="n">
        <v>0</v>
      </c>
      <c r="AA262" s="43" t="n">
        <v>6343236</v>
      </c>
      <c r="AB262" s="43" t="n">
        <v>108705</v>
      </c>
      <c r="AC262" s="43" t="n">
        <v>39219</v>
      </c>
      <c r="AD262" s="43" t="n">
        <v>0</v>
      </c>
      <c r="AE262" s="43" t="n">
        <v>265278</v>
      </c>
      <c r="AF262" s="43" t="n">
        <v>0</v>
      </c>
      <c r="AG262" s="43" t="n">
        <v>413202</v>
      </c>
      <c r="AH262" s="43" t="n">
        <v>6298886.85</v>
      </c>
      <c r="AI262" s="43" t="n">
        <v>5885684.85</v>
      </c>
      <c r="AJ262" s="46" t="n">
        <v>52821</v>
      </c>
    </row>
    <row r="263" customFormat="false" ht="12.75" hidden="false" customHeight="false" outlineLevel="0" collapsed="false">
      <c r="A263" s="45" t="n">
        <v>850</v>
      </c>
      <c r="B263" s="45" t="n">
        <v>1</v>
      </c>
      <c r="C263" s="41" t="s">
        <v>878</v>
      </c>
      <c r="D263" s="43" t="n">
        <v>149</v>
      </c>
      <c r="E263" s="43" t="n">
        <v>172.67</v>
      </c>
      <c r="F263" s="43" t="n">
        <v>172.88</v>
      </c>
      <c r="G263" s="43" t="n">
        <v>200</v>
      </c>
      <c r="H263" s="43" t="n">
        <v>233.56</v>
      </c>
      <c r="I263" s="43" t="n">
        <v>234.84</v>
      </c>
      <c r="J263" s="43" t="n">
        <v>1203320</v>
      </c>
      <c r="K263" s="43" t="n">
        <v>0</v>
      </c>
      <c r="L263" s="43" t="n">
        <v>119656</v>
      </c>
      <c r="M263" s="43" t="n">
        <v>14099</v>
      </c>
      <c r="N263" s="43" t="n">
        <v>0</v>
      </c>
      <c r="O263" s="43" t="n">
        <v>24456</v>
      </c>
      <c r="P263" s="43" t="n">
        <v>85437</v>
      </c>
      <c r="Q263" s="43" t="n">
        <v>50683</v>
      </c>
      <c r="R263" s="43" t="n">
        <v>14514</v>
      </c>
      <c r="S263" s="43" t="n">
        <v>2818</v>
      </c>
      <c r="T263" s="43" t="n">
        <v>0</v>
      </c>
      <c r="U263" s="43" t="n">
        <v>-11670.65</v>
      </c>
      <c r="V263" s="43" t="n">
        <v>6506</v>
      </c>
      <c r="W263" s="43" t="n">
        <v>0</v>
      </c>
      <c r="X263" s="43" t="n">
        <v>0</v>
      </c>
      <c r="Y263" s="43" t="n">
        <v>388980</v>
      </c>
      <c r="Z263" s="43" t="n">
        <v>0</v>
      </c>
      <c r="AA263" s="43" t="n">
        <v>1910469</v>
      </c>
      <c r="AB263" s="43" t="n">
        <v>32725</v>
      </c>
      <c r="AC263" s="43" t="n">
        <v>6307</v>
      </c>
      <c r="AD263" s="43" t="n">
        <v>0</v>
      </c>
      <c r="AE263" s="43" t="n">
        <v>257881</v>
      </c>
      <c r="AF263" s="43" t="n">
        <v>0</v>
      </c>
      <c r="AG263" s="43" t="n">
        <v>296913</v>
      </c>
      <c r="AH263" s="43" t="n">
        <v>1898798.35</v>
      </c>
      <c r="AI263" s="43" t="n">
        <v>1601885.35</v>
      </c>
      <c r="AJ263" s="46" t="n">
        <v>12916</v>
      </c>
    </row>
    <row r="264" customFormat="false" ht="12.75" hidden="false" customHeight="false" outlineLevel="0" collapsed="false">
      <c r="A264" s="45" t="n">
        <v>852</v>
      </c>
      <c r="B264" s="45" t="n">
        <v>1</v>
      </c>
      <c r="C264" s="41" t="s">
        <v>879</v>
      </c>
      <c r="D264" s="43" t="n">
        <v>145</v>
      </c>
      <c r="E264" s="43" t="n">
        <v>170.73</v>
      </c>
      <c r="F264" s="43" t="n">
        <v>170.73</v>
      </c>
      <c r="G264" s="43" t="n">
        <v>111</v>
      </c>
      <c r="H264" s="43" t="n">
        <v>128.71</v>
      </c>
      <c r="I264" s="43" t="n">
        <v>132.87</v>
      </c>
      <c r="J264" s="43" t="n">
        <v>680826</v>
      </c>
      <c r="K264" s="43" t="n">
        <v>0</v>
      </c>
      <c r="L264" s="43" t="n">
        <v>119467</v>
      </c>
      <c r="M264" s="43" t="n">
        <v>0</v>
      </c>
      <c r="N264" s="43" t="n">
        <v>6437</v>
      </c>
      <c r="O264" s="43" t="n">
        <v>109066</v>
      </c>
      <c r="P264" s="43" t="n">
        <v>57954</v>
      </c>
      <c r="Q264" s="43" t="n">
        <v>28671</v>
      </c>
      <c r="R264" s="43" t="n">
        <v>6112</v>
      </c>
      <c r="S264" s="43" t="n">
        <v>1594</v>
      </c>
      <c r="T264" s="43" t="n">
        <v>0</v>
      </c>
      <c r="U264" s="43" t="n">
        <v>-12509.6</v>
      </c>
      <c r="V264" s="43" t="n">
        <v>-9161</v>
      </c>
      <c r="W264" s="43" t="n">
        <v>0</v>
      </c>
      <c r="X264" s="43" t="n">
        <v>0</v>
      </c>
      <c r="Y264" s="43" t="n">
        <v>478351</v>
      </c>
      <c r="Z264" s="43" t="n">
        <v>0</v>
      </c>
      <c r="AA264" s="43" t="n">
        <v>1479317</v>
      </c>
      <c r="AB264" s="43" t="n">
        <v>28671</v>
      </c>
      <c r="AC264" s="43" t="n">
        <v>1978</v>
      </c>
      <c r="AD264" s="43" t="n">
        <v>0</v>
      </c>
      <c r="AE264" s="43" t="n">
        <v>243448</v>
      </c>
      <c r="AF264" s="43" t="n">
        <v>0</v>
      </c>
      <c r="AG264" s="43" t="n">
        <v>274097</v>
      </c>
      <c r="AH264" s="43" t="n">
        <v>1466807.4</v>
      </c>
      <c r="AI264" s="43" t="n">
        <v>1192710.4</v>
      </c>
      <c r="AJ264" s="46" t="n">
        <v>7308</v>
      </c>
    </row>
    <row r="265" customFormat="false" ht="12.75" hidden="false" customHeight="false" outlineLevel="0" collapsed="false">
      <c r="A265" s="45" t="n">
        <v>857</v>
      </c>
      <c r="B265" s="45" t="n">
        <v>1</v>
      </c>
      <c r="C265" s="41" t="s">
        <v>880</v>
      </c>
      <c r="D265" s="43" t="n">
        <v>644</v>
      </c>
      <c r="E265" s="43" t="n">
        <v>737.97</v>
      </c>
      <c r="F265" s="43" t="n">
        <v>737.97</v>
      </c>
      <c r="G265" s="43" t="n">
        <v>788</v>
      </c>
      <c r="H265" s="43" t="n">
        <v>907.08</v>
      </c>
      <c r="I265" s="43" t="n">
        <v>907.08</v>
      </c>
      <c r="J265" s="43" t="n">
        <v>4647878</v>
      </c>
      <c r="K265" s="43" t="n">
        <v>0</v>
      </c>
      <c r="L265" s="43" t="n">
        <v>265682</v>
      </c>
      <c r="M265" s="43" t="n">
        <v>0</v>
      </c>
      <c r="N265" s="43" t="n">
        <v>0</v>
      </c>
      <c r="O265" s="43" t="n">
        <v>0</v>
      </c>
      <c r="P265" s="43" t="n">
        <v>146112</v>
      </c>
      <c r="Q265" s="43" t="n">
        <v>189398</v>
      </c>
      <c r="R265" s="43" t="n">
        <v>95281</v>
      </c>
      <c r="S265" s="43" t="n">
        <v>10885</v>
      </c>
      <c r="T265" s="43" t="n">
        <v>7520</v>
      </c>
      <c r="U265" s="43" t="n">
        <v>-38788.7</v>
      </c>
      <c r="V265" s="43" t="n">
        <v>46531</v>
      </c>
      <c r="W265" s="43" t="n">
        <v>0</v>
      </c>
      <c r="X265" s="43" t="n">
        <v>0</v>
      </c>
      <c r="Y265" s="43" t="n">
        <v>602663</v>
      </c>
      <c r="Z265" s="43" t="n">
        <v>0</v>
      </c>
      <c r="AA265" s="43" t="n">
        <v>6011950</v>
      </c>
      <c r="AB265" s="43" t="n">
        <v>84555</v>
      </c>
      <c r="AC265" s="43" t="n">
        <v>57829</v>
      </c>
      <c r="AD265" s="43" t="n">
        <v>4564</v>
      </c>
      <c r="AE265" s="43" t="n">
        <v>399611</v>
      </c>
      <c r="AF265" s="43" t="n">
        <v>0</v>
      </c>
      <c r="AG265" s="43" t="n">
        <v>546559</v>
      </c>
      <c r="AH265" s="43" t="n">
        <v>5973161.3</v>
      </c>
      <c r="AI265" s="43" t="n">
        <v>5426602.3</v>
      </c>
      <c r="AJ265" s="46" t="n">
        <v>49889</v>
      </c>
    </row>
    <row r="266" customFormat="false" ht="12.75" hidden="false" customHeight="false" outlineLevel="0" collapsed="false">
      <c r="A266" s="45" t="n">
        <v>858</v>
      </c>
      <c r="B266" s="45" t="n">
        <v>1</v>
      </c>
      <c r="C266" s="41" t="s">
        <v>881</v>
      </c>
      <c r="D266" s="43" t="n">
        <v>1017</v>
      </c>
      <c r="E266" s="43" t="n">
        <v>1169.93</v>
      </c>
      <c r="F266" s="43" t="n">
        <v>1170.51</v>
      </c>
      <c r="G266" s="43" t="n">
        <v>1017</v>
      </c>
      <c r="H266" s="43" t="n">
        <v>1169.93</v>
      </c>
      <c r="I266" s="43" t="n">
        <v>1170.51</v>
      </c>
      <c r="J266" s="43" t="n">
        <v>5997693</v>
      </c>
      <c r="K266" s="43" t="n">
        <v>0</v>
      </c>
      <c r="L266" s="43" t="n">
        <v>200321</v>
      </c>
      <c r="M266" s="43" t="n">
        <v>30585</v>
      </c>
      <c r="N266" s="43" t="n">
        <v>0</v>
      </c>
      <c r="O266" s="43" t="n">
        <v>0</v>
      </c>
      <c r="P266" s="43" t="n">
        <v>145767</v>
      </c>
      <c r="Q266" s="43" t="n">
        <v>244800</v>
      </c>
      <c r="R266" s="43" t="n">
        <v>158011.73694</v>
      </c>
      <c r="S266" s="43" t="n">
        <v>14046</v>
      </c>
      <c r="T266" s="43" t="n">
        <v>11272</v>
      </c>
      <c r="U266" s="43" t="n">
        <v>-50169.3</v>
      </c>
      <c r="V266" s="43" t="n">
        <v>0</v>
      </c>
      <c r="W266" s="43" t="n">
        <v>0</v>
      </c>
      <c r="X266" s="43" t="n">
        <v>0</v>
      </c>
      <c r="Y266" s="43" t="n">
        <v>0</v>
      </c>
      <c r="Z266" s="43" t="n">
        <v>0</v>
      </c>
      <c r="AA266" s="43" t="n">
        <v>6802495.73694</v>
      </c>
      <c r="AB266" s="43" t="n">
        <v>96968</v>
      </c>
      <c r="AC266" s="43" t="n">
        <v>91936</v>
      </c>
      <c r="AD266" s="43" t="n">
        <v>6558</v>
      </c>
      <c r="AE266" s="43" t="n">
        <v>0</v>
      </c>
      <c r="AF266" s="43" t="n">
        <v>0</v>
      </c>
      <c r="AG266" s="43" t="n">
        <v>195462</v>
      </c>
      <c r="AH266" s="43" t="n">
        <v>6752326.43694</v>
      </c>
      <c r="AI266" s="43" t="n">
        <v>6556864.43694</v>
      </c>
      <c r="AJ266" s="46" t="n">
        <v>64378</v>
      </c>
    </row>
    <row r="267" customFormat="false" ht="12.75" hidden="false" customHeight="false" outlineLevel="0" collapsed="false">
      <c r="A267" s="45" t="n">
        <v>861</v>
      </c>
      <c r="B267" s="45" t="n">
        <v>1</v>
      </c>
      <c r="C267" s="41" t="s">
        <v>882</v>
      </c>
      <c r="D267" s="43" t="n">
        <v>3808</v>
      </c>
      <c r="E267" s="43" t="n">
        <v>4431.61</v>
      </c>
      <c r="F267" s="43" t="n">
        <v>4478.9</v>
      </c>
      <c r="G267" s="43" t="n">
        <v>3409</v>
      </c>
      <c r="H267" s="43" t="n">
        <v>3990.63</v>
      </c>
      <c r="I267" s="43" t="n">
        <v>4032.62</v>
      </c>
      <c r="J267" s="43" t="n">
        <v>20663145</v>
      </c>
      <c r="K267" s="43" t="n">
        <v>140284</v>
      </c>
      <c r="L267" s="43" t="n">
        <v>1225941</v>
      </c>
      <c r="M267" s="43" t="n">
        <v>52178</v>
      </c>
      <c r="N267" s="43" t="n">
        <v>84370</v>
      </c>
      <c r="O267" s="43" t="n">
        <v>0</v>
      </c>
      <c r="P267" s="43" t="n">
        <v>385769</v>
      </c>
      <c r="Q267" s="43" t="n">
        <v>829901</v>
      </c>
      <c r="R267" s="43" t="n">
        <v>250668</v>
      </c>
      <c r="S267" s="43" t="n">
        <v>48391</v>
      </c>
      <c r="T267" s="43" t="n">
        <v>79160</v>
      </c>
      <c r="U267" s="43" t="n">
        <v>-237617.74</v>
      </c>
      <c r="V267" s="43" t="n">
        <v>0</v>
      </c>
      <c r="W267" s="43" t="n">
        <v>165896</v>
      </c>
      <c r="X267" s="43" t="n">
        <v>0</v>
      </c>
      <c r="Y267" s="43" t="n">
        <v>6646505</v>
      </c>
      <c r="Z267" s="43" t="n">
        <v>0</v>
      </c>
      <c r="AA267" s="43" t="n">
        <v>30572208</v>
      </c>
      <c r="AB267" s="43" t="n">
        <v>599137</v>
      </c>
      <c r="AC267" s="43" t="n">
        <v>250668</v>
      </c>
      <c r="AD267" s="43" t="n">
        <v>79160</v>
      </c>
      <c r="AE267" s="43" t="n">
        <v>6646505</v>
      </c>
      <c r="AF267" s="43" t="n">
        <v>0</v>
      </c>
      <c r="AG267" s="43" t="n">
        <v>7575470</v>
      </c>
      <c r="AH267" s="43" t="n">
        <v>30334590.26</v>
      </c>
      <c r="AI267" s="43" t="n">
        <v>22759120.26</v>
      </c>
      <c r="AJ267" s="46" t="n">
        <v>221794</v>
      </c>
    </row>
    <row r="268" customFormat="false" ht="12.75" hidden="false" customHeight="false" outlineLevel="0" collapsed="false">
      <c r="A268" s="45" t="n">
        <v>876</v>
      </c>
      <c r="B268" s="45" t="n">
        <v>1</v>
      </c>
      <c r="C268" s="41" t="s">
        <v>883</v>
      </c>
      <c r="D268" s="43" t="n">
        <v>1593</v>
      </c>
      <c r="E268" s="43" t="n">
        <v>1859.56</v>
      </c>
      <c r="F268" s="43" t="n">
        <v>1871.59</v>
      </c>
      <c r="G268" s="43" t="n">
        <v>1714</v>
      </c>
      <c r="H268" s="43" t="n">
        <v>1993.83</v>
      </c>
      <c r="I268" s="43" t="n">
        <v>2006.91</v>
      </c>
      <c r="J268" s="43" t="n">
        <v>10283407</v>
      </c>
      <c r="K268" s="43" t="n">
        <v>51761</v>
      </c>
      <c r="L268" s="43" t="n">
        <v>198882</v>
      </c>
      <c r="M268" s="43" t="n">
        <v>14082</v>
      </c>
      <c r="N268" s="43" t="n">
        <v>0</v>
      </c>
      <c r="O268" s="43" t="n">
        <v>0</v>
      </c>
      <c r="P268" s="43" t="n">
        <v>208306</v>
      </c>
      <c r="Q268" s="43" t="n">
        <v>407664</v>
      </c>
      <c r="R268" s="43" t="n">
        <v>215105</v>
      </c>
      <c r="S268" s="43" t="n">
        <v>24083</v>
      </c>
      <c r="T268" s="43" t="n">
        <v>19788</v>
      </c>
      <c r="U268" s="43" t="n">
        <v>-73409.07</v>
      </c>
      <c r="V268" s="43" t="n">
        <v>0</v>
      </c>
      <c r="W268" s="43" t="n">
        <v>0</v>
      </c>
      <c r="X268" s="43" t="n">
        <v>0</v>
      </c>
      <c r="Y268" s="43" t="n">
        <v>1234782</v>
      </c>
      <c r="Z268" s="43" t="n">
        <v>0</v>
      </c>
      <c r="AA268" s="43" t="n">
        <v>12657860</v>
      </c>
      <c r="AB268" s="43" t="n">
        <v>367264</v>
      </c>
      <c r="AC268" s="43" t="n">
        <v>215105</v>
      </c>
      <c r="AD268" s="43" t="n">
        <v>19788</v>
      </c>
      <c r="AE268" s="43" t="n">
        <v>1178096.44</v>
      </c>
      <c r="AF268" s="43" t="n">
        <v>0</v>
      </c>
      <c r="AG268" s="43" t="n">
        <v>1780253.44</v>
      </c>
      <c r="AH268" s="43" t="n">
        <v>12584450.93</v>
      </c>
      <c r="AI268" s="43" t="n">
        <v>10804197.49</v>
      </c>
      <c r="AJ268" s="46" t="n">
        <v>110380</v>
      </c>
    </row>
    <row r="269" customFormat="false" ht="12.75" hidden="false" customHeight="false" outlineLevel="0" collapsed="false">
      <c r="A269" s="45" t="n">
        <v>877</v>
      </c>
      <c r="B269" s="45" t="n">
        <v>1</v>
      </c>
      <c r="C269" s="41" t="s">
        <v>884</v>
      </c>
      <c r="D269" s="43" t="n">
        <v>5962</v>
      </c>
      <c r="E269" s="43" t="n">
        <v>6858.09</v>
      </c>
      <c r="F269" s="43" t="n">
        <v>6858.09</v>
      </c>
      <c r="G269" s="43" t="n">
        <v>5844</v>
      </c>
      <c r="H269" s="43" t="n">
        <v>6727.61</v>
      </c>
      <c r="I269" s="43" t="n">
        <v>6727.61</v>
      </c>
      <c r="J269" s="43" t="n">
        <v>34472274</v>
      </c>
      <c r="K269" s="43" t="n">
        <v>61883</v>
      </c>
      <c r="L269" s="43" t="n">
        <v>631468</v>
      </c>
      <c r="M269" s="43" t="n">
        <v>134076</v>
      </c>
      <c r="N269" s="43" t="n">
        <v>0</v>
      </c>
      <c r="O269" s="43" t="n">
        <v>0</v>
      </c>
      <c r="P269" s="43" t="n">
        <v>353811</v>
      </c>
      <c r="Q269" s="43" t="n">
        <v>1309327</v>
      </c>
      <c r="R269" s="43" t="n">
        <v>755031</v>
      </c>
      <c r="S269" s="43" t="n">
        <v>80731</v>
      </c>
      <c r="T269" s="43" t="n">
        <v>72187</v>
      </c>
      <c r="U269" s="43" t="n">
        <v>-158278.66</v>
      </c>
      <c r="V269" s="43" t="n">
        <v>-10425</v>
      </c>
      <c r="W269" s="43" t="n">
        <v>0</v>
      </c>
      <c r="X269" s="43" t="n">
        <v>0</v>
      </c>
      <c r="Y269" s="43" t="n">
        <v>3360396</v>
      </c>
      <c r="Z269" s="43" t="n">
        <v>0</v>
      </c>
      <c r="AA269" s="43" t="n">
        <v>41220759</v>
      </c>
      <c r="AB269" s="43" t="n">
        <v>726960</v>
      </c>
      <c r="AC269" s="43" t="n">
        <v>625843</v>
      </c>
      <c r="AD269" s="43" t="n">
        <v>59836</v>
      </c>
      <c r="AE269" s="43" t="n">
        <v>2785424</v>
      </c>
      <c r="AF269" s="43" t="n">
        <v>0</v>
      </c>
      <c r="AG269" s="43" t="n">
        <v>4198063</v>
      </c>
      <c r="AH269" s="43" t="n">
        <v>41062480.34</v>
      </c>
      <c r="AI269" s="43" t="n">
        <v>36864417.34</v>
      </c>
      <c r="AJ269" s="46" t="n">
        <v>370019</v>
      </c>
    </row>
    <row r="270" customFormat="false" ht="12.75" hidden="false" customHeight="false" outlineLevel="0" collapsed="false">
      <c r="A270" s="45" t="n">
        <v>879</v>
      </c>
      <c r="B270" s="45" t="n">
        <v>1</v>
      </c>
      <c r="C270" s="41" t="s">
        <v>885</v>
      </c>
      <c r="D270" s="43" t="n">
        <v>2204</v>
      </c>
      <c r="E270" s="43" t="n">
        <v>2569.07</v>
      </c>
      <c r="F270" s="43" t="n">
        <v>2569.07</v>
      </c>
      <c r="G270" s="43" t="n">
        <v>2258</v>
      </c>
      <c r="H270" s="43" t="n">
        <v>2626.87</v>
      </c>
      <c r="I270" s="43" t="n">
        <v>2626.87</v>
      </c>
      <c r="J270" s="43" t="n">
        <v>13460082</v>
      </c>
      <c r="K270" s="43" t="n">
        <v>85809</v>
      </c>
      <c r="L270" s="43" t="n">
        <v>85919</v>
      </c>
      <c r="M270" s="43" t="n">
        <v>14048</v>
      </c>
      <c r="N270" s="43" t="n">
        <v>0</v>
      </c>
      <c r="O270" s="43" t="n">
        <v>0</v>
      </c>
      <c r="P270" s="43" t="n">
        <v>155773</v>
      </c>
      <c r="Q270" s="43" t="n">
        <v>517730</v>
      </c>
      <c r="R270" s="43" t="n">
        <v>272287</v>
      </c>
      <c r="S270" s="43" t="n">
        <v>31522</v>
      </c>
      <c r="T270" s="43" t="n">
        <v>0</v>
      </c>
      <c r="U270" s="43" t="n">
        <v>-68252.43</v>
      </c>
      <c r="V270" s="43" t="n">
        <v>1051</v>
      </c>
      <c r="W270" s="43" t="n">
        <v>0</v>
      </c>
      <c r="X270" s="43" t="n">
        <v>0</v>
      </c>
      <c r="Y270" s="43" t="n">
        <v>1132869.40720899</v>
      </c>
      <c r="Z270" s="43" t="n">
        <v>589160</v>
      </c>
      <c r="AA270" s="43" t="n">
        <v>16346250.407209</v>
      </c>
      <c r="AB270" s="43" t="n">
        <v>330327</v>
      </c>
      <c r="AC270" s="43" t="n">
        <v>261054</v>
      </c>
      <c r="AD270" s="43" t="n">
        <v>0</v>
      </c>
      <c r="AE270" s="43" t="n">
        <v>1086136.91</v>
      </c>
      <c r="AF270" s="43" t="n">
        <v>158484</v>
      </c>
      <c r="AG270" s="43" t="n">
        <v>1836001.91</v>
      </c>
      <c r="AH270" s="43" t="n">
        <v>16277997.977209</v>
      </c>
      <c r="AI270" s="43" t="n">
        <v>14441996.067209</v>
      </c>
      <c r="AJ270" s="46" t="n">
        <v>144478</v>
      </c>
    </row>
    <row r="271" customFormat="false" ht="12.75" hidden="false" customHeight="false" outlineLevel="0" collapsed="false">
      <c r="A271" s="45" t="n">
        <v>881</v>
      </c>
      <c r="B271" s="45" t="n">
        <v>1</v>
      </c>
      <c r="C271" s="41" t="s">
        <v>886</v>
      </c>
      <c r="D271" s="43" t="n">
        <v>823</v>
      </c>
      <c r="E271" s="43" t="n">
        <v>959.9</v>
      </c>
      <c r="F271" s="43" t="n">
        <v>963.04</v>
      </c>
      <c r="G271" s="43" t="n">
        <v>996</v>
      </c>
      <c r="H271" s="43" t="n">
        <v>1149.4</v>
      </c>
      <c r="I271" s="43" t="n">
        <v>1149.4</v>
      </c>
      <c r="J271" s="43" t="n">
        <v>5889526</v>
      </c>
      <c r="K271" s="43" t="n">
        <v>45320</v>
      </c>
      <c r="L271" s="43" t="n">
        <v>80684</v>
      </c>
      <c r="M271" s="43" t="n">
        <v>14002</v>
      </c>
      <c r="N271" s="43" t="n">
        <v>0</v>
      </c>
      <c r="O271" s="43" t="n">
        <v>0</v>
      </c>
      <c r="P271" s="43" t="n">
        <v>109533</v>
      </c>
      <c r="Q271" s="43" t="n">
        <v>228972</v>
      </c>
      <c r="R271" s="43" t="n">
        <v>124662</v>
      </c>
      <c r="S271" s="43" t="n">
        <v>13793</v>
      </c>
      <c r="T271" s="43" t="n">
        <v>0</v>
      </c>
      <c r="U271" s="43" t="n">
        <v>-39616.88</v>
      </c>
      <c r="V271" s="43" t="n">
        <v>3725</v>
      </c>
      <c r="W271" s="43" t="n">
        <v>0</v>
      </c>
      <c r="X271" s="43" t="n">
        <v>0</v>
      </c>
      <c r="Y271" s="43" t="n">
        <v>673541</v>
      </c>
      <c r="Z271" s="43" t="n">
        <v>0</v>
      </c>
      <c r="AA271" s="43" t="n">
        <v>7183758</v>
      </c>
      <c r="AB271" s="43" t="n">
        <v>126301</v>
      </c>
      <c r="AC271" s="43" t="n">
        <v>115805</v>
      </c>
      <c r="AD271" s="43" t="n">
        <v>0</v>
      </c>
      <c r="AE271" s="43" t="n">
        <v>625686</v>
      </c>
      <c r="AF271" s="43" t="n">
        <v>0</v>
      </c>
      <c r="AG271" s="43" t="n">
        <v>867792</v>
      </c>
      <c r="AH271" s="43" t="n">
        <v>7144141.12</v>
      </c>
      <c r="AI271" s="43" t="n">
        <v>6276349.12</v>
      </c>
      <c r="AJ271" s="46" t="n">
        <v>63217</v>
      </c>
    </row>
    <row r="272" customFormat="false" ht="12.75" hidden="false" customHeight="false" outlineLevel="0" collapsed="false">
      <c r="A272" s="45" t="n">
        <v>882</v>
      </c>
      <c r="B272" s="45" t="n">
        <v>1</v>
      </c>
      <c r="C272" s="41" t="s">
        <v>887</v>
      </c>
      <c r="D272" s="43" t="n">
        <v>3923</v>
      </c>
      <c r="E272" s="43" t="n">
        <v>4528.28</v>
      </c>
      <c r="F272" s="43" t="n">
        <v>4528.28</v>
      </c>
      <c r="G272" s="43" t="n">
        <v>3906</v>
      </c>
      <c r="H272" s="43" t="n">
        <v>4512.39</v>
      </c>
      <c r="I272" s="43" t="n">
        <v>4514.04</v>
      </c>
      <c r="J272" s="43" t="n">
        <v>23129941</v>
      </c>
      <c r="K272" s="43" t="n">
        <v>149533</v>
      </c>
      <c r="L272" s="43" t="n">
        <v>454986</v>
      </c>
      <c r="M272" s="43" t="n">
        <v>55671</v>
      </c>
      <c r="N272" s="43" t="n">
        <v>0</v>
      </c>
      <c r="O272" s="43" t="n">
        <v>0</v>
      </c>
      <c r="P272" s="43" t="n">
        <v>218056</v>
      </c>
      <c r="Q272" s="43" t="n">
        <v>886151</v>
      </c>
      <c r="R272" s="43" t="n">
        <v>442839</v>
      </c>
      <c r="S272" s="43" t="n">
        <v>54168</v>
      </c>
      <c r="T272" s="43" t="n">
        <v>27987</v>
      </c>
      <c r="U272" s="43" t="n">
        <v>-165796.66</v>
      </c>
      <c r="V272" s="43" t="n">
        <v>-1389</v>
      </c>
      <c r="W272" s="43" t="n">
        <v>46688</v>
      </c>
      <c r="X272" s="43" t="n">
        <v>-25415</v>
      </c>
      <c r="Y272" s="43" t="n">
        <v>3717673</v>
      </c>
      <c r="Z272" s="43" t="n">
        <v>0</v>
      </c>
      <c r="AA272" s="43" t="n">
        <v>29156889</v>
      </c>
      <c r="AB272" s="43" t="n">
        <v>513533</v>
      </c>
      <c r="AC272" s="43" t="n">
        <v>383649</v>
      </c>
      <c r="AD272" s="43" t="n">
        <v>24246</v>
      </c>
      <c r="AE272" s="43" t="n">
        <v>3293997</v>
      </c>
      <c r="AF272" s="43" t="n">
        <v>0</v>
      </c>
      <c r="AG272" s="43" t="n">
        <v>4215425</v>
      </c>
      <c r="AH272" s="43" t="n">
        <v>28991092.34</v>
      </c>
      <c r="AI272" s="43" t="n">
        <v>24775667.34</v>
      </c>
      <c r="AJ272" s="46" t="n">
        <v>248272</v>
      </c>
    </row>
    <row r="273" customFormat="false" ht="12.75" hidden="false" customHeight="false" outlineLevel="0" collapsed="false">
      <c r="A273" s="45" t="n">
        <v>883</v>
      </c>
      <c r="B273" s="45" t="n">
        <v>1</v>
      </c>
      <c r="C273" s="41" t="s">
        <v>888</v>
      </c>
      <c r="D273" s="43" t="n">
        <v>1637</v>
      </c>
      <c r="E273" s="43" t="n">
        <v>1891.89</v>
      </c>
      <c r="F273" s="43" t="n">
        <v>1904.03</v>
      </c>
      <c r="G273" s="43" t="n">
        <v>1544</v>
      </c>
      <c r="H273" s="43" t="n">
        <v>1783.42</v>
      </c>
      <c r="I273" s="43" t="n">
        <v>1793.26</v>
      </c>
      <c r="J273" s="43" t="n">
        <v>9188664</v>
      </c>
      <c r="K273" s="43" t="n">
        <v>0</v>
      </c>
      <c r="L273" s="43" t="n">
        <v>189778</v>
      </c>
      <c r="M273" s="43" t="n">
        <v>14620</v>
      </c>
      <c r="N273" s="43" t="n">
        <v>0</v>
      </c>
      <c r="O273" s="43" t="n">
        <v>0</v>
      </c>
      <c r="P273" s="43" t="n">
        <v>98076</v>
      </c>
      <c r="Q273" s="43" t="n">
        <v>343571</v>
      </c>
      <c r="R273" s="43" t="n">
        <v>339235</v>
      </c>
      <c r="S273" s="43" t="n">
        <v>21519</v>
      </c>
      <c r="T273" s="43" t="n">
        <v>47324</v>
      </c>
      <c r="U273" s="43" t="n">
        <v>-65657.2</v>
      </c>
      <c r="V273" s="43" t="n">
        <v>0</v>
      </c>
      <c r="W273" s="43" t="n">
        <v>0</v>
      </c>
      <c r="X273" s="43" t="n">
        <v>0</v>
      </c>
      <c r="Y273" s="43" t="n">
        <v>24353</v>
      </c>
      <c r="Z273" s="43" t="n">
        <v>0</v>
      </c>
      <c r="AA273" s="43" t="n">
        <v>10267140</v>
      </c>
      <c r="AB273" s="43" t="n">
        <v>230261</v>
      </c>
      <c r="AC273" s="43" t="n">
        <v>339235</v>
      </c>
      <c r="AD273" s="43" t="n">
        <v>47324</v>
      </c>
      <c r="AE273" s="43" t="n">
        <v>22506.16</v>
      </c>
      <c r="AF273" s="43" t="n">
        <v>0</v>
      </c>
      <c r="AG273" s="43" t="n">
        <v>639326.16</v>
      </c>
      <c r="AH273" s="43" t="n">
        <v>10201482.8</v>
      </c>
      <c r="AI273" s="43" t="n">
        <v>9562156.64</v>
      </c>
      <c r="AJ273" s="46" t="n">
        <v>98629</v>
      </c>
    </row>
    <row r="274" customFormat="false" ht="12.75" hidden="false" customHeight="false" outlineLevel="0" collapsed="false">
      <c r="A274" s="45" t="n">
        <v>885</v>
      </c>
      <c r="B274" s="45" t="n">
        <v>1</v>
      </c>
      <c r="C274" s="41" t="s">
        <v>889</v>
      </c>
      <c r="D274" s="43" t="n">
        <v>4823</v>
      </c>
      <c r="E274" s="43" t="n">
        <v>5471.04</v>
      </c>
      <c r="F274" s="43" t="n">
        <v>5471.04</v>
      </c>
      <c r="G274" s="43" t="n">
        <v>4897</v>
      </c>
      <c r="H274" s="43" t="n">
        <v>5552.36</v>
      </c>
      <c r="I274" s="43" t="n">
        <v>5552.36</v>
      </c>
      <c r="J274" s="43" t="n">
        <v>28450293</v>
      </c>
      <c r="K274" s="43" t="n">
        <v>0</v>
      </c>
      <c r="L274" s="43" t="n">
        <v>146770</v>
      </c>
      <c r="M274" s="43" t="n">
        <v>66658</v>
      </c>
      <c r="N274" s="43" t="n">
        <v>0</v>
      </c>
      <c r="O274" s="43" t="n">
        <v>0</v>
      </c>
      <c r="P274" s="43" t="n">
        <v>72429</v>
      </c>
      <c r="Q274" s="43" t="n">
        <v>1038236</v>
      </c>
      <c r="R274" s="43" t="n">
        <v>621208</v>
      </c>
      <c r="S274" s="43" t="n">
        <v>66628</v>
      </c>
      <c r="T274" s="43" t="n">
        <v>3442</v>
      </c>
      <c r="U274" s="43" t="n">
        <v>-34609.52</v>
      </c>
      <c r="V274" s="43" t="n">
        <v>12137</v>
      </c>
      <c r="W274" s="43" t="n">
        <v>0</v>
      </c>
      <c r="X274" s="43" t="n">
        <v>0</v>
      </c>
      <c r="Y274" s="43" t="n">
        <v>2817531</v>
      </c>
      <c r="Z274" s="43" t="n">
        <v>0</v>
      </c>
      <c r="AA274" s="43" t="n">
        <v>33295332</v>
      </c>
      <c r="AB274" s="43" t="n">
        <v>380415</v>
      </c>
      <c r="AC274" s="43" t="n">
        <v>441176</v>
      </c>
      <c r="AD274" s="43" t="n">
        <v>2444</v>
      </c>
      <c r="AE274" s="43" t="n">
        <v>2000981</v>
      </c>
      <c r="AF274" s="43" t="n">
        <v>0</v>
      </c>
      <c r="AG274" s="43" t="n">
        <v>2825016</v>
      </c>
      <c r="AH274" s="43" t="n">
        <v>33260722.48</v>
      </c>
      <c r="AI274" s="43" t="n">
        <v>30435706.48</v>
      </c>
      <c r="AJ274" s="46" t="n">
        <v>305380</v>
      </c>
    </row>
    <row r="275" customFormat="false" ht="12.75" hidden="false" customHeight="false" outlineLevel="0" collapsed="false">
      <c r="A275" s="45" t="n">
        <v>891</v>
      </c>
      <c r="B275" s="45" t="n">
        <v>1</v>
      </c>
      <c r="C275" s="41" t="s">
        <v>890</v>
      </c>
      <c r="D275" s="43" t="n">
        <v>529</v>
      </c>
      <c r="E275" s="43" t="n">
        <v>619.52</v>
      </c>
      <c r="F275" s="43" t="n">
        <v>627.44</v>
      </c>
      <c r="G275" s="43" t="n">
        <v>512</v>
      </c>
      <c r="H275" s="43" t="n">
        <v>598.01</v>
      </c>
      <c r="I275" s="43" t="n">
        <v>605.2</v>
      </c>
      <c r="J275" s="43" t="n">
        <v>3101045</v>
      </c>
      <c r="K275" s="43" t="n">
        <v>0</v>
      </c>
      <c r="L275" s="43" t="n">
        <v>188360</v>
      </c>
      <c r="M275" s="43" t="n">
        <v>14004</v>
      </c>
      <c r="N275" s="43" t="n">
        <v>0</v>
      </c>
      <c r="O275" s="43" t="n">
        <v>236844</v>
      </c>
      <c r="P275" s="43" t="n">
        <v>166341</v>
      </c>
      <c r="Q275" s="43" t="n">
        <v>128375</v>
      </c>
      <c r="R275" s="43" t="n">
        <v>61946</v>
      </c>
      <c r="S275" s="43" t="n">
        <v>7262</v>
      </c>
      <c r="T275" s="43" t="n">
        <v>0</v>
      </c>
      <c r="U275" s="43" t="n">
        <v>-31161.06</v>
      </c>
      <c r="V275" s="43" t="n">
        <v>-10000</v>
      </c>
      <c r="W275" s="43" t="n">
        <v>0</v>
      </c>
      <c r="X275" s="43" t="n">
        <v>0</v>
      </c>
      <c r="Y275" s="43" t="n">
        <v>439365</v>
      </c>
      <c r="Z275" s="43" t="n">
        <v>0</v>
      </c>
      <c r="AA275" s="43" t="n">
        <v>4333542</v>
      </c>
      <c r="AB275" s="43" t="n">
        <v>78226</v>
      </c>
      <c r="AC275" s="43" t="n">
        <v>20815</v>
      </c>
      <c r="AD275" s="43" t="n">
        <v>0</v>
      </c>
      <c r="AE275" s="43" t="n">
        <v>147677</v>
      </c>
      <c r="AF275" s="43" t="n">
        <v>0</v>
      </c>
      <c r="AG275" s="43" t="n">
        <v>246718</v>
      </c>
      <c r="AH275" s="43" t="n">
        <v>4302380.94</v>
      </c>
      <c r="AI275" s="43" t="n">
        <v>4055662.94</v>
      </c>
      <c r="AJ275" s="46" t="n">
        <v>33286</v>
      </c>
    </row>
    <row r="276" customFormat="false" ht="12.75" hidden="false" customHeight="false" outlineLevel="0" collapsed="false">
      <c r="A276" s="45" t="n">
        <v>911</v>
      </c>
      <c r="B276" s="45" t="n">
        <v>1</v>
      </c>
      <c r="C276" s="41" t="s">
        <v>891</v>
      </c>
      <c r="D276" s="43" t="n">
        <v>4970</v>
      </c>
      <c r="E276" s="43" t="n">
        <v>5721.53</v>
      </c>
      <c r="F276" s="43" t="n">
        <v>5726.07</v>
      </c>
      <c r="G276" s="43" t="n">
        <v>5183</v>
      </c>
      <c r="H276" s="43" t="n">
        <v>5966.79</v>
      </c>
      <c r="I276" s="43" t="n">
        <v>5966.79</v>
      </c>
      <c r="J276" s="43" t="n">
        <v>30573832</v>
      </c>
      <c r="K276" s="43" t="n">
        <v>432678</v>
      </c>
      <c r="L276" s="43" t="n">
        <v>1029246</v>
      </c>
      <c r="M276" s="43" t="n">
        <v>54880</v>
      </c>
      <c r="N276" s="43" t="n">
        <v>0</v>
      </c>
      <c r="O276" s="43" t="n">
        <v>0</v>
      </c>
      <c r="P276" s="43" t="n">
        <v>480127</v>
      </c>
      <c r="Q276" s="43" t="n">
        <v>1189539</v>
      </c>
      <c r="R276" s="43" t="n">
        <v>772442</v>
      </c>
      <c r="S276" s="43" t="n">
        <v>71601</v>
      </c>
      <c r="T276" s="43" t="n">
        <v>44035</v>
      </c>
      <c r="U276" s="43" t="n">
        <v>-185467.55</v>
      </c>
      <c r="V276" s="43" t="n">
        <v>6752</v>
      </c>
      <c r="W276" s="43" t="n">
        <v>0</v>
      </c>
      <c r="X276" s="43" t="n">
        <v>0</v>
      </c>
      <c r="Y276" s="43" t="n">
        <v>621908</v>
      </c>
      <c r="Z276" s="43" t="n">
        <v>0</v>
      </c>
      <c r="AA276" s="43" t="n">
        <v>35277040</v>
      </c>
      <c r="AB276" s="43" t="n">
        <v>526635</v>
      </c>
      <c r="AC276" s="43" t="n">
        <v>576653</v>
      </c>
      <c r="AD276" s="43" t="n">
        <v>32874</v>
      </c>
      <c r="AE276" s="43" t="n">
        <v>464275</v>
      </c>
      <c r="AF276" s="43" t="n">
        <v>0</v>
      </c>
      <c r="AG276" s="43" t="n">
        <v>1600437</v>
      </c>
      <c r="AH276" s="43" t="n">
        <v>35091572.45</v>
      </c>
      <c r="AI276" s="43" t="n">
        <v>33491135.45</v>
      </c>
      <c r="AJ276" s="46" t="n">
        <v>328173</v>
      </c>
    </row>
    <row r="277" customFormat="false" ht="12.75" hidden="false" customHeight="false" outlineLevel="0" collapsed="false">
      <c r="A277" s="45" t="n">
        <v>912</v>
      </c>
      <c r="B277" s="45" t="n">
        <v>1</v>
      </c>
      <c r="C277" s="41" t="s">
        <v>892</v>
      </c>
      <c r="D277" s="43" t="n">
        <v>2053</v>
      </c>
      <c r="E277" s="43" t="n">
        <v>2364.9</v>
      </c>
      <c r="F277" s="43" t="n">
        <v>2364.9</v>
      </c>
      <c r="G277" s="43" t="n">
        <v>1899</v>
      </c>
      <c r="H277" s="43" t="n">
        <v>2189.23</v>
      </c>
      <c r="I277" s="43" t="n">
        <v>2240.06</v>
      </c>
      <c r="J277" s="43" t="n">
        <v>11478067</v>
      </c>
      <c r="K277" s="43" t="n">
        <v>117878</v>
      </c>
      <c r="L277" s="43" t="n">
        <v>488559</v>
      </c>
      <c r="M277" s="43" t="n">
        <v>14041</v>
      </c>
      <c r="N277" s="43" t="n">
        <v>0</v>
      </c>
      <c r="O277" s="43" t="n">
        <v>0</v>
      </c>
      <c r="P277" s="43" t="n">
        <v>286225</v>
      </c>
      <c r="Q277" s="43" t="n">
        <v>448765</v>
      </c>
      <c r="R277" s="43" t="n">
        <v>400063</v>
      </c>
      <c r="S277" s="43" t="n">
        <v>26881</v>
      </c>
      <c r="T277" s="43" t="n">
        <v>0</v>
      </c>
      <c r="U277" s="43" t="n">
        <v>-65587.73</v>
      </c>
      <c r="V277" s="43" t="n">
        <v>-75</v>
      </c>
      <c r="W277" s="43" t="n">
        <v>0</v>
      </c>
      <c r="X277" s="43" t="n">
        <v>-6661</v>
      </c>
      <c r="Y277" s="43" t="n">
        <v>2412</v>
      </c>
      <c r="Z277" s="43" t="n">
        <v>0</v>
      </c>
      <c r="AA277" s="43" t="n">
        <v>13256155</v>
      </c>
      <c r="AB277" s="43" t="n">
        <v>207406</v>
      </c>
      <c r="AC277" s="43" t="n">
        <v>231859</v>
      </c>
      <c r="AD277" s="43" t="n">
        <v>0</v>
      </c>
      <c r="AE277" s="43" t="n">
        <v>1398</v>
      </c>
      <c r="AF277" s="43" t="n">
        <v>0</v>
      </c>
      <c r="AG277" s="43" t="n">
        <v>440663</v>
      </c>
      <c r="AH277" s="43" t="n">
        <v>13190567.27</v>
      </c>
      <c r="AI277" s="43" t="n">
        <v>12749904.27</v>
      </c>
      <c r="AJ277" s="46" t="n">
        <v>123203</v>
      </c>
    </row>
    <row r="278" customFormat="false" ht="12.75" hidden="false" customHeight="false" outlineLevel="0" collapsed="false">
      <c r="A278" s="45" t="n">
        <v>914</v>
      </c>
      <c r="B278" s="45" t="n">
        <v>1</v>
      </c>
      <c r="C278" s="41" t="s">
        <v>893</v>
      </c>
      <c r="D278" s="43" t="n">
        <v>281</v>
      </c>
      <c r="E278" s="43" t="n">
        <v>320.82</v>
      </c>
      <c r="F278" s="43" t="n">
        <v>324.94</v>
      </c>
      <c r="G278" s="43" t="n">
        <v>280</v>
      </c>
      <c r="H278" s="43" t="n">
        <v>320.2</v>
      </c>
      <c r="I278" s="43" t="n">
        <v>323.63</v>
      </c>
      <c r="J278" s="43" t="n">
        <v>1658280</v>
      </c>
      <c r="K278" s="43" t="n">
        <v>0</v>
      </c>
      <c r="L278" s="43" t="n">
        <v>65361</v>
      </c>
      <c r="M278" s="43" t="n">
        <v>0</v>
      </c>
      <c r="N278" s="43" t="n">
        <v>0</v>
      </c>
      <c r="O278" s="43" t="n">
        <v>27148</v>
      </c>
      <c r="P278" s="43" t="n">
        <v>97045</v>
      </c>
      <c r="Q278" s="43" t="n">
        <v>63399</v>
      </c>
      <c r="R278" s="43" t="n">
        <v>19289</v>
      </c>
      <c r="S278" s="43" t="n">
        <v>3884</v>
      </c>
      <c r="T278" s="43" t="n">
        <v>0</v>
      </c>
      <c r="U278" s="43" t="n">
        <v>-12282.71</v>
      </c>
      <c r="V278" s="43" t="n">
        <v>-163</v>
      </c>
      <c r="W278" s="43" t="n">
        <v>0</v>
      </c>
      <c r="X278" s="43" t="n">
        <v>0</v>
      </c>
      <c r="Y278" s="43" t="n">
        <v>475673.154239496</v>
      </c>
      <c r="Z278" s="43" t="n">
        <v>0</v>
      </c>
      <c r="AA278" s="43" t="n">
        <v>2409916.1542395</v>
      </c>
      <c r="AB278" s="43" t="n">
        <v>37866</v>
      </c>
      <c r="AC278" s="43" t="n">
        <v>7183</v>
      </c>
      <c r="AD278" s="43" t="n">
        <v>0</v>
      </c>
      <c r="AE278" s="43" t="n">
        <v>247643.56</v>
      </c>
      <c r="AF278" s="43" t="n">
        <v>0</v>
      </c>
      <c r="AG278" s="43" t="n">
        <v>292692.56</v>
      </c>
      <c r="AH278" s="43" t="n">
        <v>2397633.4442395</v>
      </c>
      <c r="AI278" s="43" t="n">
        <v>2104940.8842395</v>
      </c>
      <c r="AJ278" s="46" t="n">
        <v>17800</v>
      </c>
    </row>
    <row r="279" customFormat="false" ht="12.75" hidden="false" customHeight="false" outlineLevel="0" collapsed="false">
      <c r="A279" s="45" t="n">
        <v>2071</v>
      </c>
      <c r="B279" s="45" t="n">
        <v>1</v>
      </c>
      <c r="C279" s="41" t="s">
        <v>894</v>
      </c>
      <c r="D279" s="43" t="n">
        <v>1015</v>
      </c>
      <c r="E279" s="43" t="n">
        <v>1174.52</v>
      </c>
      <c r="F279" s="43" t="n">
        <v>1179.09</v>
      </c>
      <c r="G279" s="43" t="n">
        <v>782</v>
      </c>
      <c r="H279" s="43" t="n">
        <v>903.72</v>
      </c>
      <c r="I279" s="43" t="n">
        <v>905.07</v>
      </c>
      <c r="J279" s="43" t="n">
        <v>4637579</v>
      </c>
      <c r="K279" s="43" t="n">
        <v>0</v>
      </c>
      <c r="L279" s="43" t="n">
        <v>166455</v>
      </c>
      <c r="M279" s="43" t="n">
        <v>0</v>
      </c>
      <c r="N279" s="43" t="n">
        <v>16009</v>
      </c>
      <c r="O279" s="43" t="n">
        <v>0</v>
      </c>
      <c r="P279" s="43" t="n">
        <v>137014</v>
      </c>
      <c r="Q279" s="43" t="n">
        <v>167384</v>
      </c>
      <c r="R279" s="43" t="n">
        <v>88613</v>
      </c>
      <c r="S279" s="43" t="n">
        <v>10861</v>
      </c>
      <c r="T279" s="43" t="n">
        <v>0</v>
      </c>
      <c r="U279" s="43" t="n">
        <v>-49579.41</v>
      </c>
      <c r="V279" s="43" t="n">
        <v>-9913</v>
      </c>
      <c r="W279" s="43" t="n">
        <v>0</v>
      </c>
      <c r="X279" s="43" t="n">
        <v>0</v>
      </c>
      <c r="Y279" s="43" t="n">
        <v>749430</v>
      </c>
      <c r="Z279" s="43" t="n">
        <v>0</v>
      </c>
      <c r="AA279" s="43" t="n">
        <v>5963432</v>
      </c>
      <c r="AB279" s="43" t="n">
        <v>139662</v>
      </c>
      <c r="AC279" s="43" t="n">
        <v>62206</v>
      </c>
      <c r="AD279" s="43" t="n">
        <v>0</v>
      </c>
      <c r="AE279" s="43" t="n">
        <v>526094</v>
      </c>
      <c r="AF279" s="43" t="n">
        <v>0</v>
      </c>
      <c r="AG279" s="43" t="n">
        <v>727962</v>
      </c>
      <c r="AH279" s="43" t="n">
        <v>5913852.59</v>
      </c>
      <c r="AI279" s="43" t="n">
        <v>5185890.59</v>
      </c>
      <c r="AJ279" s="46" t="n">
        <v>49779</v>
      </c>
    </row>
    <row r="280" customFormat="false" ht="12.75" hidden="false" customHeight="false" outlineLevel="0" collapsed="false">
      <c r="A280" s="45" t="n">
        <v>2125</v>
      </c>
      <c r="B280" s="45" t="n">
        <v>1</v>
      </c>
      <c r="C280" s="41" t="s">
        <v>895</v>
      </c>
      <c r="D280" s="43" t="n">
        <v>1193</v>
      </c>
      <c r="E280" s="43" t="n">
        <v>1374.51</v>
      </c>
      <c r="F280" s="43" t="n">
        <v>1376.64</v>
      </c>
      <c r="G280" s="43" t="n">
        <v>1152</v>
      </c>
      <c r="H280" s="43" t="n">
        <v>1313.49</v>
      </c>
      <c r="I280" s="43" t="n">
        <v>1313.49</v>
      </c>
      <c r="J280" s="43" t="n">
        <v>6730323</v>
      </c>
      <c r="K280" s="43" t="n">
        <v>17944</v>
      </c>
      <c r="L280" s="43" t="n">
        <v>359177</v>
      </c>
      <c r="M280" s="43" t="n">
        <v>68361</v>
      </c>
      <c r="N280" s="43" t="n">
        <v>0</v>
      </c>
      <c r="O280" s="43" t="n">
        <v>0</v>
      </c>
      <c r="P280" s="43" t="n">
        <v>184653</v>
      </c>
      <c r="Q280" s="43" t="n">
        <v>265680</v>
      </c>
      <c r="R280" s="43" t="n">
        <v>134006</v>
      </c>
      <c r="S280" s="43" t="n">
        <v>15762</v>
      </c>
      <c r="T280" s="43" t="n">
        <v>0</v>
      </c>
      <c r="U280" s="43" t="n">
        <v>-47568.11</v>
      </c>
      <c r="V280" s="43" t="n">
        <v>-18264</v>
      </c>
      <c r="W280" s="43" t="n">
        <v>0</v>
      </c>
      <c r="X280" s="43" t="n">
        <v>-12093</v>
      </c>
      <c r="Y280" s="43" t="n">
        <v>963648</v>
      </c>
      <c r="Z280" s="43" t="n">
        <v>0</v>
      </c>
      <c r="AA280" s="43" t="n">
        <v>8709197</v>
      </c>
      <c r="AB280" s="43" t="n">
        <v>149932</v>
      </c>
      <c r="AC280" s="43" t="n">
        <v>69519</v>
      </c>
      <c r="AD280" s="43" t="n">
        <v>0</v>
      </c>
      <c r="AE280" s="43" t="n">
        <v>499915</v>
      </c>
      <c r="AF280" s="43" t="n">
        <v>0</v>
      </c>
      <c r="AG280" s="43" t="n">
        <v>719366</v>
      </c>
      <c r="AH280" s="43" t="n">
        <v>8661628.89</v>
      </c>
      <c r="AI280" s="43" t="n">
        <v>7942262.89</v>
      </c>
      <c r="AJ280" s="46" t="n">
        <v>72242</v>
      </c>
    </row>
    <row r="281" customFormat="false" ht="12.75" hidden="false" customHeight="false" outlineLevel="0" collapsed="false">
      <c r="A281" s="45" t="n">
        <v>2134</v>
      </c>
      <c r="B281" s="45" t="n">
        <v>1</v>
      </c>
      <c r="C281" s="41" t="s">
        <v>896</v>
      </c>
      <c r="D281" s="43" t="n">
        <v>917</v>
      </c>
      <c r="E281" s="43" t="n">
        <v>1069.01</v>
      </c>
      <c r="F281" s="43" t="n">
        <v>1069.01</v>
      </c>
      <c r="G281" s="43" t="n">
        <v>779</v>
      </c>
      <c r="H281" s="43" t="n">
        <v>913.19</v>
      </c>
      <c r="I281" s="43" t="n">
        <v>923.81</v>
      </c>
      <c r="J281" s="43" t="n">
        <v>4733602</v>
      </c>
      <c r="K281" s="43" t="n">
        <v>0</v>
      </c>
      <c r="L281" s="43" t="n">
        <v>392487</v>
      </c>
      <c r="M281" s="43" t="n">
        <v>14348</v>
      </c>
      <c r="N281" s="43" t="n">
        <v>0</v>
      </c>
      <c r="O281" s="43" t="n">
        <v>0</v>
      </c>
      <c r="P281" s="43" t="n">
        <v>190197</v>
      </c>
      <c r="Q281" s="43" t="n">
        <v>204873</v>
      </c>
      <c r="R281" s="43" t="n">
        <v>77195</v>
      </c>
      <c r="S281" s="43" t="n">
        <v>11086</v>
      </c>
      <c r="T281" s="43" t="n">
        <v>0</v>
      </c>
      <c r="U281" s="43" t="n">
        <v>-66157.13</v>
      </c>
      <c r="V281" s="43" t="n">
        <v>-30695</v>
      </c>
      <c r="W281" s="43" t="n">
        <v>0</v>
      </c>
      <c r="X281" s="43" t="n">
        <v>-6661</v>
      </c>
      <c r="Y281" s="43" t="n">
        <v>1069010</v>
      </c>
      <c r="Z281" s="43" t="n">
        <v>0</v>
      </c>
      <c r="AA281" s="43" t="n">
        <v>6655442</v>
      </c>
      <c r="AB281" s="43" t="n">
        <v>159835</v>
      </c>
      <c r="AC281" s="43" t="n">
        <v>32850</v>
      </c>
      <c r="AD281" s="43" t="n">
        <v>0</v>
      </c>
      <c r="AE281" s="43" t="n">
        <v>559035</v>
      </c>
      <c r="AF281" s="43" t="n">
        <v>0</v>
      </c>
      <c r="AG281" s="43" t="n">
        <v>751720</v>
      </c>
      <c r="AH281" s="43" t="n">
        <v>6589284.87</v>
      </c>
      <c r="AI281" s="43" t="n">
        <v>5837564.87</v>
      </c>
      <c r="AJ281" s="46" t="n">
        <v>50810</v>
      </c>
    </row>
    <row r="282" customFormat="false" ht="12.75" hidden="false" customHeight="false" outlineLevel="0" collapsed="false">
      <c r="A282" s="45" t="n">
        <v>2135</v>
      </c>
      <c r="B282" s="45" t="n">
        <v>1</v>
      </c>
      <c r="C282" s="41" t="s">
        <v>897</v>
      </c>
      <c r="D282" s="43" t="n">
        <v>1063</v>
      </c>
      <c r="E282" s="43" t="n">
        <v>1225.21</v>
      </c>
      <c r="F282" s="43" t="n">
        <v>1229.75</v>
      </c>
      <c r="G282" s="43" t="n">
        <v>1156</v>
      </c>
      <c r="H282" s="43" t="n">
        <v>1338.94</v>
      </c>
      <c r="I282" s="43" t="n">
        <v>1342.41</v>
      </c>
      <c r="J282" s="43" t="n">
        <v>6878509</v>
      </c>
      <c r="K282" s="43" t="n">
        <v>0</v>
      </c>
      <c r="L282" s="43" t="n">
        <v>281080</v>
      </c>
      <c r="M282" s="43" t="n">
        <v>14122</v>
      </c>
      <c r="N282" s="43" t="n">
        <v>0</v>
      </c>
      <c r="O282" s="43" t="n">
        <v>0</v>
      </c>
      <c r="P282" s="43" t="n">
        <v>236271</v>
      </c>
      <c r="Q282" s="43" t="n">
        <v>286081</v>
      </c>
      <c r="R282" s="43" t="n">
        <v>132213</v>
      </c>
      <c r="S282" s="43" t="n">
        <v>16109</v>
      </c>
      <c r="T282" s="43" t="n">
        <v>0</v>
      </c>
      <c r="U282" s="43" t="n">
        <v>-51683.88</v>
      </c>
      <c r="V282" s="43" t="n">
        <v>27004</v>
      </c>
      <c r="W282" s="43" t="n">
        <v>0</v>
      </c>
      <c r="X282" s="43" t="n">
        <v>-10863</v>
      </c>
      <c r="Y282" s="43" t="n">
        <v>1093666</v>
      </c>
      <c r="Z282" s="43" t="n">
        <v>0</v>
      </c>
      <c r="AA282" s="43" t="n">
        <v>8954192</v>
      </c>
      <c r="AB282" s="43" t="n">
        <v>166322</v>
      </c>
      <c r="AC282" s="43" t="n">
        <v>69239</v>
      </c>
      <c r="AD282" s="43" t="n">
        <v>0</v>
      </c>
      <c r="AE282" s="43" t="n">
        <v>665779</v>
      </c>
      <c r="AF282" s="43" t="n">
        <v>0</v>
      </c>
      <c r="AG282" s="43" t="n">
        <v>901340</v>
      </c>
      <c r="AH282" s="43" t="n">
        <v>8902508.12</v>
      </c>
      <c r="AI282" s="43" t="n">
        <v>8001168.12</v>
      </c>
      <c r="AJ282" s="46" t="n">
        <v>73833</v>
      </c>
    </row>
    <row r="283" customFormat="false" ht="12.75" hidden="false" customHeight="false" outlineLevel="0" collapsed="false">
      <c r="A283" s="45" t="n">
        <v>2137</v>
      </c>
      <c r="B283" s="45" t="n">
        <v>1</v>
      </c>
      <c r="C283" s="41" t="s">
        <v>898</v>
      </c>
      <c r="D283" s="43" t="n">
        <v>799</v>
      </c>
      <c r="E283" s="43" t="n">
        <v>935.3</v>
      </c>
      <c r="F283" s="43" t="n">
        <v>935.3</v>
      </c>
      <c r="G283" s="43" t="n">
        <v>705</v>
      </c>
      <c r="H283" s="43" t="n">
        <v>827.92</v>
      </c>
      <c r="I283" s="43" t="n">
        <v>835.58</v>
      </c>
      <c r="J283" s="43" t="n">
        <v>4281512</v>
      </c>
      <c r="K283" s="43" t="n">
        <v>0</v>
      </c>
      <c r="L283" s="43" t="n">
        <v>109013</v>
      </c>
      <c r="M283" s="43" t="n">
        <v>14003</v>
      </c>
      <c r="N283" s="43" t="n">
        <v>0</v>
      </c>
      <c r="O283" s="43" t="n">
        <v>0</v>
      </c>
      <c r="P283" s="43" t="n">
        <v>127149</v>
      </c>
      <c r="Q283" s="43" t="n">
        <v>183101</v>
      </c>
      <c r="R283" s="43" t="n">
        <v>99704</v>
      </c>
      <c r="S283" s="43" t="n">
        <v>10027</v>
      </c>
      <c r="T283" s="43" t="n">
        <v>8314</v>
      </c>
      <c r="U283" s="43" t="n">
        <v>-55791.52</v>
      </c>
      <c r="V283" s="43" t="n">
        <v>-12009</v>
      </c>
      <c r="W283" s="43" t="n">
        <v>0</v>
      </c>
      <c r="X283" s="43" t="n">
        <v>-6661</v>
      </c>
      <c r="Y283" s="43" t="n">
        <v>281366</v>
      </c>
      <c r="Z283" s="43" t="n">
        <v>0</v>
      </c>
      <c r="AA283" s="43" t="n">
        <v>5095519</v>
      </c>
      <c r="AB283" s="43" t="n">
        <v>112343</v>
      </c>
      <c r="AC283" s="43" t="n">
        <v>58649</v>
      </c>
      <c r="AD283" s="43" t="n">
        <v>4891</v>
      </c>
      <c r="AE283" s="43" t="n">
        <v>165509</v>
      </c>
      <c r="AF283" s="43" t="n">
        <v>0</v>
      </c>
      <c r="AG283" s="43" t="n">
        <v>341392</v>
      </c>
      <c r="AH283" s="43" t="n">
        <v>5039727.48</v>
      </c>
      <c r="AI283" s="43" t="n">
        <v>4698335.48</v>
      </c>
      <c r="AJ283" s="46" t="n">
        <v>45957</v>
      </c>
    </row>
    <row r="284" customFormat="false" ht="12.75" hidden="false" customHeight="false" outlineLevel="0" collapsed="false">
      <c r="A284" s="45" t="n">
        <v>2142</v>
      </c>
      <c r="B284" s="45" t="n">
        <v>1</v>
      </c>
      <c r="C284" s="41" t="s">
        <v>899</v>
      </c>
      <c r="D284" s="43" t="n">
        <v>2358</v>
      </c>
      <c r="E284" s="43" t="n">
        <v>2750.31</v>
      </c>
      <c r="F284" s="43" t="n">
        <v>2776.63</v>
      </c>
      <c r="G284" s="43" t="n">
        <v>1995</v>
      </c>
      <c r="H284" s="43" t="n">
        <v>2335.01</v>
      </c>
      <c r="I284" s="43" t="n">
        <v>2359.81</v>
      </c>
      <c r="J284" s="43" t="n">
        <v>12091666</v>
      </c>
      <c r="K284" s="43" t="n">
        <v>0</v>
      </c>
      <c r="L284" s="43" t="n">
        <v>1033614</v>
      </c>
      <c r="M284" s="43" t="n">
        <v>0</v>
      </c>
      <c r="N284" s="43" t="n">
        <v>0</v>
      </c>
      <c r="O284" s="43" t="n">
        <v>3256787</v>
      </c>
      <c r="P284" s="43" t="n">
        <v>1022299</v>
      </c>
      <c r="Q284" s="43" t="n">
        <v>507477</v>
      </c>
      <c r="R284" s="43" t="n">
        <v>300893</v>
      </c>
      <c r="S284" s="43" t="n">
        <v>28318</v>
      </c>
      <c r="T284" s="43" t="n">
        <v>0</v>
      </c>
      <c r="U284" s="43" t="n">
        <v>-187614.13</v>
      </c>
      <c r="V284" s="43" t="n">
        <v>-3230</v>
      </c>
      <c r="W284" s="43" t="n">
        <v>0</v>
      </c>
      <c r="X284" s="43" t="n">
        <v>0</v>
      </c>
      <c r="Y284" s="43" t="n">
        <v>351521</v>
      </c>
      <c r="Z284" s="43" t="n">
        <v>0</v>
      </c>
      <c r="AA284" s="43" t="n">
        <v>18589345</v>
      </c>
      <c r="AB284" s="43" t="n">
        <v>507477</v>
      </c>
      <c r="AC284" s="43" t="n">
        <v>282407</v>
      </c>
      <c r="AD284" s="43" t="n">
        <v>0</v>
      </c>
      <c r="AE284" s="43" t="n">
        <v>329925</v>
      </c>
      <c r="AF284" s="43" t="n">
        <v>0</v>
      </c>
      <c r="AG284" s="43" t="n">
        <v>1119809</v>
      </c>
      <c r="AH284" s="43" t="n">
        <v>18401730.87</v>
      </c>
      <c r="AI284" s="43" t="n">
        <v>17281921.87</v>
      </c>
      <c r="AJ284" s="46" t="n">
        <v>129790</v>
      </c>
    </row>
    <row r="285" customFormat="false" ht="12.75" hidden="false" customHeight="false" outlineLevel="0" collapsed="false">
      <c r="A285" s="45" t="n">
        <v>2143</v>
      </c>
      <c r="B285" s="45" t="n">
        <v>1</v>
      </c>
      <c r="C285" s="41" t="s">
        <v>900</v>
      </c>
      <c r="D285" s="43" t="n">
        <v>978</v>
      </c>
      <c r="E285" s="43" t="n">
        <v>1143.35</v>
      </c>
      <c r="F285" s="43" t="n">
        <v>1144.95</v>
      </c>
      <c r="G285" s="43" t="n">
        <v>947</v>
      </c>
      <c r="H285" s="43" t="n">
        <v>1103.53</v>
      </c>
      <c r="I285" s="43" t="n">
        <v>1105.73</v>
      </c>
      <c r="J285" s="43" t="n">
        <v>5665761</v>
      </c>
      <c r="K285" s="43" t="n">
        <v>0</v>
      </c>
      <c r="L285" s="43" t="n">
        <v>254804</v>
      </c>
      <c r="M285" s="43" t="n">
        <v>14542</v>
      </c>
      <c r="N285" s="43" t="n">
        <v>28024</v>
      </c>
      <c r="O285" s="43" t="n">
        <v>0</v>
      </c>
      <c r="P285" s="43" t="n">
        <v>145620</v>
      </c>
      <c r="Q285" s="43" t="n">
        <v>238362</v>
      </c>
      <c r="R285" s="43" t="n">
        <v>125357</v>
      </c>
      <c r="S285" s="43" t="n">
        <v>13269</v>
      </c>
      <c r="T285" s="43" t="n">
        <v>6358</v>
      </c>
      <c r="U285" s="43" t="n">
        <v>-52294.46</v>
      </c>
      <c r="V285" s="43" t="n">
        <v>-2432</v>
      </c>
      <c r="W285" s="43" t="n">
        <v>0</v>
      </c>
      <c r="X285" s="43" t="n">
        <v>-43247</v>
      </c>
      <c r="Y285" s="43" t="n">
        <v>523357</v>
      </c>
      <c r="Z285" s="43" t="n">
        <v>0</v>
      </c>
      <c r="AA285" s="43" t="n">
        <v>6969775</v>
      </c>
      <c r="AB285" s="43" t="n">
        <v>185706</v>
      </c>
      <c r="AC285" s="43" t="n">
        <v>108608</v>
      </c>
      <c r="AD285" s="43" t="n">
        <v>5509</v>
      </c>
      <c r="AE285" s="43" t="n">
        <v>453431</v>
      </c>
      <c r="AF285" s="43" t="n">
        <v>0</v>
      </c>
      <c r="AG285" s="43" t="n">
        <v>753254</v>
      </c>
      <c r="AH285" s="43" t="n">
        <v>6917480.54</v>
      </c>
      <c r="AI285" s="43" t="n">
        <v>6164226.54</v>
      </c>
      <c r="AJ285" s="46" t="n">
        <v>60815</v>
      </c>
    </row>
    <row r="286" customFormat="false" ht="12.75" hidden="false" customHeight="false" outlineLevel="0" collapsed="false">
      <c r="A286" s="45" t="n">
        <v>2144</v>
      </c>
      <c r="B286" s="45" t="n">
        <v>1</v>
      </c>
      <c r="C286" s="41" t="s">
        <v>901</v>
      </c>
      <c r="D286" s="43" t="n">
        <v>3455</v>
      </c>
      <c r="E286" s="43" t="n">
        <v>4020.09</v>
      </c>
      <c r="F286" s="43" t="n">
        <v>4037.96</v>
      </c>
      <c r="G286" s="43" t="n">
        <v>3490</v>
      </c>
      <c r="H286" s="43" t="n">
        <v>4052.99</v>
      </c>
      <c r="I286" s="43" t="n">
        <v>4074.54</v>
      </c>
      <c r="J286" s="43" t="n">
        <v>20877943</v>
      </c>
      <c r="K286" s="43" t="n">
        <v>0</v>
      </c>
      <c r="L286" s="43" t="n">
        <v>268647</v>
      </c>
      <c r="M286" s="43" t="n">
        <v>17892</v>
      </c>
      <c r="N286" s="43" t="n">
        <v>0</v>
      </c>
      <c r="O286" s="43" t="n">
        <v>0</v>
      </c>
      <c r="P286" s="43" t="n">
        <v>320229</v>
      </c>
      <c r="Q286" s="43" t="n">
        <v>820694</v>
      </c>
      <c r="R286" s="43" t="n">
        <v>475147</v>
      </c>
      <c r="S286" s="43" t="n">
        <v>48894</v>
      </c>
      <c r="T286" s="43" t="n">
        <v>39197</v>
      </c>
      <c r="U286" s="43" t="n">
        <v>-121276.95</v>
      </c>
      <c r="V286" s="43" t="n">
        <v>84</v>
      </c>
      <c r="W286" s="43" t="n">
        <v>72028</v>
      </c>
      <c r="X286" s="43" t="n">
        <v>-6661</v>
      </c>
      <c r="Y286" s="43" t="n">
        <v>1625279</v>
      </c>
      <c r="Z286" s="43" t="n">
        <v>0</v>
      </c>
      <c r="AA286" s="43" t="n">
        <v>24559373</v>
      </c>
      <c r="AB286" s="43" t="n">
        <v>496502</v>
      </c>
      <c r="AC286" s="43" t="n">
        <v>472122</v>
      </c>
      <c r="AD286" s="43" t="n">
        <v>38947</v>
      </c>
      <c r="AE286" s="43" t="n">
        <v>1614930</v>
      </c>
      <c r="AF286" s="43" t="n">
        <v>0</v>
      </c>
      <c r="AG286" s="43" t="n">
        <v>2622501</v>
      </c>
      <c r="AH286" s="43" t="n">
        <v>24438096.05</v>
      </c>
      <c r="AI286" s="43" t="n">
        <v>21815595.05</v>
      </c>
      <c r="AJ286" s="46" t="n">
        <v>224100</v>
      </c>
    </row>
    <row r="287" customFormat="false" ht="12.75" hidden="false" customHeight="false" outlineLevel="0" collapsed="false">
      <c r="A287" s="45" t="n">
        <v>2149</v>
      </c>
      <c r="B287" s="45" t="n">
        <v>1</v>
      </c>
      <c r="C287" s="41" t="s">
        <v>902</v>
      </c>
      <c r="D287" s="43" t="n">
        <v>1238</v>
      </c>
      <c r="E287" s="43" t="n">
        <v>1442.11</v>
      </c>
      <c r="F287" s="43" t="n">
        <v>1463.64</v>
      </c>
      <c r="G287" s="43" t="n">
        <v>1104</v>
      </c>
      <c r="H287" s="43" t="n">
        <v>1281.01</v>
      </c>
      <c r="I287" s="43" t="n">
        <v>1296.12</v>
      </c>
      <c r="J287" s="43" t="n">
        <v>6641319</v>
      </c>
      <c r="K287" s="43" t="n">
        <v>0</v>
      </c>
      <c r="L287" s="43" t="n">
        <v>338860</v>
      </c>
      <c r="M287" s="43" t="n">
        <v>14002</v>
      </c>
      <c r="N287" s="43" t="n">
        <v>16253</v>
      </c>
      <c r="O287" s="43" t="n">
        <v>0</v>
      </c>
      <c r="P287" s="43" t="n">
        <v>266023</v>
      </c>
      <c r="Q287" s="43" t="n">
        <v>256632</v>
      </c>
      <c r="R287" s="43" t="n">
        <v>132925</v>
      </c>
      <c r="S287" s="43" t="n">
        <v>15553</v>
      </c>
      <c r="T287" s="43" t="n">
        <v>27931</v>
      </c>
      <c r="U287" s="43" t="n">
        <v>-77642.23</v>
      </c>
      <c r="V287" s="43" t="n">
        <v>-22890</v>
      </c>
      <c r="W287" s="43" t="n">
        <v>41379</v>
      </c>
      <c r="X287" s="43" t="n">
        <v>0</v>
      </c>
      <c r="Y287" s="43" t="n">
        <v>935032</v>
      </c>
      <c r="Z287" s="43" t="n">
        <v>0</v>
      </c>
      <c r="AA287" s="43" t="n">
        <v>8663019</v>
      </c>
      <c r="AB287" s="43" t="n">
        <v>249189</v>
      </c>
      <c r="AC287" s="43" t="n">
        <v>103360</v>
      </c>
      <c r="AD287" s="43" t="n">
        <v>21719</v>
      </c>
      <c r="AE287" s="43" t="n">
        <v>727066</v>
      </c>
      <c r="AF287" s="43" t="n">
        <v>0</v>
      </c>
      <c r="AG287" s="43" t="n">
        <v>1101334</v>
      </c>
      <c r="AH287" s="43" t="n">
        <v>8585376.77</v>
      </c>
      <c r="AI287" s="43" t="n">
        <v>7484042.77</v>
      </c>
      <c r="AJ287" s="46" t="n">
        <v>71287</v>
      </c>
    </row>
    <row r="288" customFormat="false" ht="12.75" hidden="false" customHeight="false" outlineLevel="0" collapsed="false">
      <c r="A288" s="45" t="n">
        <v>2154</v>
      </c>
      <c r="B288" s="45" t="n">
        <v>1</v>
      </c>
      <c r="C288" s="41" t="s">
        <v>903</v>
      </c>
      <c r="D288" s="43" t="n">
        <v>1288</v>
      </c>
      <c r="E288" s="43" t="n">
        <v>1486.17</v>
      </c>
      <c r="F288" s="43" t="n">
        <v>1498.5</v>
      </c>
      <c r="G288" s="43" t="n">
        <v>1250</v>
      </c>
      <c r="H288" s="43" t="n">
        <v>1434.47</v>
      </c>
      <c r="I288" s="43" t="n">
        <v>1444.72</v>
      </c>
      <c r="J288" s="43" t="n">
        <v>7402745</v>
      </c>
      <c r="K288" s="43" t="n">
        <v>17944</v>
      </c>
      <c r="L288" s="43" t="n">
        <v>553630</v>
      </c>
      <c r="M288" s="43" t="n">
        <v>0</v>
      </c>
      <c r="N288" s="43" t="n">
        <v>0</v>
      </c>
      <c r="O288" s="43" t="n">
        <v>0</v>
      </c>
      <c r="P288" s="43" t="n">
        <v>167066</v>
      </c>
      <c r="Q288" s="43" t="n">
        <v>314992</v>
      </c>
      <c r="R288" s="43" t="n">
        <v>169561</v>
      </c>
      <c r="S288" s="43" t="n">
        <v>17337</v>
      </c>
      <c r="T288" s="43" t="n">
        <v>2052</v>
      </c>
      <c r="U288" s="43" t="n">
        <v>-82379.2</v>
      </c>
      <c r="V288" s="43" t="n">
        <v>-10064</v>
      </c>
      <c r="W288" s="43" t="n">
        <v>0</v>
      </c>
      <c r="X288" s="43" t="n">
        <v>0</v>
      </c>
      <c r="Y288" s="43" t="n">
        <v>551343</v>
      </c>
      <c r="Z288" s="43" t="n">
        <v>0</v>
      </c>
      <c r="AA288" s="43" t="n">
        <v>9186606</v>
      </c>
      <c r="AB288" s="43" t="n">
        <v>105974</v>
      </c>
      <c r="AC288" s="43" t="n">
        <v>79852</v>
      </c>
      <c r="AD288" s="43" t="n">
        <v>966</v>
      </c>
      <c r="AE288" s="43" t="n">
        <v>259645</v>
      </c>
      <c r="AF288" s="43" t="n">
        <v>0</v>
      </c>
      <c r="AG288" s="43" t="n">
        <v>446437</v>
      </c>
      <c r="AH288" s="43" t="n">
        <v>9104226.8</v>
      </c>
      <c r="AI288" s="43" t="n">
        <v>8657789.8</v>
      </c>
      <c r="AJ288" s="46" t="n">
        <v>79460</v>
      </c>
    </row>
    <row r="289" customFormat="false" ht="12.75" hidden="false" customHeight="false" outlineLevel="0" collapsed="false">
      <c r="A289" s="45" t="n">
        <v>2155</v>
      </c>
      <c r="B289" s="45" t="n">
        <v>1</v>
      </c>
      <c r="C289" s="41" t="s">
        <v>904</v>
      </c>
      <c r="D289" s="43" t="n">
        <v>1068</v>
      </c>
      <c r="E289" s="43" t="n">
        <v>1239.55</v>
      </c>
      <c r="F289" s="43" t="n">
        <v>1252.62</v>
      </c>
      <c r="G289" s="43" t="n">
        <v>1036</v>
      </c>
      <c r="H289" s="43" t="n">
        <v>1205.38</v>
      </c>
      <c r="I289" s="43" t="n">
        <v>1212.54</v>
      </c>
      <c r="J289" s="43" t="n">
        <v>6213055</v>
      </c>
      <c r="K289" s="43" t="n">
        <v>97633</v>
      </c>
      <c r="L289" s="43" t="n">
        <v>991224</v>
      </c>
      <c r="M289" s="43" t="n">
        <v>0</v>
      </c>
      <c r="N289" s="43" t="n">
        <v>0</v>
      </c>
      <c r="O289" s="43" t="n">
        <v>0</v>
      </c>
      <c r="P289" s="43" t="n">
        <v>169499</v>
      </c>
      <c r="Q289" s="43" t="n">
        <v>254573</v>
      </c>
      <c r="R289" s="43" t="n">
        <v>156957</v>
      </c>
      <c r="S289" s="43" t="n">
        <v>14550</v>
      </c>
      <c r="T289" s="43" t="n">
        <v>25182</v>
      </c>
      <c r="U289" s="43" t="n">
        <v>-80864.35</v>
      </c>
      <c r="V289" s="43" t="n">
        <v>-1749</v>
      </c>
      <c r="W289" s="43" t="n">
        <v>0</v>
      </c>
      <c r="X289" s="43" t="n">
        <v>0</v>
      </c>
      <c r="Y289" s="43" t="n">
        <v>126728</v>
      </c>
      <c r="Z289" s="43" t="n">
        <v>0</v>
      </c>
      <c r="AA289" s="43" t="n">
        <v>8047652</v>
      </c>
      <c r="AB289" s="43" t="n">
        <v>98592</v>
      </c>
      <c r="AC289" s="43" t="n">
        <v>77563</v>
      </c>
      <c r="AD289" s="43" t="n">
        <v>12444</v>
      </c>
      <c r="AE289" s="43" t="n">
        <v>62625</v>
      </c>
      <c r="AF289" s="43" t="n">
        <v>0</v>
      </c>
      <c r="AG289" s="43" t="n">
        <v>251224</v>
      </c>
      <c r="AH289" s="43" t="n">
        <v>7966787.65</v>
      </c>
      <c r="AI289" s="43" t="n">
        <v>7715563.65</v>
      </c>
      <c r="AJ289" s="46" t="n">
        <v>66690</v>
      </c>
    </row>
    <row r="290" customFormat="false" ht="12.75" hidden="false" customHeight="false" outlineLevel="0" collapsed="false">
      <c r="A290" s="45" t="n">
        <v>2159</v>
      </c>
      <c r="B290" s="45" t="n">
        <v>1</v>
      </c>
      <c r="C290" s="41" t="s">
        <v>905</v>
      </c>
      <c r="D290" s="43" t="n">
        <v>571</v>
      </c>
      <c r="E290" s="43" t="n">
        <v>654.93</v>
      </c>
      <c r="F290" s="43" t="n">
        <v>658.18</v>
      </c>
      <c r="G290" s="43" t="n">
        <v>513</v>
      </c>
      <c r="H290" s="43" t="n">
        <v>593.31</v>
      </c>
      <c r="I290" s="43" t="n">
        <v>610.73</v>
      </c>
      <c r="J290" s="43" t="n">
        <v>3129381</v>
      </c>
      <c r="K290" s="43" t="n">
        <v>0</v>
      </c>
      <c r="L290" s="43" t="n">
        <v>184970</v>
      </c>
      <c r="M290" s="43" t="n">
        <v>56624</v>
      </c>
      <c r="N290" s="43" t="n">
        <v>0</v>
      </c>
      <c r="O290" s="43" t="n">
        <v>72644</v>
      </c>
      <c r="P290" s="43" t="n">
        <v>132146</v>
      </c>
      <c r="Q290" s="43" t="n">
        <v>134593</v>
      </c>
      <c r="R290" s="43" t="n">
        <v>58888</v>
      </c>
      <c r="S290" s="43" t="n">
        <v>7329</v>
      </c>
      <c r="T290" s="43" t="n">
        <v>30598</v>
      </c>
      <c r="U290" s="43" t="n">
        <v>-24422.16</v>
      </c>
      <c r="V290" s="43" t="n">
        <v>-17839</v>
      </c>
      <c r="W290" s="43" t="n">
        <v>0</v>
      </c>
      <c r="X290" s="43" t="n">
        <v>0</v>
      </c>
      <c r="Y290" s="43" t="n">
        <v>526544</v>
      </c>
      <c r="Z290" s="43" t="n">
        <v>0</v>
      </c>
      <c r="AA290" s="43" t="n">
        <v>4315878</v>
      </c>
      <c r="AB290" s="43" t="n">
        <v>119587</v>
      </c>
      <c r="AC290" s="43" t="n">
        <v>29302</v>
      </c>
      <c r="AD290" s="43" t="n">
        <v>15225</v>
      </c>
      <c r="AE290" s="43" t="n">
        <v>286994</v>
      </c>
      <c r="AF290" s="43" t="n">
        <v>0</v>
      </c>
      <c r="AG290" s="43" t="n">
        <v>451108</v>
      </c>
      <c r="AH290" s="43" t="n">
        <v>4291455.84</v>
      </c>
      <c r="AI290" s="43" t="n">
        <v>3840347.84</v>
      </c>
      <c r="AJ290" s="46" t="n">
        <v>33590</v>
      </c>
    </row>
    <row r="291" customFormat="false" ht="12.75" hidden="false" customHeight="false" outlineLevel="0" collapsed="false">
      <c r="A291" s="45" t="n">
        <v>2164</v>
      </c>
      <c r="B291" s="45" t="n">
        <v>1</v>
      </c>
      <c r="C291" s="41" t="s">
        <v>906</v>
      </c>
      <c r="D291" s="43" t="n">
        <v>1070</v>
      </c>
      <c r="E291" s="43" t="n">
        <v>1220.11</v>
      </c>
      <c r="F291" s="43" t="n">
        <v>1220.11</v>
      </c>
      <c r="G291" s="43" t="n">
        <v>1319</v>
      </c>
      <c r="H291" s="43" t="n">
        <v>1501.48</v>
      </c>
      <c r="I291" s="43" t="n">
        <v>1501.48</v>
      </c>
      <c r="J291" s="43" t="n">
        <v>7693584</v>
      </c>
      <c r="K291" s="43" t="n">
        <v>17944</v>
      </c>
      <c r="L291" s="43" t="n">
        <v>270474</v>
      </c>
      <c r="M291" s="43" t="n">
        <v>17768</v>
      </c>
      <c r="N291" s="43" t="n">
        <v>0</v>
      </c>
      <c r="O291" s="43" t="n">
        <v>0</v>
      </c>
      <c r="P291" s="43" t="n">
        <v>249158</v>
      </c>
      <c r="Q291" s="43" t="n">
        <v>300611</v>
      </c>
      <c r="R291" s="43" t="n">
        <v>174608</v>
      </c>
      <c r="S291" s="43" t="n">
        <v>18018</v>
      </c>
      <c r="T291" s="43" t="n">
        <v>32372</v>
      </c>
      <c r="U291" s="43" t="n">
        <v>-59003.32</v>
      </c>
      <c r="V291" s="43" t="n">
        <v>78419</v>
      </c>
      <c r="W291" s="43" t="n">
        <v>0</v>
      </c>
      <c r="X291" s="43" t="n">
        <v>0</v>
      </c>
      <c r="Y291" s="43" t="n">
        <v>610055</v>
      </c>
      <c r="Z291" s="43" t="n">
        <v>0</v>
      </c>
      <c r="AA291" s="43" t="n">
        <v>9463011</v>
      </c>
      <c r="AB291" s="43" t="n">
        <v>95913</v>
      </c>
      <c r="AC291" s="43" t="n">
        <v>77280</v>
      </c>
      <c r="AD291" s="43" t="n">
        <v>14328</v>
      </c>
      <c r="AE291" s="43" t="n">
        <v>270005</v>
      </c>
      <c r="AF291" s="43" t="n">
        <v>0</v>
      </c>
      <c r="AG291" s="43" t="n">
        <v>457526</v>
      </c>
      <c r="AH291" s="43" t="n">
        <v>9404007.68</v>
      </c>
      <c r="AI291" s="43" t="n">
        <v>8946481.68</v>
      </c>
      <c r="AJ291" s="46" t="n">
        <v>82581</v>
      </c>
    </row>
    <row r="292" customFormat="false" ht="12.75" hidden="false" customHeight="false" outlineLevel="0" collapsed="false">
      <c r="A292" s="45" t="n">
        <v>2165</v>
      </c>
      <c r="B292" s="45" t="n">
        <v>1</v>
      </c>
      <c r="C292" s="41" t="s">
        <v>907</v>
      </c>
      <c r="D292" s="43" t="n">
        <v>1040</v>
      </c>
      <c r="E292" s="43" t="n">
        <v>1199.26</v>
      </c>
      <c r="F292" s="43" t="n">
        <v>1199.26</v>
      </c>
      <c r="G292" s="43" t="n">
        <v>1040</v>
      </c>
      <c r="H292" s="43" t="n">
        <v>1199.26</v>
      </c>
      <c r="I292" s="43" t="n">
        <v>1199.26</v>
      </c>
      <c r="J292" s="43" t="n">
        <v>6145008</v>
      </c>
      <c r="K292" s="43" t="n">
        <v>0</v>
      </c>
      <c r="L292" s="43" t="n">
        <v>602752</v>
      </c>
      <c r="M292" s="43" t="n">
        <v>0</v>
      </c>
      <c r="N292" s="43" t="n">
        <v>0</v>
      </c>
      <c r="O292" s="43" t="n">
        <v>0</v>
      </c>
      <c r="P292" s="43" t="n">
        <v>258663</v>
      </c>
      <c r="Q292" s="43" t="n">
        <v>241819</v>
      </c>
      <c r="R292" s="43" t="n">
        <v>154103</v>
      </c>
      <c r="S292" s="43" t="n">
        <v>14391</v>
      </c>
      <c r="T292" s="43" t="n">
        <v>0</v>
      </c>
      <c r="U292" s="43" t="n">
        <v>-50143.65</v>
      </c>
      <c r="V292" s="43" t="n">
        <v>0</v>
      </c>
      <c r="W292" s="43" t="n">
        <v>0</v>
      </c>
      <c r="X292" s="43" t="n">
        <v>0</v>
      </c>
      <c r="Y292" s="43" t="n">
        <v>151371</v>
      </c>
      <c r="Z292" s="43" t="n">
        <v>0</v>
      </c>
      <c r="AA292" s="43" t="n">
        <v>7568107</v>
      </c>
      <c r="AB292" s="43" t="n">
        <v>178173</v>
      </c>
      <c r="AC292" s="43" t="n">
        <v>116271</v>
      </c>
      <c r="AD292" s="43" t="n">
        <v>0</v>
      </c>
      <c r="AE292" s="43" t="n">
        <v>114209</v>
      </c>
      <c r="AF292" s="43" t="n">
        <v>0</v>
      </c>
      <c r="AG292" s="43" t="n">
        <v>408653</v>
      </c>
      <c r="AH292" s="43" t="n">
        <v>7517963.35</v>
      </c>
      <c r="AI292" s="43" t="n">
        <v>7109310.35</v>
      </c>
      <c r="AJ292" s="46" t="n">
        <v>65959</v>
      </c>
    </row>
    <row r="293" customFormat="false" ht="12.75" hidden="false" customHeight="false" outlineLevel="0" collapsed="false">
      <c r="A293" s="45" t="n">
        <v>2167</v>
      </c>
      <c r="B293" s="45" t="n">
        <v>1</v>
      </c>
      <c r="C293" s="41" t="s">
        <v>908</v>
      </c>
      <c r="D293" s="43" t="n">
        <v>596</v>
      </c>
      <c r="E293" s="43" t="n">
        <v>676.04</v>
      </c>
      <c r="F293" s="43" t="n">
        <v>676.04</v>
      </c>
      <c r="G293" s="43" t="n">
        <v>574</v>
      </c>
      <c r="H293" s="43" t="n">
        <v>657.56</v>
      </c>
      <c r="I293" s="43" t="n">
        <v>659.82</v>
      </c>
      <c r="J293" s="43" t="n">
        <v>3380918</v>
      </c>
      <c r="K293" s="43" t="n">
        <v>0</v>
      </c>
      <c r="L293" s="43" t="n">
        <v>130769</v>
      </c>
      <c r="M293" s="43" t="n">
        <v>14249</v>
      </c>
      <c r="N293" s="43" t="n">
        <v>0</v>
      </c>
      <c r="O293" s="43" t="n">
        <v>39152</v>
      </c>
      <c r="P293" s="43" t="n">
        <v>121376</v>
      </c>
      <c r="Q293" s="43" t="n">
        <v>118108</v>
      </c>
      <c r="R293" s="43" t="n">
        <v>73683</v>
      </c>
      <c r="S293" s="43" t="n">
        <v>7918</v>
      </c>
      <c r="T293" s="43" t="n">
        <v>0</v>
      </c>
      <c r="U293" s="43" t="n">
        <v>-25297.49</v>
      </c>
      <c r="V293" s="43" t="n">
        <v>-6044</v>
      </c>
      <c r="W293" s="43" t="n">
        <v>0</v>
      </c>
      <c r="X293" s="43" t="n">
        <v>0</v>
      </c>
      <c r="Y293" s="43" t="n">
        <v>338027</v>
      </c>
      <c r="Z293" s="43" t="n">
        <v>0</v>
      </c>
      <c r="AA293" s="43" t="n">
        <v>4218156</v>
      </c>
      <c r="AB293" s="43" t="n">
        <v>66250</v>
      </c>
      <c r="AC293" s="43" t="n">
        <v>25490</v>
      </c>
      <c r="AD293" s="43" t="n">
        <v>0</v>
      </c>
      <c r="AE293" s="43" t="n">
        <v>116937</v>
      </c>
      <c r="AF293" s="43" t="n">
        <v>0</v>
      </c>
      <c r="AG293" s="43" t="n">
        <v>208677</v>
      </c>
      <c r="AH293" s="43" t="n">
        <v>4192858.51</v>
      </c>
      <c r="AI293" s="43" t="n">
        <v>3984181.51</v>
      </c>
      <c r="AJ293" s="46" t="n">
        <v>36290</v>
      </c>
    </row>
    <row r="294" customFormat="false" ht="12.75" hidden="false" customHeight="false" outlineLevel="0" collapsed="false">
      <c r="A294" s="45" t="n">
        <v>2168</v>
      </c>
      <c r="B294" s="45" t="n">
        <v>1</v>
      </c>
      <c r="C294" s="41" t="s">
        <v>909</v>
      </c>
      <c r="D294" s="43" t="n">
        <v>977</v>
      </c>
      <c r="E294" s="43" t="n">
        <v>1131.17</v>
      </c>
      <c r="F294" s="43" t="n">
        <v>1135.89</v>
      </c>
      <c r="G294" s="43" t="n">
        <v>953</v>
      </c>
      <c r="H294" s="43" t="n">
        <v>1107.58</v>
      </c>
      <c r="I294" s="43" t="n">
        <v>1115.42</v>
      </c>
      <c r="J294" s="43" t="n">
        <v>5715412</v>
      </c>
      <c r="K294" s="43" t="n">
        <v>0</v>
      </c>
      <c r="L294" s="43" t="n">
        <v>198767</v>
      </c>
      <c r="M294" s="43" t="n">
        <v>0</v>
      </c>
      <c r="N294" s="43" t="n">
        <v>0</v>
      </c>
      <c r="O294" s="43" t="n">
        <v>50006</v>
      </c>
      <c r="P294" s="43" t="n">
        <v>175784</v>
      </c>
      <c r="Q294" s="43" t="n">
        <v>230647</v>
      </c>
      <c r="R294" s="43" t="n">
        <v>152129.82466</v>
      </c>
      <c r="S294" s="43" t="n">
        <v>13385</v>
      </c>
      <c r="T294" s="43" t="n">
        <v>10284</v>
      </c>
      <c r="U294" s="43" t="n">
        <v>-47467.01</v>
      </c>
      <c r="V294" s="43" t="n">
        <v>0</v>
      </c>
      <c r="W294" s="43" t="n">
        <v>0</v>
      </c>
      <c r="X294" s="43" t="n">
        <v>-6661</v>
      </c>
      <c r="Y294" s="43" t="n">
        <v>0</v>
      </c>
      <c r="Z294" s="43" t="n">
        <v>0</v>
      </c>
      <c r="AA294" s="43" t="n">
        <v>6539753.82466</v>
      </c>
      <c r="AB294" s="43" t="n">
        <v>143670</v>
      </c>
      <c r="AC294" s="43" t="n">
        <v>78581</v>
      </c>
      <c r="AD294" s="43" t="n">
        <v>5312</v>
      </c>
      <c r="AE294" s="43" t="n">
        <v>0</v>
      </c>
      <c r="AF294" s="43" t="n">
        <v>0</v>
      </c>
      <c r="AG294" s="43" t="n">
        <v>227563</v>
      </c>
      <c r="AH294" s="43" t="n">
        <v>6492286.81466</v>
      </c>
      <c r="AI294" s="43" t="n">
        <v>6264723.81466</v>
      </c>
      <c r="AJ294" s="46" t="n">
        <v>61348</v>
      </c>
    </row>
    <row r="295" customFormat="false" ht="12.75" hidden="false" customHeight="false" outlineLevel="0" collapsed="false">
      <c r="A295" s="45" t="n">
        <v>2169</v>
      </c>
      <c r="B295" s="45" t="n">
        <v>1</v>
      </c>
      <c r="C295" s="41" t="s">
        <v>910</v>
      </c>
      <c r="D295" s="43" t="n">
        <v>756</v>
      </c>
      <c r="E295" s="43" t="n">
        <v>876.86</v>
      </c>
      <c r="F295" s="43" t="n">
        <v>878.2</v>
      </c>
      <c r="G295" s="43" t="n">
        <v>735</v>
      </c>
      <c r="H295" s="43" t="n">
        <v>847.17</v>
      </c>
      <c r="I295" s="43" t="n">
        <v>850.96</v>
      </c>
      <c r="J295" s="43" t="n">
        <v>4360319</v>
      </c>
      <c r="K295" s="43" t="n">
        <v>11963</v>
      </c>
      <c r="L295" s="43" t="n">
        <v>134395</v>
      </c>
      <c r="M295" s="43" t="n">
        <v>14678</v>
      </c>
      <c r="N295" s="43" t="n">
        <v>0</v>
      </c>
      <c r="O295" s="43" t="n">
        <v>67742</v>
      </c>
      <c r="P295" s="43" t="n">
        <v>186076</v>
      </c>
      <c r="Q295" s="43" t="n">
        <v>187986</v>
      </c>
      <c r="R295" s="43" t="n">
        <v>64965</v>
      </c>
      <c r="S295" s="43" t="n">
        <v>10212</v>
      </c>
      <c r="T295" s="43" t="n">
        <v>3063</v>
      </c>
      <c r="U295" s="43" t="n">
        <v>-43439.94</v>
      </c>
      <c r="V295" s="43" t="n">
        <v>-18810</v>
      </c>
      <c r="W295" s="43" t="n">
        <v>0</v>
      </c>
      <c r="X295" s="43" t="n">
        <v>0</v>
      </c>
      <c r="Y295" s="43" t="n">
        <v>1125642</v>
      </c>
      <c r="Z295" s="43" t="n">
        <v>0</v>
      </c>
      <c r="AA295" s="43" t="n">
        <v>6148231</v>
      </c>
      <c r="AB295" s="43" t="n">
        <v>117011</v>
      </c>
      <c r="AC295" s="43" t="n">
        <v>24403</v>
      </c>
      <c r="AD295" s="43" t="n">
        <v>1151</v>
      </c>
      <c r="AE295" s="43" t="n">
        <v>569256</v>
      </c>
      <c r="AF295" s="43" t="n">
        <v>0</v>
      </c>
      <c r="AG295" s="43" t="n">
        <v>711821</v>
      </c>
      <c r="AH295" s="43" t="n">
        <v>6104791.06</v>
      </c>
      <c r="AI295" s="43" t="n">
        <v>5392970.06</v>
      </c>
      <c r="AJ295" s="46" t="n">
        <v>46803</v>
      </c>
    </row>
    <row r="296" customFormat="false" ht="12.75" hidden="false" customHeight="false" outlineLevel="0" collapsed="false">
      <c r="A296" s="45" t="n">
        <v>2170</v>
      </c>
      <c r="B296" s="45" t="n">
        <v>1</v>
      </c>
      <c r="C296" s="41" t="s">
        <v>911</v>
      </c>
      <c r="D296" s="43" t="n">
        <v>1680</v>
      </c>
      <c r="E296" s="43" t="n">
        <v>1972.31</v>
      </c>
      <c r="F296" s="43" t="n">
        <v>1975.92</v>
      </c>
      <c r="G296" s="43" t="n">
        <v>1394</v>
      </c>
      <c r="H296" s="43" t="n">
        <v>1639.1</v>
      </c>
      <c r="I296" s="43" t="n">
        <v>1642.71</v>
      </c>
      <c r="J296" s="43" t="n">
        <v>8417246</v>
      </c>
      <c r="K296" s="43" t="n">
        <v>180911</v>
      </c>
      <c r="L296" s="43" t="n">
        <v>1203991</v>
      </c>
      <c r="M296" s="43" t="n">
        <v>14002</v>
      </c>
      <c r="N296" s="43" t="n">
        <v>0</v>
      </c>
      <c r="O296" s="43" t="n">
        <v>0</v>
      </c>
      <c r="P296" s="43" t="n">
        <v>286422</v>
      </c>
      <c r="Q296" s="43" t="n">
        <v>343786</v>
      </c>
      <c r="R296" s="43" t="n">
        <v>181660</v>
      </c>
      <c r="S296" s="43" t="n">
        <v>19713</v>
      </c>
      <c r="T296" s="43" t="n">
        <v>98300</v>
      </c>
      <c r="U296" s="43" t="n">
        <v>-81411.44</v>
      </c>
      <c r="V296" s="43" t="n">
        <v>-76905</v>
      </c>
      <c r="W296" s="43" t="n">
        <v>0</v>
      </c>
      <c r="X296" s="43" t="n">
        <v>0</v>
      </c>
      <c r="Y296" s="43" t="n">
        <v>882446</v>
      </c>
      <c r="Z296" s="43" t="n">
        <v>0</v>
      </c>
      <c r="AA296" s="43" t="n">
        <v>11551572</v>
      </c>
      <c r="AB296" s="43" t="n">
        <v>224550</v>
      </c>
      <c r="AC296" s="43" t="n">
        <v>87779</v>
      </c>
      <c r="AD296" s="43" t="n">
        <v>47499</v>
      </c>
      <c r="AE296" s="43" t="n">
        <v>426404</v>
      </c>
      <c r="AF296" s="43" t="n">
        <v>0</v>
      </c>
      <c r="AG296" s="43" t="n">
        <v>786232</v>
      </c>
      <c r="AH296" s="43" t="n">
        <v>11470160.56</v>
      </c>
      <c r="AI296" s="43" t="n">
        <v>10683928.56</v>
      </c>
      <c r="AJ296" s="46" t="n">
        <v>90349</v>
      </c>
    </row>
    <row r="297" customFormat="false" ht="12.75" hidden="false" customHeight="false" outlineLevel="0" collapsed="false">
      <c r="A297" s="45" t="n">
        <v>2171</v>
      </c>
      <c r="B297" s="45" t="n">
        <v>1</v>
      </c>
      <c r="C297" s="41" t="s">
        <v>912</v>
      </c>
      <c r="D297" s="43" t="n">
        <v>295</v>
      </c>
      <c r="E297" s="43" t="n">
        <v>347.63</v>
      </c>
      <c r="F297" s="43" t="n">
        <v>351.77</v>
      </c>
      <c r="G297" s="43" t="n">
        <v>283</v>
      </c>
      <c r="H297" s="43" t="n">
        <v>334.73</v>
      </c>
      <c r="I297" s="43" t="n">
        <v>339.85</v>
      </c>
      <c r="J297" s="43" t="n">
        <v>1741391</v>
      </c>
      <c r="K297" s="43" t="n">
        <v>0</v>
      </c>
      <c r="L297" s="43" t="n">
        <v>56367</v>
      </c>
      <c r="M297" s="43" t="n">
        <v>0</v>
      </c>
      <c r="N297" s="43" t="n">
        <v>6191</v>
      </c>
      <c r="O297" s="43" t="n">
        <v>241687</v>
      </c>
      <c r="P297" s="43" t="n">
        <v>139998</v>
      </c>
      <c r="Q297" s="43" t="n">
        <v>72803</v>
      </c>
      <c r="R297" s="43" t="n">
        <v>15633</v>
      </c>
      <c r="S297" s="43" t="n">
        <v>4078</v>
      </c>
      <c r="T297" s="43" t="n">
        <v>0</v>
      </c>
      <c r="U297" s="43" t="n">
        <v>-28812.49</v>
      </c>
      <c r="V297" s="43" t="n">
        <v>0</v>
      </c>
      <c r="W297" s="43" t="n">
        <v>0</v>
      </c>
      <c r="X297" s="43" t="n">
        <v>0</v>
      </c>
      <c r="Y297" s="43" t="n">
        <v>821228</v>
      </c>
      <c r="Z297" s="43" t="n">
        <v>0</v>
      </c>
      <c r="AA297" s="43" t="n">
        <v>3099376</v>
      </c>
      <c r="AB297" s="43" t="n">
        <v>72803</v>
      </c>
      <c r="AC297" s="43" t="n">
        <v>11533</v>
      </c>
      <c r="AD297" s="43" t="n">
        <v>0</v>
      </c>
      <c r="AE297" s="43" t="n">
        <v>384412.4</v>
      </c>
      <c r="AF297" s="43" t="n">
        <v>0</v>
      </c>
      <c r="AG297" s="43" t="n">
        <v>468748.4</v>
      </c>
      <c r="AH297" s="43" t="n">
        <v>3070563.51</v>
      </c>
      <c r="AI297" s="43" t="n">
        <v>2601815.11</v>
      </c>
      <c r="AJ297" s="46" t="n">
        <v>18692</v>
      </c>
    </row>
    <row r="298" customFormat="false" ht="12.75" hidden="false" customHeight="false" outlineLevel="0" collapsed="false">
      <c r="A298" s="45" t="n">
        <v>2172</v>
      </c>
      <c r="B298" s="45" t="n">
        <v>1</v>
      </c>
      <c r="C298" s="41" t="s">
        <v>913</v>
      </c>
      <c r="D298" s="43" t="n">
        <v>963</v>
      </c>
      <c r="E298" s="43" t="n">
        <v>1113.62</v>
      </c>
      <c r="F298" s="43" t="n">
        <v>1113.62</v>
      </c>
      <c r="G298" s="43" t="n">
        <v>911</v>
      </c>
      <c r="H298" s="43" t="n">
        <v>1050.37</v>
      </c>
      <c r="I298" s="43" t="n">
        <v>1050.37</v>
      </c>
      <c r="J298" s="43" t="n">
        <v>5382096</v>
      </c>
      <c r="K298" s="43" t="n">
        <v>77757</v>
      </c>
      <c r="L298" s="43" t="n">
        <v>127053</v>
      </c>
      <c r="M298" s="43" t="n">
        <v>14624</v>
      </c>
      <c r="N298" s="43" t="n">
        <v>0</v>
      </c>
      <c r="O298" s="43" t="n">
        <v>0</v>
      </c>
      <c r="P298" s="43" t="n">
        <v>160489</v>
      </c>
      <c r="Q298" s="43" t="n">
        <v>210652</v>
      </c>
      <c r="R298" s="43" t="n">
        <v>106772</v>
      </c>
      <c r="S298" s="43" t="n">
        <v>12604</v>
      </c>
      <c r="T298" s="43" t="n">
        <v>0</v>
      </c>
      <c r="U298" s="43" t="n">
        <v>-41708.54</v>
      </c>
      <c r="V298" s="43" t="n">
        <v>-15272</v>
      </c>
      <c r="W298" s="43" t="n">
        <v>0</v>
      </c>
      <c r="X298" s="43" t="n">
        <v>-11170</v>
      </c>
      <c r="Y298" s="43" t="n">
        <v>779534</v>
      </c>
      <c r="Z298" s="43" t="n">
        <v>0</v>
      </c>
      <c r="AA298" s="43" t="n">
        <v>6845139</v>
      </c>
      <c r="AB298" s="43" t="n">
        <v>159578</v>
      </c>
      <c r="AC298" s="43" t="n">
        <v>69942</v>
      </c>
      <c r="AD298" s="43" t="n">
        <v>0</v>
      </c>
      <c r="AE298" s="43" t="n">
        <v>510643</v>
      </c>
      <c r="AF298" s="43" t="n">
        <v>0</v>
      </c>
      <c r="AG298" s="43" t="n">
        <v>740163</v>
      </c>
      <c r="AH298" s="43" t="n">
        <v>6803430.46</v>
      </c>
      <c r="AI298" s="43" t="n">
        <v>6063267.46</v>
      </c>
      <c r="AJ298" s="46" t="n">
        <v>57770</v>
      </c>
    </row>
    <row r="299" customFormat="false" ht="12.75" hidden="false" customHeight="false" outlineLevel="0" collapsed="false">
      <c r="A299" s="45" t="n">
        <v>2174</v>
      </c>
      <c r="B299" s="45" t="n">
        <v>1</v>
      </c>
      <c r="C299" s="41" t="s">
        <v>914</v>
      </c>
      <c r="D299" s="43" t="n">
        <v>1075</v>
      </c>
      <c r="E299" s="43" t="n">
        <v>1245.47</v>
      </c>
      <c r="F299" s="43" t="n">
        <v>1250.29</v>
      </c>
      <c r="G299" s="43" t="n">
        <v>973</v>
      </c>
      <c r="H299" s="43" t="n">
        <v>1141.66</v>
      </c>
      <c r="I299" s="43" t="n">
        <v>1148.12</v>
      </c>
      <c r="J299" s="43" t="n">
        <v>5882967</v>
      </c>
      <c r="K299" s="43" t="n">
        <v>135499</v>
      </c>
      <c r="L299" s="43" t="n">
        <v>833587</v>
      </c>
      <c r="M299" s="43" t="n">
        <v>14009</v>
      </c>
      <c r="N299" s="43" t="n">
        <v>0</v>
      </c>
      <c r="O299" s="43" t="n">
        <v>0</v>
      </c>
      <c r="P299" s="43" t="n">
        <v>278483</v>
      </c>
      <c r="Q299" s="43" t="n">
        <v>239133</v>
      </c>
      <c r="R299" s="43" t="n">
        <v>247532.53826</v>
      </c>
      <c r="S299" s="43" t="n">
        <v>13777</v>
      </c>
      <c r="T299" s="43" t="n">
        <v>0</v>
      </c>
      <c r="U299" s="43" t="n">
        <v>-44282.21</v>
      </c>
      <c r="V299" s="43" t="n">
        <v>-4</v>
      </c>
      <c r="W299" s="43" t="n">
        <v>0</v>
      </c>
      <c r="X299" s="43" t="n">
        <v>0</v>
      </c>
      <c r="Y299" s="43" t="n">
        <v>1275</v>
      </c>
      <c r="Z299" s="43" t="n">
        <v>185499</v>
      </c>
      <c r="AA299" s="43" t="n">
        <v>7831757.53826</v>
      </c>
      <c r="AB299" s="43" t="n">
        <v>239133</v>
      </c>
      <c r="AC299" s="43" t="n">
        <v>237513</v>
      </c>
      <c r="AD299" s="43" t="n">
        <v>0</v>
      </c>
      <c r="AE299" s="43" t="n">
        <v>1223</v>
      </c>
      <c r="AF299" s="43" t="n">
        <v>0</v>
      </c>
      <c r="AG299" s="43" t="n">
        <v>477869</v>
      </c>
      <c r="AH299" s="43" t="n">
        <v>7787475.32826</v>
      </c>
      <c r="AI299" s="43" t="n">
        <v>7309606.32826</v>
      </c>
      <c r="AJ299" s="46" t="n">
        <v>63147</v>
      </c>
    </row>
    <row r="300" customFormat="false" ht="12.75" hidden="false" customHeight="false" outlineLevel="0" collapsed="false">
      <c r="A300" s="45" t="n">
        <v>2176</v>
      </c>
      <c r="B300" s="45" t="n">
        <v>1</v>
      </c>
      <c r="C300" s="41" t="s">
        <v>915</v>
      </c>
      <c r="D300" s="43" t="n">
        <v>579</v>
      </c>
      <c r="E300" s="43" t="n">
        <v>673.89</v>
      </c>
      <c r="F300" s="43" t="n">
        <v>678.9</v>
      </c>
      <c r="G300" s="43" t="n">
        <v>461</v>
      </c>
      <c r="H300" s="43" t="n">
        <v>536.6</v>
      </c>
      <c r="I300" s="43" t="n">
        <v>540.42</v>
      </c>
      <c r="J300" s="43" t="n">
        <v>2769112</v>
      </c>
      <c r="K300" s="43" t="n">
        <v>0</v>
      </c>
      <c r="L300" s="43" t="n">
        <v>216379</v>
      </c>
      <c r="M300" s="43" t="n">
        <v>14706</v>
      </c>
      <c r="N300" s="43" t="n">
        <v>9523</v>
      </c>
      <c r="O300" s="43" t="n">
        <v>435687</v>
      </c>
      <c r="P300" s="43" t="n">
        <v>171899</v>
      </c>
      <c r="Q300" s="43" t="n">
        <v>116909</v>
      </c>
      <c r="R300" s="43" t="n">
        <v>24859</v>
      </c>
      <c r="S300" s="43" t="n">
        <v>6485</v>
      </c>
      <c r="T300" s="43" t="n">
        <v>0</v>
      </c>
      <c r="U300" s="43" t="n">
        <v>-43551</v>
      </c>
      <c r="V300" s="43" t="n">
        <v>-31041</v>
      </c>
      <c r="W300" s="43" t="n">
        <v>0</v>
      </c>
      <c r="X300" s="43" t="n">
        <v>0</v>
      </c>
      <c r="Y300" s="43" t="n">
        <v>950460</v>
      </c>
      <c r="Z300" s="43" t="n">
        <v>0</v>
      </c>
      <c r="AA300" s="43" t="n">
        <v>4684978</v>
      </c>
      <c r="AB300" s="43" t="n">
        <v>79376</v>
      </c>
      <c r="AC300" s="43" t="n">
        <v>8176</v>
      </c>
      <c r="AD300" s="43" t="n">
        <v>0</v>
      </c>
      <c r="AE300" s="43" t="n">
        <v>431857</v>
      </c>
      <c r="AF300" s="43" t="n">
        <v>0</v>
      </c>
      <c r="AG300" s="43" t="n">
        <v>519409</v>
      </c>
      <c r="AH300" s="43" t="n">
        <v>4641427</v>
      </c>
      <c r="AI300" s="43" t="n">
        <v>4122018</v>
      </c>
      <c r="AJ300" s="46" t="n">
        <v>29723</v>
      </c>
    </row>
    <row r="301" customFormat="false" ht="12.75" hidden="false" customHeight="false" outlineLevel="0" collapsed="false">
      <c r="A301" s="45" t="n">
        <v>2180</v>
      </c>
      <c r="B301" s="45" t="n">
        <v>1</v>
      </c>
      <c r="C301" s="41" t="s">
        <v>916</v>
      </c>
      <c r="D301" s="43" t="n">
        <v>677</v>
      </c>
      <c r="E301" s="43" t="n">
        <v>793.34</v>
      </c>
      <c r="F301" s="43" t="n">
        <v>801.01</v>
      </c>
      <c r="G301" s="43" t="n">
        <v>715</v>
      </c>
      <c r="H301" s="43" t="n">
        <v>835.92</v>
      </c>
      <c r="I301" s="43" t="n">
        <v>839.16</v>
      </c>
      <c r="J301" s="43" t="n">
        <v>4299856</v>
      </c>
      <c r="K301" s="43" t="n">
        <v>0</v>
      </c>
      <c r="L301" s="43" t="n">
        <v>214024</v>
      </c>
      <c r="M301" s="43" t="n">
        <v>14012</v>
      </c>
      <c r="N301" s="43" t="n">
        <v>79588</v>
      </c>
      <c r="O301" s="43" t="n">
        <v>87002</v>
      </c>
      <c r="P301" s="43" t="n">
        <v>195384</v>
      </c>
      <c r="Q301" s="43" t="n">
        <v>179765</v>
      </c>
      <c r="R301" s="43" t="n">
        <v>75403</v>
      </c>
      <c r="S301" s="43" t="n">
        <v>10070</v>
      </c>
      <c r="T301" s="43" t="n">
        <v>0</v>
      </c>
      <c r="U301" s="43" t="n">
        <v>-49790.05</v>
      </c>
      <c r="V301" s="43" t="n">
        <v>7205</v>
      </c>
      <c r="W301" s="43" t="n">
        <v>0</v>
      </c>
      <c r="X301" s="43" t="n">
        <v>0</v>
      </c>
      <c r="Y301" s="43" t="n">
        <v>849896</v>
      </c>
      <c r="Z301" s="43" t="n">
        <v>0</v>
      </c>
      <c r="AA301" s="43" t="n">
        <v>6012205</v>
      </c>
      <c r="AB301" s="43" t="n">
        <v>143512</v>
      </c>
      <c r="AC301" s="43" t="n">
        <v>37665</v>
      </c>
      <c r="AD301" s="43" t="n">
        <v>0</v>
      </c>
      <c r="AE301" s="43" t="n">
        <v>534750</v>
      </c>
      <c r="AF301" s="43" t="n">
        <v>0</v>
      </c>
      <c r="AG301" s="43" t="n">
        <v>715927</v>
      </c>
      <c r="AH301" s="43" t="n">
        <v>5962414.95</v>
      </c>
      <c r="AI301" s="43" t="n">
        <v>5246487.95</v>
      </c>
      <c r="AJ301" s="46" t="n">
        <v>46154</v>
      </c>
    </row>
    <row r="302" customFormat="false" ht="12.75" hidden="false" customHeight="false" outlineLevel="0" collapsed="false">
      <c r="A302" s="45" t="n">
        <v>2184</v>
      </c>
      <c r="B302" s="45" t="n">
        <v>1</v>
      </c>
      <c r="C302" s="41" t="s">
        <v>917</v>
      </c>
      <c r="D302" s="43" t="n">
        <v>1186</v>
      </c>
      <c r="E302" s="43" t="n">
        <v>1373.66</v>
      </c>
      <c r="F302" s="43" t="n">
        <v>1379.69</v>
      </c>
      <c r="G302" s="43" t="n">
        <v>1181</v>
      </c>
      <c r="H302" s="43" t="n">
        <v>1364.8</v>
      </c>
      <c r="I302" s="43" t="n">
        <v>1370.38</v>
      </c>
      <c r="J302" s="43" t="n">
        <v>7021827</v>
      </c>
      <c r="K302" s="43" t="n">
        <v>26686</v>
      </c>
      <c r="L302" s="43" t="n">
        <v>266200</v>
      </c>
      <c r="M302" s="43" t="n">
        <v>14092</v>
      </c>
      <c r="N302" s="43" t="n">
        <v>0</v>
      </c>
      <c r="O302" s="43" t="n">
        <v>0</v>
      </c>
      <c r="P302" s="43" t="n">
        <v>207354</v>
      </c>
      <c r="Q302" s="43" t="n">
        <v>283723</v>
      </c>
      <c r="R302" s="43" t="n">
        <v>117404</v>
      </c>
      <c r="S302" s="43" t="n">
        <v>16445</v>
      </c>
      <c r="T302" s="43" t="n">
        <v>0</v>
      </c>
      <c r="U302" s="43" t="n">
        <v>-67287.99</v>
      </c>
      <c r="V302" s="43" t="n">
        <v>-4798</v>
      </c>
      <c r="W302" s="43" t="n">
        <v>0</v>
      </c>
      <c r="X302" s="43" t="n">
        <v>0</v>
      </c>
      <c r="Y302" s="43" t="n">
        <v>1519411</v>
      </c>
      <c r="Z302" s="43" t="n">
        <v>0</v>
      </c>
      <c r="AA302" s="43" t="n">
        <v>9468344</v>
      </c>
      <c r="AB302" s="43" t="n">
        <v>136552</v>
      </c>
      <c r="AC302" s="43" t="n">
        <v>46687</v>
      </c>
      <c r="AD302" s="43" t="n">
        <v>0</v>
      </c>
      <c r="AE302" s="43" t="n">
        <v>772187</v>
      </c>
      <c r="AF302" s="43" t="n">
        <v>0</v>
      </c>
      <c r="AG302" s="43" t="n">
        <v>955426</v>
      </c>
      <c r="AH302" s="43" t="n">
        <v>9401056.01</v>
      </c>
      <c r="AI302" s="43" t="n">
        <v>8445630.01</v>
      </c>
      <c r="AJ302" s="46" t="n">
        <v>75371</v>
      </c>
    </row>
    <row r="303" customFormat="false" ht="12.75" hidden="false" customHeight="false" outlineLevel="0" collapsed="false">
      <c r="A303" s="45" t="n">
        <v>2190</v>
      </c>
      <c r="B303" s="45" t="n">
        <v>1</v>
      </c>
      <c r="C303" s="41" t="s">
        <v>918</v>
      </c>
      <c r="D303" s="43" t="n">
        <v>1198</v>
      </c>
      <c r="E303" s="43" t="n">
        <v>1385.12</v>
      </c>
      <c r="F303" s="43" t="n">
        <v>1392.64</v>
      </c>
      <c r="G303" s="43" t="n">
        <v>907</v>
      </c>
      <c r="H303" s="43" t="n">
        <v>1056</v>
      </c>
      <c r="I303" s="43" t="n">
        <v>1065.25</v>
      </c>
      <c r="J303" s="43" t="n">
        <v>5458341</v>
      </c>
      <c r="K303" s="43" t="n">
        <v>0</v>
      </c>
      <c r="L303" s="43" t="n">
        <v>463319</v>
      </c>
      <c r="M303" s="43" t="n">
        <v>46002</v>
      </c>
      <c r="N303" s="43" t="n">
        <v>0</v>
      </c>
      <c r="O303" s="43" t="n">
        <v>0</v>
      </c>
      <c r="P303" s="43" t="n">
        <v>212488</v>
      </c>
      <c r="Q303" s="43" t="n">
        <v>232896</v>
      </c>
      <c r="R303" s="43" t="n">
        <v>82461</v>
      </c>
      <c r="S303" s="43" t="n">
        <v>12783</v>
      </c>
      <c r="T303" s="43" t="n">
        <v>0</v>
      </c>
      <c r="U303" s="43" t="n">
        <v>-53393.15</v>
      </c>
      <c r="V303" s="43" t="n">
        <v>-166140</v>
      </c>
      <c r="W303" s="43" t="n">
        <v>28733</v>
      </c>
      <c r="X303" s="43" t="n">
        <v>0</v>
      </c>
      <c r="Y303" s="43" t="n">
        <v>1383045</v>
      </c>
      <c r="Z303" s="43" t="n">
        <v>0</v>
      </c>
      <c r="AA303" s="43" t="n">
        <v>7753928</v>
      </c>
      <c r="AB303" s="43" t="n">
        <v>164237</v>
      </c>
      <c r="AC303" s="43" t="n">
        <v>32543</v>
      </c>
      <c r="AD303" s="43" t="n">
        <v>0</v>
      </c>
      <c r="AE303" s="43" t="n">
        <v>668720</v>
      </c>
      <c r="AF303" s="43" t="n">
        <v>0</v>
      </c>
      <c r="AG303" s="43" t="n">
        <v>865500</v>
      </c>
      <c r="AH303" s="43" t="n">
        <v>7700534.85</v>
      </c>
      <c r="AI303" s="43" t="n">
        <v>6835034.85</v>
      </c>
      <c r="AJ303" s="46" t="n">
        <v>58589</v>
      </c>
    </row>
    <row r="304" customFormat="false" ht="12.75" hidden="false" customHeight="false" outlineLevel="0" collapsed="false">
      <c r="A304" s="45" t="n">
        <v>2198</v>
      </c>
      <c r="B304" s="45" t="n">
        <v>1</v>
      </c>
      <c r="C304" s="41" t="s">
        <v>919</v>
      </c>
      <c r="D304" s="43" t="n">
        <v>660</v>
      </c>
      <c r="E304" s="43" t="n">
        <v>763.8</v>
      </c>
      <c r="F304" s="43" t="n">
        <v>770.61</v>
      </c>
      <c r="G304" s="43" t="n">
        <v>559</v>
      </c>
      <c r="H304" s="43" t="n">
        <v>651.21</v>
      </c>
      <c r="I304" s="43" t="n">
        <v>659.09</v>
      </c>
      <c r="J304" s="43" t="n">
        <v>3377177</v>
      </c>
      <c r="K304" s="43" t="n">
        <v>0</v>
      </c>
      <c r="L304" s="43" t="n">
        <v>98088</v>
      </c>
      <c r="M304" s="43" t="n">
        <v>0</v>
      </c>
      <c r="N304" s="43" t="n">
        <v>0</v>
      </c>
      <c r="O304" s="43" t="n">
        <v>73039</v>
      </c>
      <c r="P304" s="43" t="n">
        <v>124630</v>
      </c>
      <c r="Q304" s="43" t="n">
        <v>139516</v>
      </c>
      <c r="R304" s="43" t="n">
        <v>58924</v>
      </c>
      <c r="S304" s="43" t="n">
        <v>7909</v>
      </c>
      <c r="T304" s="43" t="n">
        <v>0</v>
      </c>
      <c r="U304" s="43" t="n">
        <v>-44826.09</v>
      </c>
      <c r="V304" s="43" t="n">
        <v>-30041</v>
      </c>
      <c r="W304" s="43" t="n">
        <v>0</v>
      </c>
      <c r="X304" s="43" t="n">
        <v>-6661</v>
      </c>
      <c r="Y304" s="43" t="n">
        <v>674361</v>
      </c>
      <c r="Z304" s="43" t="n">
        <v>0</v>
      </c>
      <c r="AA304" s="43" t="n">
        <v>4516942</v>
      </c>
      <c r="AB304" s="43" t="n">
        <v>108488</v>
      </c>
      <c r="AC304" s="43" t="n">
        <v>36464</v>
      </c>
      <c r="AD304" s="43" t="n">
        <v>0</v>
      </c>
      <c r="AE304" s="43" t="n">
        <v>468749</v>
      </c>
      <c r="AF304" s="43" t="n">
        <v>0</v>
      </c>
      <c r="AG304" s="43" t="n">
        <v>613701</v>
      </c>
      <c r="AH304" s="43" t="n">
        <v>4472115.91</v>
      </c>
      <c r="AI304" s="43" t="n">
        <v>3858414.91</v>
      </c>
      <c r="AJ304" s="46" t="n">
        <v>36250</v>
      </c>
    </row>
    <row r="305" customFormat="false" ht="12.75" hidden="false" customHeight="false" outlineLevel="0" collapsed="false">
      <c r="A305" s="45" t="n">
        <v>2215</v>
      </c>
      <c r="B305" s="45" t="n">
        <v>1</v>
      </c>
      <c r="C305" s="41" t="s">
        <v>920</v>
      </c>
      <c r="D305" s="43" t="n">
        <v>431</v>
      </c>
      <c r="E305" s="43" t="n">
        <v>511.5</v>
      </c>
      <c r="F305" s="43" t="n">
        <v>511.5</v>
      </c>
      <c r="G305" s="43" t="n">
        <v>366</v>
      </c>
      <c r="H305" s="43" t="n">
        <v>432.57</v>
      </c>
      <c r="I305" s="43" t="n">
        <v>432.57</v>
      </c>
      <c r="J305" s="43" t="n">
        <v>2216489</v>
      </c>
      <c r="K305" s="43" t="n">
        <v>0</v>
      </c>
      <c r="L305" s="43" t="n">
        <v>242090</v>
      </c>
      <c r="M305" s="43" t="n">
        <v>0</v>
      </c>
      <c r="N305" s="43" t="n">
        <v>0</v>
      </c>
      <c r="O305" s="43" t="n">
        <v>192726</v>
      </c>
      <c r="P305" s="43" t="n">
        <v>119182</v>
      </c>
      <c r="Q305" s="43" t="n">
        <v>89564</v>
      </c>
      <c r="R305" s="43" t="n">
        <v>19898</v>
      </c>
      <c r="S305" s="43" t="n">
        <v>5191</v>
      </c>
      <c r="T305" s="43" t="n">
        <v>0</v>
      </c>
      <c r="U305" s="43" t="n">
        <v>-21744.65</v>
      </c>
      <c r="V305" s="43" t="n">
        <v>-85104</v>
      </c>
      <c r="W305" s="43" t="n">
        <v>0</v>
      </c>
      <c r="X305" s="43" t="n">
        <v>0</v>
      </c>
      <c r="Y305" s="43" t="n">
        <v>792825</v>
      </c>
      <c r="Z305" s="43" t="n">
        <v>0</v>
      </c>
      <c r="AA305" s="43" t="n">
        <v>3592861</v>
      </c>
      <c r="AB305" s="43" t="n">
        <v>34784</v>
      </c>
      <c r="AC305" s="43" t="n">
        <v>4105</v>
      </c>
      <c r="AD305" s="43" t="n">
        <v>0</v>
      </c>
      <c r="AE305" s="43" t="n">
        <v>232004</v>
      </c>
      <c r="AF305" s="43" t="n">
        <v>0</v>
      </c>
      <c r="AG305" s="43" t="n">
        <v>270893</v>
      </c>
      <c r="AH305" s="43" t="n">
        <v>3571116.35</v>
      </c>
      <c r="AI305" s="43" t="n">
        <v>3300223.35</v>
      </c>
      <c r="AJ305" s="46" t="n">
        <v>23791</v>
      </c>
    </row>
    <row r="306" customFormat="false" ht="12.75" hidden="false" customHeight="false" outlineLevel="0" collapsed="false">
      <c r="A306" s="45" t="n">
        <v>2310</v>
      </c>
      <c r="B306" s="45" t="n">
        <v>1</v>
      </c>
      <c r="C306" s="41" t="s">
        <v>921</v>
      </c>
      <c r="D306" s="43" t="n">
        <v>1196</v>
      </c>
      <c r="E306" s="43" t="n">
        <v>1382.83</v>
      </c>
      <c r="F306" s="43" t="n">
        <v>1382.83</v>
      </c>
      <c r="G306" s="43" t="n">
        <v>1202</v>
      </c>
      <c r="H306" s="43" t="n">
        <v>1390.63</v>
      </c>
      <c r="I306" s="43" t="n">
        <v>1390.63</v>
      </c>
      <c r="J306" s="43" t="n">
        <v>7125588</v>
      </c>
      <c r="K306" s="43" t="n">
        <v>0</v>
      </c>
      <c r="L306" s="43" t="n">
        <v>490331</v>
      </c>
      <c r="M306" s="43" t="n">
        <v>105932</v>
      </c>
      <c r="N306" s="43" t="n">
        <v>0</v>
      </c>
      <c r="O306" s="43" t="n">
        <v>2564</v>
      </c>
      <c r="P306" s="43" t="n">
        <v>205632</v>
      </c>
      <c r="Q306" s="43" t="n">
        <v>302128</v>
      </c>
      <c r="R306" s="43" t="n">
        <v>150181</v>
      </c>
      <c r="S306" s="43" t="n">
        <v>16688</v>
      </c>
      <c r="T306" s="43" t="n">
        <v>6842</v>
      </c>
      <c r="U306" s="43" t="n">
        <v>-64406.1</v>
      </c>
      <c r="V306" s="43" t="n">
        <v>1934</v>
      </c>
      <c r="W306" s="43" t="n">
        <v>36866</v>
      </c>
      <c r="X306" s="43" t="n">
        <v>-5124</v>
      </c>
      <c r="Y306" s="43" t="n">
        <v>829698</v>
      </c>
      <c r="Z306" s="43" t="n">
        <v>0</v>
      </c>
      <c r="AA306" s="43" t="n">
        <v>9269260</v>
      </c>
      <c r="AB306" s="43" t="n">
        <v>187515</v>
      </c>
      <c r="AC306" s="43" t="n">
        <v>88126</v>
      </c>
      <c r="AD306" s="43" t="n">
        <v>4015</v>
      </c>
      <c r="AE306" s="43" t="n">
        <v>486867</v>
      </c>
      <c r="AF306" s="43" t="n">
        <v>0</v>
      </c>
      <c r="AG306" s="43" t="n">
        <v>766523</v>
      </c>
      <c r="AH306" s="43" t="n">
        <v>9204853.9</v>
      </c>
      <c r="AI306" s="43" t="n">
        <v>8438330.9</v>
      </c>
      <c r="AJ306" s="46" t="n">
        <v>76485</v>
      </c>
    </row>
    <row r="307" customFormat="false" ht="12.75" hidden="false" customHeight="false" outlineLevel="0" collapsed="false">
      <c r="A307" s="45" t="n">
        <v>2311</v>
      </c>
      <c r="B307" s="45" t="n">
        <v>1</v>
      </c>
      <c r="C307" s="41" t="s">
        <v>922</v>
      </c>
      <c r="D307" s="43" t="n">
        <v>474</v>
      </c>
      <c r="E307" s="43" t="n">
        <v>556.34</v>
      </c>
      <c r="F307" s="43" t="n">
        <v>556.34</v>
      </c>
      <c r="G307" s="43" t="n">
        <v>474</v>
      </c>
      <c r="H307" s="43" t="n">
        <v>556.34</v>
      </c>
      <c r="I307" s="43" t="n">
        <v>556.34</v>
      </c>
      <c r="J307" s="43" t="n">
        <v>2850686</v>
      </c>
      <c r="K307" s="43" t="n">
        <v>0</v>
      </c>
      <c r="L307" s="43" t="n">
        <v>373989</v>
      </c>
      <c r="M307" s="43" t="n">
        <v>0</v>
      </c>
      <c r="N307" s="43" t="n">
        <v>0</v>
      </c>
      <c r="O307" s="43" t="n">
        <v>113261</v>
      </c>
      <c r="P307" s="43" t="n">
        <v>158896</v>
      </c>
      <c r="Q307" s="43" t="n">
        <v>99029</v>
      </c>
      <c r="R307" s="43" t="n">
        <v>60000</v>
      </c>
      <c r="S307" s="43" t="n">
        <v>6676</v>
      </c>
      <c r="T307" s="43" t="n">
        <v>0</v>
      </c>
      <c r="U307" s="43" t="n">
        <v>-28083.76</v>
      </c>
      <c r="V307" s="43" t="n">
        <v>0</v>
      </c>
      <c r="W307" s="43" t="n">
        <v>0</v>
      </c>
      <c r="X307" s="43" t="n">
        <v>0</v>
      </c>
      <c r="Y307" s="43" t="n">
        <v>333804</v>
      </c>
      <c r="Z307" s="43" t="n">
        <v>90279</v>
      </c>
      <c r="AA307" s="43" t="n">
        <v>4086620</v>
      </c>
      <c r="AB307" s="43" t="n">
        <v>73655</v>
      </c>
      <c r="AC307" s="43" t="n">
        <v>34179</v>
      </c>
      <c r="AD307" s="43" t="n">
        <v>0</v>
      </c>
      <c r="AE307" s="43" t="n">
        <v>190149</v>
      </c>
      <c r="AF307" s="43" t="n">
        <v>0</v>
      </c>
      <c r="AG307" s="43" t="n">
        <v>297983</v>
      </c>
      <c r="AH307" s="43" t="n">
        <v>4058536.24</v>
      </c>
      <c r="AI307" s="43" t="n">
        <v>3760553.24</v>
      </c>
      <c r="AJ307" s="46" t="n">
        <v>30599</v>
      </c>
    </row>
    <row r="308" customFormat="false" ht="12.75" hidden="false" customHeight="false" outlineLevel="0" collapsed="false">
      <c r="A308" s="45" t="n">
        <v>2342</v>
      </c>
      <c r="B308" s="45" t="n">
        <v>1</v>
      </c>
      <c r="C308" s="41" t="s">
        <v>923</v>
      </c>
      <c r="D308" s="43" t="n">
        <v>760</v>
      </c>
      <c r="E308" s="43" t="n">
        <v>882.14</v>
      </c>
      <c r="F308" s="43" t="n">
        <v>888.21</v>
      </c>
      <c r="G308" s="43" t="n">
        <v>789</v>
      </c>
      <c r="H308" s="43" t="n">
        <v>912.6</v>
      </c>
      <c r="I308" s="43" t="n">
        <v>917.17</v>
      </c>
      <c r="J308" s="43" t="n">
        <v>4699579</v>
      </c>
      <c r="K308" s="43" t="n">
        <v>0</v>
      </c>
      <c r="L308" s="43" t="n">
        <v>285554</v>
      </c>
      <c r="M308" s="43" t="n">
        <v>14011</v>
      </c>
      <c r="N308" s="43" t="n">
        <v>0</v>
      </c>
      <c r="O308" s="43" t="n">
        <v>28974</v>
      </c>
      <c r="P308" s="43" t="n">
        <v>245814</v>
      </c>
      <c r="Q308" s="43" t="n">
        <v>184498</v>
      </c>
      <c r="R308" s="43" t="n">
        <v>86122</v>
      </c>
      <c r="S308" s="43" t="n">
        <v>11006</v>
      </c>
      <c r="T308" s="43" t="n">
        <v>13611</v>
      </c>
      <c r="U308" s="43" t="n">
        <v>-38987.49</v>
      </c>
      <c r="V308" s="43" t="n">
        <v>11657</v>
      </c>
      <c r="W308" s="43" t="n">
        <v>0</v>
      </c>
      <c r="X308" s="43" t="n">
        <v>0</v>
      </c>
      <c r="Y308" s="43" t="n">
        <v>843800</v>
      </c>
      <c r="Z308" s="43" t="n">
        <v>0</v>
      </c>
      <c r="AA308" s="43" t="n">
        <v>6424626</v>
      </c>
      <c r="AB308" s="43" t="n">
        <v>127709</v>
      </c>
      <c r="AC308" s="43" t="n">
        <v>42829</v>
      </c>
      <c r="AD308" s="43" t="n">
        <v>6769</v>
      </c>
      <c r="AE308" s="43" t="n">
        <v>503884</v>
      </c>
      <c r="AF308" s="43" t="n">
        <v>0</v>
      </c>
      <c r="AG308" s="43" t="n">
        <v>681191</v>
      </c>
      <c r="AH308" s="43" t="n">
        <v>6385638.51</v>
      </c>
      <c r="AI308" s="43" t="n">
        <v>5704447.51</v>
      </c>
      <c r="AJ308" s="46" t="n">
        <v>50444</v>
      </c>
    </row>
    <row r="309" customFormat="false" ht="12.75" hidden="false" customHeight="false" outlineLevel="0" collapsed="false">
      <c r="A309" s="45" t="n">
        <v>2358</v>
      </c>
      <c r="B309" s="45" t="n">
        <v>1</v>
      </c>
      <c r="C309" s="41" t="s">
        <v>924</v>
      </c>
      <c r="D309" s="43" t="n">
        <v>270</v>
      </c>
      <c r="E309" s="43" t="n">
        <v>314.13</v>
      </c>
      <c r="F309" s="43" t="n">
        <v>317.02</v>
      </c>
      <c r="G309" s="43" t="n">
        <v>230</v>
      </c>
      <c r="H309" s="43" t="n">
        <v>266.27</v>
      </c>
      <c r="I309" s="43" t="n">
        <v>268.92</v>
      </c>
      <c r="J309" s="43" t="n">
        <v>1377946</v>
      </c>
      <c r="K309" s="43" t="n">
        <v>0</v>
      </c>
      <c r="L309" s="43" t="n">
        <v>133123</v>
      </c>
      <c r="M309" s="43" t="n">
        <v>0</v>
      </c>
      <c r="N309" s="43" t="n">
        <v>0</v>
      </c>
      <c r="O309" s="43" t="n">
        <v>477560</v>
      </c>
      <c r="P309" s="43" t="n">
        <v>113547</v>
      </c>
      <c r="Q309" s="43" t="n">
        <v>57081</v>
      </c>
      <c r="R309" s="43" t="n">
        <v>24981</v>
      </c>
      <c r="S309" s="43" t="n">
        <v>3227</v>
      </c>
      <c r="T309" s="43" t="n">
        <v>0</v>
      </c>
      <c r="U309" s="43" t="n">
        <v>-20752.48</v>
      </c>
      <c r="V309" s="43" t="n">
        <v>-19483</v>
      </c>
      <c r="W309" s="43" t="n">
        <v>0</v>
      </c>
      <c r="X309" s="43" t="n">
        <v>0</v>
      </c>
      <c r="Y309" s="43" t="n">
        <v>253616</v>
      </c>
      <c r="Z309" s="43" t="n">
        <v>0</v>
      </c>
      <c r="AA309" s="43" t="n">
        <v>2421598</v>
      </c>
      <c r="AB309" s="43" t="n">
        <v>35614</v>
      </c>
      <c r="AC309" s="43" t="n">
        <v>9139</v>
      </c>
      <c r="AD309" s="43" t="n">
        <v>0</v>
      </c>
      <c r="AE309" s="43" t="n">
        <v>101636</v>
      </c>
      <c r="AF309" s="43" t="n">
        <v>0</v>
      </c>
      <c r="AG309" s="43" t="n">
        <v>146389</v>
      </c>
      <c r="AH309" s="43" t="n">
        <v>2400845.52</v>
      </c>
      <c r="AI309" s="43" t="n">
        <v>2254456.52</v>
      </c>
      <c r="AJ309" s="46" t="n">
        <v>14791</v>
      </c>
    </row>
    <row r="310" customFormat="false" ht="12.75" hidden="false" customHeight="false" outlineLevel="0" collapsed="false">
      <c r="A310" s="45" t="n">
        <v>2364</v>
      </c>
      <c r="B310" s="45" t="n">
        <v>1</v>
      </c>
      <c r="C310" s="41" t="s">
        <v>925</v>
      </c>
      <c r="D310" s="43" t="n">
        <v>711</v>
      </c>
      <c r="E310" s="43" t="n">
        <v>837.38</v>
      </c>
      <c r="F310" s="43" t="n">
        <v>848.79</v>
      </c>
      <c r="G310" s="43" t="n">
        <v>667</v>
      </c>
      <c r="H310" s="43" t="n">
        <v>782.3</v>
      </c>
      <c r="I310" s="43" t="n">
        <v>790.88</v>
      </c>
      <c r="J310" s="43" t="n">
        <v>4052469</v>
      </c>
      <c r="K310" s="43" t="n">
        <v>0</v>
      </c>
      <c r="L310" s="43" t="n">
        <v>285601</v>
      </c>
      <c r="M310" s="43" t="n">
        <v>14163</v>
      </c>
      <c r="N310" s="43" t="n">
        <v>16860</v>
      </c>
      <c r="O310" s="43" t="n">
        <v>81552</v>
      </c>
      <c r="P310" s="43" t="n">
        <v>186906</v>
      </c>
      <c r="Q310" s="43" t="n">
        <v>158991</v>
      </c>
      <c r="R310" s="43" t="n">
        <v>74983</v>
      </c>
      <c r="S310" s="43" t="n">
        <v>9491</v>
      </c>
      <c r="T310" s="43" t="n">
        <v>38136</v>
      </c>
      <c r="U310" s="43" t="n">
        <v>-44310.06</v>
      </c>
      <c r="V310" s="43" t="n">
        <v>-22915</v>
      </c>
      <c r="W310" s="43" t="n">
        <v>0</v>
      </c>
      <c r="X310" s="43" t="n">
        <v>-6661</v>
      </c>
      <c r="Y310" s="43" t="n">
        <v>711082</v>
      </c>
      <c r="Z310" s="43" t="n">
        <v>0</v>
      </c>
      <c r="AA310" s="43" t="n">
        <v>5600658</v>
      </c>
      <c r="AB310" s="43" t="n">
        <v>99912</v>
      </c>
      <c r="AC310" s="43" t="n">
        <v>33538</v>
      </c>
      <c r="AD310" s="43" t="n">
        <v>17057</v>
      </c>
      <c r="AE310" s="43" t="n">
        <v>357953</v>
      </c>
      <c r="AF310" s="43" t="n">
        <v>0</v>
      </c>
      <c r="AG310" s="43" t="n">
        <v>508460</v>
      </c>
      <c r="AH310" s="43" t="n">
        <v>5556347.94</v>
      </c>
      <c r="AI310" s="43" t="n">
        <v>5047887.94</v>
      </c>
      <c r="AJ310" s="46" t="n">
        <v>43498</v>
      </c>
    </row>
    <row r="311" customFormat="false" ht="12.75" hidden="false" customHeight="false" outlineLevel="0" collapsed="false">
      <c r="A311" s="45" t="n">
        <v>2365</v>
      </c>
      <c r="B311" s="45" t="n">
        <v>1</v>
      </c>
      <c r="C311" s="41" t="s">
        <v>419</v>
      </c>
      <c r="D311" s="43" t="n">
        <v>841</v>
      </c>
      <c r="E311" s="43" t="n">
        <v>982.22</v>
      </c>
      <c r="F311" s="43" t="n">
        <v>992.65</v>
      </c>
      <c r="G311" s="43" t="n">
        <v>822</v>
      </c>
      <c r="H311" s="43" t="n">
        <v>956.51</v>
      </c>
      <c r="I311" s="43" t="n">
        <v>956.51</v>
      </c>
      <c r="J311" s="43" t="n">
        <v>4901157</v>
      </c>
      <c r="K311" s="43" t="n">
        <v>74030</v>
      </c>
      <c r="L311" s="43" t="n">
        <v>228388</v>
      </c>
      <c r="M311" s="43" t="n">
        <v>14873</v>
      </c>
      <c r="N311" s="43" t="n">
        <v>0</v>
      </c>
      <c r="O311" s="43" t="n">
        <v>9687</v>
      </c>
      <c r="P311" s="43" t="n">
        <v>208438</v>
      </c>
      <c r="Q311" s="43" t="n">
        <v>203220</v>
      </c>
      <c r="R311" s="43" t="n">
        <v>108626</v>
      </c>
      <c r="S311" s="43" t="n">
        <v>11478</v>
      </c>
      <c r="T311" s="43" t="n">
        <v>35314</v>
      </c>
      <c r="U311" s="43" t="n">
        <v>-42922.1</v>
      </c>
      <c r="V311" s="43" t="n">
        <v>-3408</v>
      </c>
      <c r="W311" s="43" t="n">
        <v>0</v>
      </c>
      <c r="X311" s="43" t="n">
        <v>0</v>
      </c>
      <c r="Y311" s="43" t="n">
        <v>448440</v>
      </c>
      <c r="Z311" s="43" t="n">
        <v>0</v>
      </c>
      <c r="AA311" s="43" t="n">
        <v>6240243</v>
      </c>
      <c r="AB311" s="43" t="n">
        <v>177689</v>
      </c>
      <c r="AC311" s="43" t="n">
        <v>58573</v>
      </c>
      <c r="AD311" s="43" t="n">
        <v>19042</v>
      </c>
      <c r="AE311" s="43" t="n">
        <v>241805</v>
      </c>
      <c r="AF311" s="43" t="n">
        <v>0</v>
      </c>
      <c r="AG311" s="43" t="n">
        <v>497109</v>
      </c>
      <c r="AH311" s="43" t="n">
        <v>6197320.9</v>
      </c>
      <c r="AI311" s="43" t="n">
        <v>5700211.9</v>
      </c>
      <c r="AJ311" s="46" t="n">
        <v>52608</v>
      </c>
    </row>
    <row r="312" customFormat="false" ht="12.75" hidden="false" customHeight="false" outlineLevel="0" collapsed="false">
      <c r="A312" s="45" t="n">
        <v>2396</v>
      </c>
      <c r="B312" s="45" t="n">
        <v>1</v>
      </c>
      <c r="C312" s="41" t="s">
        <v>420</v>
      </c>
      <c r="D312" s="43" t="n">
        <v>968</v>
      </c>
      <c r="E312" s="43" t="n">
        <v>1115.56</v>
      </c>
      <c r="F312" s="43" t="n">
        <v>1119.45</v>
      </c>
      <c r="G312" s="43" t="n">
        <v>840</v>
      </c>
      <c r="H312" s="43" t="n">
        <v>967.17</v>
      </c>
      <c r="I312" s="43" t="n">
        <v>967.17</v>
      </c>
      <c r="J312" s="43" t="n">
        <v>4955779</v>
      </c>
      <c r="K312" s="43" t="n">
        <v>0</v>
      </c>
      <c r="L312" s="43" t="n">
        <v>334386</v>
      </c>
      <c r="M312" s="43" t="n">
        <v>14024</v>
      </c>
      <c r="N312" s="43" t="n">
        <v>0</v>
      </c>
      <c r="O312" s="43" t="n">
        <v>15988</v>
      </c>
      <c r="P312" s="43" t="n">
        <v>196696</v>
      </c>
      <c r="Q312" s="43" t="n">
        <v>193869</v>
      </c>
      <c r="R312" s="43" t="n">
        <v>97885</v>
      </c>
      <c r="S312" s="43" t="n">
        <v>11606</v>
      </c>
      <c r="T312" s="43" t="n">
        <v>0</v>
      </c>
      <c r="U312" s="43" t="n">
        <v>-41061.66</v>
      </c>
      <c r="V312" s="43" t="n">
        <v>-37850</v>
      </c>
      <c r="W312" s="43" t="n">
        <v>0</v>
      </c>
      <c r="X312" s="43" t="n">
        <v>0</v>
      </c>
      <c r="Y312" s="43" t="n">
        <v>727643</v>
      </c>
      <c r="Z312" s="43" t="n">
        <v>0</v>
      </c>
      <c r="AA312" s="43" t="n">
        <v>6510026</v>
      </c>
      <c r="AB312" s="43" t="n">
        <v>180243</v>
      </c>
      <c r="AC312" s="43" t="n">
        <v>58444</v>
      </c>
      <c r="AD312" s="43" t="n">
        <v>0</v>
      </c>
      <c r="AE312" s="43" t="n">
        <v>434450</v>
      </c>
      <c r="AF312" s="43" t="n">
        <v>0</v>
      </c>
      <c r="AG312" s="43" t="n">
        <v>673137</v>
      </c>
      <c r="AH312" s="43" t="n">
        <v>6468964.34</v>
      </c>
      <c r="AI312" s="43" t="n">
        <v>5795827.34</v>
      </c>
      <c r="AJ312" s="46" t="n">
        <v>53194</v>
      </c>
    </row>
    <row r="313" customFormat="false" ht="12.75" hidden="false" customHeight="false" outlineLevel="0" collapsed="false">
      <c r="A313" s="45" t="n">
        <v>2397</v>
      </c>
      <c r="B313" s="45" t="n">
        <v>1</v>
      </c>
      <c r="C313" s="41" t="s">
        <v>926</v>
      </c>
      <c r="D313" s="43" t="n">
        <v>1284</v>
      </c>
      <c r="E313" s="43" t="n">
        <v>1498.51</v>
      </c>
      <c r="F313" s="43" t="n">
        <v>1506.09</v>
      </c>
      <c r="G313" s="43" t="n">
        <v>1226</v>
      </c>
      <c r="H313" s="43" t="n">
        <v>1429.43</v>
      </c>
      <c r="I313" s="43" t="n">
        <v>1436.82</v>
      </c>
      <c r="J313" s="43" t="n">
        <v>7362266</v>
      </c>
      <c r="K313" s="43" t="n">
        <v>23925</v>
      </c>
      <c r="L313" s="43" t="n">
        <v>268607</v>
      </c>
      <c r="M313" s="43" t="n">
        <v>58007</v>
      </c>
      <c r="N313" s="43" t="n">
        <v>0</v>
      </c>
      <c r="O313" s="43" t="n">
        <v>0</v>
      </c>
      <c r="P313" s="43" t="n">
        <v>178942</v>
      </c>
      <c r="Q313" s="43" t="n">
        <v>298126</v>
      </c>
      <c r="R313" s="43" t="n">
        <v>172841</v>
      </c>
      <c r="S313" s="43" t="n">
        <v>17242</v>
      </c>
      <c r="T313" s="43" t="n">
        <v>19067</v>
      </c>
      <c r="U313" s="43" t="n">
        <v>-61204.84</v>
      </c>
      <c r="V313" s="43" t="n">
        <v>-7092</v>
      </c>
      <c r="W313" s="43" t="n">
        <v>0</v>
      </c>
      <c r="X313" s="43" t="n">
        <v>0</v>
      </c>
      <c r="Y313" s="43" t="n">
        <v>451827</v>
      </c>
      <c r="Z313" s="43" t="n">
        <v>0</v>
      </c>
      <c r="AA313" s="43" t="n">
        <v>8843758</v>
      </c>
      <c r="AB313" s="43" t="n">
        <v>174469</v>
      </c>
      <c r="AC313" s="43" t="n">
        <v>113691</v>
      </c>
      <c r="AD313" s="43" t="n">
        <v>12542</v>
      </c>
      <c r="AE313" s="43" t="n">
        <v>297202</v>
      </c>
      <c r="AF313" s="43" t="n">
        <v>0</v>
      </c>
      <c r="AG313" s="43" t="n">
        <v>597904</v>
      </c>
      <c r="AH313" s="43" t="n">
        <v>8782553.16</v>
      </c>
      <c r="AI313" s="43" t="n">
        <v>8184649.16</v>
      </c>
      <c r="AJ313" s="46" t="n">
        <v>79025</v>
      </c>
    </row>
    <row r="314" customFormat="false" ht="12.75" hidden="false" customHeight="false" outlineLevel="0" collapsed="false">
      <c r="A314" s="45" t="n">
        <v>2448</v>
      </c>
      <c r="B314" s="45" t="n">
        <v>1</v>
      </c>
      <c r="C314" s="41" t="s">
        <v>927</v>
      </c>
      <c r="D314" s="43" t="n">
        <v>723</v>
      </c>
      <c r="E314" s="43" t="n">
        <v>840.26</v>
      </c>
      <c r="F314" s="43" t="n">
        <v>846.3</v>
      </c>
      <c r="G314" s="43" t="n">
        <v>786</v>
      </c>
      <c r="H314" s="43" t="n">
        <v>913.44</v>
      </c>
      <c r="I314" s="43" t="n">
        <v>921.25</v>
      </c>
      <c r="J314" s="43" t="n">
        <v>4720485</v>
      </c>
      <c r="K314" s="43" t="n">
        <v>0</v>
      </c>
      <c r="L314" s="43" t="n">
        <v>207183</v>
      </c>
      <c r="M314" s="43" t="n">
        <v>0</v>
      </c>
      <c r="N314" s="43" t="n">
        <v>17390</v>
      </c>
      <c r="O314" s="43" t="n">
        <v>22578</v>
      </c>
      <c r="P314" s="43" t="n">
        <v>193846</v>
      </c>
      <c r="Q314" s="43" t="n">
        <v>200372</v>
      </c>
      <c r="R314" s="43" t="n">
        <v>97627</v>
      </c>
      <c r="S314" s="43" t="n">
        <v>11055</v>
      </c>
      <c r="T314" s="43" t="n">
        <v>0</v>
      </c>
      <c r="U314" s="43" t="n">
        <v>-47258.05</v>
      </c>
      <c r="V314" s="43" t="n">
        <v>5173</v>
      </c>
      <c r="W314" s="43" t="n">
        <v>0</v>
      </c>
      <c r="X314" s="43" t="n">
        <v>0</v>
      </c>
      <c r="Y314" s="43" t="n">
        <v>592410</v>
      </c>
      <c r="Z314" s="43" t="n">
        <v>0</v>
      </c>
      <c r="AA314" s="43" t="n">
        <v>6068119</v>
      </c>
      <c r="AB314" s="43" t="n">
        <v>152032</v>
      </c>
      <c r="AC314" s="43" t="n">
        <v>50525</v>
      </c>
      <c r="AD314" s="43" t="n">
        <v>0</v>
      </c>
      <c r="AE314" s="43" t="n">
        <v>306589</v>
      </c>
      <c r="AF314" s="43" t="n">
        <v>0</v>
      </c>
      <c r="AG314" s="43" t="n">
        <v>509146</v>
      </c>
      <c r="AH314" s="43" t="n">
        <v>6020860.95</v>
      </c>
      <c r="AI314" s="43" t="n">
        <v>5511714.95</v>
      </c>
      <c r="AJ314" s="46" t="n">
        <v>50669</v>
      </c>
    </row>
    <row r="315" customFormat="false" ht="12.75" hidden="false" customHeight="false" outlineLevel="0" collapsed="false">
      <c r="A315" s="45" t="n">
        <v>2527</v>
      </c>
      <c r="B315" s="45" t="n">
        <v>1</v>
      </c>
      <c r="C315" s="41" t="s">
        <v>928</v>
      </c>
      <c r="D315" s="43" t="n">
        <v>247</v>
      </c>
      <c r="E315" s="43" t="n">
        <v>283.49</v>
      </c>
      <c r="F315" s="43" t="n">
        <v>283.89</v>
      </c>
      <c r="G315" s="43" t="n">
        <v>282</v>
      </c>
      <c r="H315" s="43" t="n">
        <v>324.37</v>
      </c>
      <c r="I315" s="43" t="n">
        <v>324.37</v>
      </c>
      <c r="J315" s="43" t="n">
        <v>1662072</v>
      </c>
      <c r="K315" s="43" t="n">
        <v>0</v>
      </c>
      <c r="L315" s="43" t="n">
        <v>137550</v>
      </c>
      <c r="M315" s="43" t="n">
        <v>14513</v>
      </c>
      <c r="N315" s="43" t="n">
        <v>4667</v>
      </c>
      <c r="O315" s="43" t="n">
        <v>186588</v>
      </c>
      <c r="P315" s="43" t="n">
        <v>100020</v>
      </c>
      <c r="Q315" s="43" t="n">
        <v>69519</v>
      </c>
      <c r="R315" s="43" t="n">
        <v>23665</v>
      </c>
      <c r="S315" s="43" t="n">
        <v>3892</v>
      </c>
      <c r="T315" s="43" t="n">
        <v>10792</v>
      </c>
      <c r="U315" s="43" t="n">
        <v>-23551.04</v>
      </c>
      <c r="V315" s="43" t="n">
        <v>26728</v>
      </c>
      <c r="W315" s="43" t="n">
        <v>0</v>
      </c>
      <c r="X315" s="43" t="n">
        <v>0</v>
      </c>
      <c r="Y315" s="43" t="n">
        <v>454275</v>
      </c>
      <c r="Z315" s="43" t="n">
        <v>0</v>
      </c>
      <c r="AA315" s="43" t="n">
        <v>2694281</v>
      </c>
      <c r="AB315" s="43" t="n">
        <v>36235</v>
      </c>
      <c r="AC315" s="43" t="n">
        <v>7024</v>
      </c>
      <c r="AD315" s="43" t="n">
        <v>3203</v>
      </c>
      <c r="AE315" s="43" t="n">
        <v>192704</v>
      </c>
      <c r="AF315" s="43" t="n">
        <v>0</v>
      </c>
      <c r="AG315" s="43" t="n">
        <v>239166</v>
      </c>
      <c r="AH315" s="43" t="n">
        <v>2670729.96</v>
      </c>
      <c r="AI315" s="43" t="n">
        <v>2431563.96</v>
      </c>
      <c r="AJ315" s="46" t="n">
        <v>17840</v>
      </c>
    </row>
    <row r="316" customFormat="false" ht="12.75" hidden="false" customHeight="false" outlineLevel="0" collapsed="false">
      <c r="A316" s="45" t="n">
        <v>2534</v>
      </c>
      <c r="B316" s="45" t="n">
        <v>1</v>
      </c>
      <c r="C316" s="41" t="s">
        <v>929</v>
      </c>
      <c r="D316" s="43" t="n">
        <v>719</v>
      </c>
      <c r="E316" s="43" t="n">
        <v>839.17</v>
      </c>
      <c r="F316" s="43" t="n">
        <v>848.86</v>
      </c>
      <c r="G316" s="43" t="n">
        <v>769</v>
      </c>
      <c r="H316" s="43" t="n">
        <v>898.77</v>
      </c>
      <c r="I316" s="43" t="n">
        <v>907.44</v>
      </c>
      <c r="J316" s="43" t="n">
        <v>4649723</v>
      </c>
      <c r="K316" s="43" t="n">
        <v>0</v>
      </c>
      <c r="L316" s="43" t="n">
        <v>284847</v>
      </c>
      <c r="M316" s="43" t="n">
        <v>28814</v>
      </c>
      <c r="N316" s="43" t="n">
        <v>0</v>
      </c>
      <c r="O316" s="43" t="n">
        <v>287</v>
      </c>
      <c r="P316" s="43" t="n">
        <v>174950</v>
      </c>
      <c r="Q316" s="43" t="n">
        <v>195735</v>
      </c>
      <c r="R316" s="43" t="n">
        <v>95697</v>
      </c>
      <c r="S316" s="43" t="n">
        <v>10889</v>
      </c>
      <c r="T316" s="43" t="n">
        <v>0</v>
      </c>
      <c r="U316" s="43" t="n">
        <v>-46435.09</v>
      </c>
      <c r="V316" s="43" t="n">
        <v>16961</v>
      </c>
      <c r="W316" s="43" t="n">
        <v>0</v>
      </c>
      <c r="X316" s="43" t="n">
        <v>0</v>
      </c>
      <c r="Y316" s="43" t="n">
        <v>594202</v>
      </c>
      <c r="Z316" s="43" t="n">
        <v>0</v>
      </c>
      <c r="AA316" s="43" t="n">
        <v>6052105</v>
      </c>
      <c r="AB316" s="43" t="n">
        <v>153294</v>
      </c>
      <c r="AC316" s="43" t="n">
        <v>56791</v>
      </c>
      <c r="AD316" s="43" t="n">
        <v>0</v>
      </c>
      <c r="AE316" s="43" t="n">
        <v>352626</v>
      </c>
      <c r="AF316" s="43" t="n">
        <v>0</v>
      </c>
      <c r="AG316" s="43" t="n">
        <v>562711</v>
      </c>
      <c r="AH316" s="43" t="n">
        <v>6005669.91</v>
      </c>
      <c r="AI316" s="43" t="n">
        <v>5442958.91</v>
      </c>
      <c r="AJ316" s="46" t="n">
        <v>49909</v>
      </c>
    </row>
    <row r="317" customFormat="false" ht="12.75" hidden="false" customHeight="false" outlineLevel="0" collapsed="false">
      <c r="A317" s="45" t="n">
        <v>2536</v>
      </c>
      <c r="B317" s="45" t="n">
        <v>1</v>
      </c>
      <c r="C317" s="41" t="s">
        <v>930</v>
      </c>
      <c r="D317" s="43" t="n">
        <v>242</v>
      </c>
      <c r="E317" s="43" t="n">
        <v>292.97</v>
      </c>
      <c r="F317" s="43" t="n">
        <v>298.85</v>
      </c>
      <c r="G317" s="43" t="n">
        <v>236</v>
      </c>
      <c r="H317" s="43" t="n">
        <v>282.02</v>
      </c>
      <c r="I317" s="43" t="n">
        <v>287.97</v>
      </c>
      <c r="J317" s="43" t="n">
        <v>1475558</v>
      </c>
      <c r="K317" s="43" t="n">
        <v>0</v>
      </c>
      <c r="L317" s="43" t="n">
        <v>89115</v>
      </c>
      <c r="M317" s="43" t="n">
        <v>0</v>
      </c>
      <c r="N317" s="43" t="n">
        <v>0</v>
      </c>
      <c r="O317" s="43" t="n">
        <v>101898</v>
      </c>
      <c r="P317" s="43" t="n">
        <v>87632</v>
      </c>
      <c r="Q317" s="43" t="n">
        <v>62674</v>
      </c>
      <c r="R317" s="43" t="n">
        <v>13247</v>
      </c>
      <c r="S317" s="43" t="n">
        <v>3456</v>
      </c>
      <c r="T317" s="43" t="n">
        <v>6966</v>
      </c>
      <c r="U317" s="43" t="n">
        <v>-18905.51</v>
      </c>
      <c r="V317" s="43" t="n">
        <v>-204</v>
      </c>
      <c r="W317" s="43" t="n">
        <v>0</v>
      </c>
      <c r="X317" s="43" t="n">
        <v>0</v>
      </c>
      <c r="Y317" s="43" t="n">
        <v>495508</v>
      </c>
      <c r="Z317" s="43" t="n">
        <v>0</v>
      </c>
      <c r="AA317" s="43" t="n">
        <v>2335850</v>
      </c>
      <c r="AB317" s="43" t="n">
        <v>62674</v>
      </c>
      <c r="AC317" s="43" t="n">
        <v>5817</v>
      </c>
      <c r="AD317" s="43" t="n">
        <v>3059</v>
      </c>
      <c r="AE317" s="43" t="n">
        <v>313509</v>
      </c>
      <c r="AF317" s="43" t="n">
        <v>0</v>
      </c>
      <c r="AG317" s="43" t="n">
        <v>385059</v>
      </c>
      <c r="AH317" s="43" t="n">
        <v>2316944.49</v>
      </c>
      <c r="AI317" s="43" t="n">
        <v>1931885.49</v>
      </c>
      <c r="AJ317" s="46" t="n">
        <v>15838</v>
      </c>
    </row>
    <row r="318" customFormat="false" ht="12.75" hidden="false" customHeight="false" outlineLevel="0" collapsed="false">
      <c r="A318" s="45" t="n">
        <v>2580</v>
      </c>
      <c r="B318" s="45" t="n">
        <v>1</v>
      </c>
      <c r="C318" s="41" t="s">
        <v>931</v>
      </c>
      <c r="D318" s="43" t="n">
        <v>852</v>
      </c>
      <c r="E318" s="43" t="n">
        <v>988.54</v>
      </c>
      <c r="F318" s="43" t="n">
        <v>994.7</v>
      </c>
      <c r="G318" s="43" t="n">
        <v>732</v>
      </c>
      <c r="H318" s="43" t="n">
        <v>852.48</v>
      </c>
      <c r="I318" s="43" t="n">
        <v>858.46</v>
      </c>
      <c r="J318" s="43" t="n">
        <v>4398749</v>
      </c>
      <c r="K318" s="43" t="n">
        <v>0</v>
      </c>
      <c r="L318" s="43" t="n">
        <v>621823</v>
      </c>
      <c r="M318" s="43" t="n">
        <v>0</v>
      </c>
      <c r="N318" s="43" t="n">
        <v>13711</v>
      </c>
      <c r="O318" s="43" t="n">
        <v>160744</v>
      </c>
      <c r="P318" s="43" t="n">
        <v>252342</v>
      </c>
      <c r="Q318" s="43" t="n">
        <v>153641</v>
      </c>
      <c r="R318" s="43" t="n">
        <v>109831</v>
      </c>
      <c r="S318" s="43" t="n">
        <v>10302</v>
      </c>
      <c r="T318" s="43" t="n">
        <v>46777</v>
      </c>
      <c r="U318" s="43" t="n">
        <v>-66730.99</v>
      </c>
      <c r="V318" s="43" t="n">
        <v>-6476</v>
      </c>
      <c r="W318" s="43" t="n">
        <v>0</v>
      </c>
      <c r="X318" s="43" t="n">
        <v>0</v>
      </c>
      <c r="Y318" s="43" t="n">
        <v>119364</v>
      </c>
      <c r="Z318" s="43" t="n">
        <v>0</v>
      </c>
      <c r="AA318" s="43" t="n">
        <v>5880808</v>
      </c>
      <c r="AB318" s="43" t="n">
        <v>124296</v>
      </c>
      <c r="AC318" s="43" t="n">
        <v>66268</v>
      </c>
      <c r="AD318" s="43" t="n">
        <v>28224</v>
      </c>
      <c r="AE318" s="43" t="n">
        <v>72020</v>
      </c>
      <c r="AF318" s="43" t="n">
        <v>0</v>
      </c>
      <c r="AG318" s="43" t="n">
        <v>290808</v>
      </c>
      <c r="AH318" s="43" t="n">
        <v>5814077.01</v>
      </c>
      <c r="AI318" s="43" t="n">
        <v>5523269.01</v>
      </c>
      <c r="AJ318" s="46" t="n">
        <v>47215</v>
      </c>
    </row>
    <row r="319" customFormat="false" ht="12.75" hidden="false" customHeight="false" outlineLevel="0" collapsed="false">
      <c r="A319" s="45" t="n">
        <v>2609</v>
      </c>
      <c r="B319" s="45" t="n">
        <v>1</v>
      </c>
      <c r="C319" s="41" t="s">
        <v>932</v>
      </c>
      <c r="D319" s="43" t="n">
        <v>452</v>
      </c>
      <c r="E319" s="43" t="n">
        <v>528.83</v>
      </c>
      <c r="F319" s="43" t="n">
        <v>533.66</v>
      </c>
      <c r="G319" s="43" t="n">
        <v>452</v>
      </c>
      <c r="H319" s="43" t="n">
        <v>528.83</v>
      </c>
      <c r="I319" s="43" t="n">
        <v>533.66</v>
      </c>
      <c r="J319" s="43" t="n">
        <v>2734474</v>
      </c>
      <c r="K319" s="43" t="n">
        <v>0</v>
      </c>
      <c r="L319" s="43" t="n">
        <v>319506</v>
      </c>
      <c r="M319" s="43" t="n">
        <v>0</v>
      </c>
      <c r="N319" s="43" t="n">
        <v>0</v>
      </c>
      <c r="O319" s="43" t="n">
        <v>94319</v>
      </c>
      <c r="P319" s="43" t="n">
        <v>147687</v>
      </c>
      <c r="Q319" s="43" t="n">
        <v>97537</v>
      </c>
      <c r="R319" s="43" t="n">
        <v>52622</v>
      </c>
      <c r="S319" s="43" t="n">
        <v>6404</v>
      </c>
      <c r="T319" s="43" t="n">
        <v>699</v>
      </c>
      <c r="U319" s="43" t="n">
        <v>-23592.83</v>
      </c>
      <c r="V319" s="43" t="n">
        <v>0</v>
      </c>
      <c r="W319" s="43" t="n">
        <v>0</v>
      </c>
      <c r="X319" s="43" t="n">
        <v>0</v>
      </c>
      <c r="Y319" s="43" t="n">
        <v>433332</v>
      </c>
      <c r="Z319" s="43" t="n">
        <v>0</v>
      </c>
      <c r="AA319" s="43" t="n">
        <v>3886580</v>
      </c>
      <c r="AB319" s="43" t="n">
        <v>58632</v>
      </c>
      <c r="AC319" s="43" t="n">
        <v>24867</v>
      </c>
      <c r="AD319" s="43" t="n">
        <v>330</v>
      </c>
      <c r="AE319" s="43" t="n">
        <v>226326</v>
      </c>
      <c r="AF319" s="43" t="n">
        <v>0</v>
      </c>
      <c r="AG319" s="43" t="n">
        <v>310155</v>
      </c>
      <c r="AH319" s="43" t="n">
        <v>3862987.17</v>
      </c>
      <c r="AI319" s="43" t="n">
        <v>3552832.17</v>
      </c>
      <c r="AJ319" s="46" t="n">
        <v>29351</v>
      </c>
    </row>
    <row r="320" customFormat="false" ht="12.75" hidden="false" customHeight="false" outlineLevel="0" collapsed="false">
      <c r="A320" s="45" t="n">
        <v>2683</v>
      </c>
      <c r="B320" s="45" t="n">
        <v>1</v>
      </c>
      <c r="C320" s="41" t="s">
        <v>933</v>
      </c>
      <c r="D320" s="43" t="n">
        <v>488</v>
      </c>
      <c r="E320" s="43" t="n">
        <v>559.55</v>
      </c>
      <c r="F320" s="43" t="n">
        <v>559.55</v>
      </c>
      <c r="G320" s="43" t="n">
        <v>475</v>
      </c>
      <c r="H320" s="43" t="n">
        <v>546.14</v>
      </c>
      <c r="I320" s="43" t="n">
        <v>547.8</v>
      </c>
      <c r="J320" s="43" t="n">
        <v>2806927</v>
      </c>
      <c r="K320" s="43" t="n">
        <v>0</v>
      </c>
      <c r="L320" s="43" t="n">
        <v>162037</v>
      </c>
      <c r="M320" s="43" t="n">
        <v>0</v>
      </c>
      <c r="N320" s="43" t="n">
        <v>0</v>
      </c>
      <c r="O320" s="43" t="n">
        <v>675857</v>
      </c>
      <c r="P320" s="43" t="n">
        <v>222194</v>
      </c>
      <c r="Q320" s="43" t="n">
        <v>119092</v>
      </c>
      <c r="R320" s="43" t="n">
        <v>57779</v>
      </c>
      <c r="S320" s="43" t="n">
        <v>6574</v>
      </c>
      <c r="T320" s="43" t="n">
        <v>0</v>
      </c>
      <c r="U320" s="43" t="n">
        <v>-25629.67</v>
      </c>
      <c r="V320" s="43" t="n">
        <v>-4931</v>
      </c>
      <c r="W320" s="43" t="n">
        <v>0</v>
      </c>
      <c r="X320" s="43" t="n">
        <v>0</v>
      </c>
      <c r="Y320" s="43" t="n">
        <v>358504</v>
      </c>
      <c r="Z320" s="43" t="n">
        <v>0</v>
      </c>
      <c r="AA320" s="43" t="n">
        <v>4404033</v>
      </c>
      <c r="AB320" s="43" t="n">
        <v>42044</v>
      </c>
      <c r="AC320" s="43" t="n">
        <v>15563</v>
      </c>
      <c r="AD320" s="43" t="n">
        <v>0</v>
      </c>
      <c r="AE320" s="43" t="n">
        <v>96565</v>
      </c>
      <c r="AF320" s="43" t="n">
        <v>0</v>
      </c>
      <c r="AG320" s="43" t="n">
        <v>154172</v>
      </c>
      <c r="AH320" s="43" t="n">
        <v>4378403.33</v>
      </c>
      <c r="AI320" s="43" t="n">
        <v>4224231.33</v>
      </c>
      <c r="AJ320" s="46" t="n">
        <v>30129</v>
      </c>
    </row>
    <row r="321" customFormat="false" ht="12.75" hidden="false" customHeight="false" outlineLevel="0" collapsed="false">
      <c r="A321" s="45" t="n">
        <v>2687</v>
      </c>
      <c r="B321" s="45" t="n">
        <v>1</v>
      </c>
      <c r="C321" s="41" t="s">
        <v>934</v>
      </c>
      <c r="D321" s="43" t="n">
        <v>1256</v>
      </c>
      <c r="E321" s="43" t="n">
        <v>1468.01</v>
      </c>
      <c r="F321" s="43" t="n">
        <v>1476.46</v>
      </c>
      <c r="G321" s="43" t="n">
        <v>1022</v>
      </c>
      <c r="H321" s="43" t="n">
        <v>1182.62</v>
      </c>
      <c r="I321" s="43" t="n">
        <v>1182.62</v>
      </c>
      <c r="J321" s="43" t="n">
        <v>6059745</v>
      </c>
      <c r="K321" s="43" t="n">
        <v>0</v>
      </c>
      <c r="L321" s="43" t="n">
        <v>84914</v>
      </c>
      <c r="M321" s="43" t="n">
        <v>19637</v>
      </c>
      <c r="N321" s="43" t="n">
        <v>0</v>
      </c>
      <c r="O321" s="43" t="n">
        <v>0</v>
      </c>
      <c r="P321" s="43" t="n">
        <v>125235</v>
      </c>
      <c r="Q321" s="43" t="n">
        <v>253353</v>
      </c>
      <c r="R321" s="43" t="n">
        <v>123076</v>
      </c>
      <c r="S321" s="43" t="n">
        <v>14191</v>
      </c>
      <c r="T321" s="43" t="n">
        <v>8527</v>
      </c>
      <c r="U321" s="43" t="n">
        <v>-43438.74</v>
      </c>
      <c r="V321" s="43" t="n">
        <v>-14703</v>
      </c>
      <c r="W321" s="43" t="n">
        <v>0</v>
      </c>
      <c r="X321" s="43" t="n">
        <v>0</v>
      </c>
      <c r="Y321" s="43" t="n">
        <v>812053</v>
      </c>
      <c r="Z321" s="43" t="n">
        <v>0</v>
      </c>
      <c r="AA321" s="43" t="n">
        <v>7486028</v>
      </c>
      <c r="AB321" s="43" t="n">
        <v>207865</v>
      </c>
      <c r="AC321" s="43" t="n">
        <v>109348</v>
      </c>
      <c r="AD321" s="43" t="n">
        <v>7576</v>
      </c>
      <c r="AE321" s="43" t="n">
        <v>721478</v>
      </c>
      <c r="AF321" s="43" t="n">
        <v>0</v>
      </c>
      <c r="AG321" s="43" t="n">
        <v>1046267</v>
      </c>
      <c r="AH321" s="43" t="n">
        <v>7442589.26</v>
      </c>
      <c r="AI321" s="43" t="n">
        <v>6396322.26</v>
      </c>
      <c r="AJ321" s="46" t="n">
        <v>65044</v>
      </c>
    </row>
    <row r="322" customFormat="false" ht="12.75" hidden="false" customHeight="false" outlineLevel="0" collapsed="false">
      <c r="A322" s="45" t="n">
        <v>2689</v>
      </c>
      <c r="B322" s="45" t="n">
        <v>1</v>
      </c>
      <c r="C322" s="41" t="s">
        <v>935</v>
      </c>
      <c r="D322" s="43" t="n">
        <v>1228</v>
      </c>
      <c r="E322" s="43" t="n">
        <v>1434.85</v>
      </c>
      <c r="F322" s="43" t="n">
        <v>1440.19</v>
      </c>
      <c r="G322" s="43" t="n">
        <v>1182</v>
      </c>
      <c r="H322" s="43" t="n">
        <v>1378.77</v>
      </c>
      <c r="I322" s="43" t="n">
        <v>1383.04</v>
      </c>
      <c r="J322" s="43" t="n">
        <v>7086697</v>
      </c>
      <c r="K322" s="43" t="n">
        <v>0</v>
      </c>
      <c r="L322" s="43" t="n">
        <v>464778</v>
      </c>
      <c r="M322" s="43" t="n">
        <v>19551</v>
      </c>
      <c r="N322" s="43" t="n">
        <v>0</v>
      </c>
      <c r="O322" s="43" t="n">
        <v>0</v>
      </c>
      <c r="P322" s="43" t="n">
        <v>269005</v>
      </c>
      <c r="Q322" s="43" t="n">
        <v>258781</v>
      </c>
      <c r="R322" s="43" t="n">
        <v>118160</v>
      </c>
      <c r="S322" s="43" t="n">
        <v>16596</v>
      </c>
      <c r="T322" s="43" t="n">
        <v>25973</v>
      </c>
      <c r="U322" s="43" t="n">
        <v>-77449.84</v>
      </c>
      <c r="V322" s="43" t="n">
        <v>-35364</v>
      </c>
      <c r="W322" s="43" t="n">
        <v>0</v>
      </c>
      <c r="X322" s="43" t="n">
        <v>0</v>
      </c>
      <c r="Y322" s="43" t="n">
        <v>1541003</v>
      </c>
      <c r="Z322" s="43" t="n">
        <v>0</v>
      </c>
      <c r="AA322" s="43" t="n">
        <v>9765180</v>
      </c>
      <c r="AB322" s="43" t="n">
        <v>144336</v>
      </c>
      <c r="AC322" s="43" t="n">
        <v>38394</v>
      </c>
      <c r="AD322" s="43" t="n">
        <v>8439</v>
      </c>
      <c r="AE322" s="43" t="n">
        <v>632820</v>
      </c>
      <c r="AF322" s="43" t="n">
        <v>0</v>
      </c>
      <c r="AG322" s="43" t="n">
        <v>823989</v>
      </c>
      <c r="AH322" s="43" t="n">
        <v>9687730.16</v>
      </c>
      <c r="AI322" s="43" t="n">
        <v>8863741.16</v>
      </c>
      <c r="AJ322" s="46" t="n">
        <v>76067</v>
      </c>
    </row>
    <row r="323" customFormat="false" ht="12.75" hidden="false" customHeight="false" outlineLevel="0" collapsed="false">
      <c r="A323" s="45" t="n">
        <v>2711</v>
      </c>
      <c r="B323" s="45" t="n">
        <v>1</v>
      </c>
      <c r="C323" s="41" t="s">
        <v>936</v>
      </c>
      <c r="D323" s="43" t="n">
        <v>957</v>
      </c>
      <c r="E323" s="43" t="n">
        <v>1106.56</v>
      </c>
      <c r="F323" s="43" t="n">
        <v>1112.79</v>
      </c>
      <c r="G323" s="43" t="n">
        <v>871</v>
      </c>
      <c r="H323" s="43" t="n">
        <v>1004.3</v>
      </c>
      <c r="I323" s="43" t="n">
        <v>1007.03</v>
      </c>
      <c r="J323" s="43" t="n">
        <v>5160022</v>
      </c>
      <c r="K323" s="43" t="n">
        <v>29907</v>
      </c>
      <c r="L323" s="43" t="n">
        <v>366229</v>
      </c>
      <c r="M323" s="43" t="n">
        <v>0</v>
      </c>
      <c r="N323" s="43" t="n">
        <v>0</v>
      </c>
      <c r="O323" s="43" t="n">
        <v>3688</v>
      </c>
      <c r="P323" s="43" t="n">
        <v>221206</v>
      </c>
      <c r="Q323" s="43" t="n">
        <v>222322</v>
      </c>
      <c r="R323" s="43" t="n">
        <v>143979.36326</v>
      </c>
      <c r="S323" s="43" t="n">
        <v>12084</v>
      </c>
      <c r="T323" s="43" t="n">
        <v>1286</v>
      </c>
      <c r="U323" s="43" t="n">
        <v>-63215.46</v>
      </c>
      <c r="V323" s="43" t="n">
        <v>0</v>
      </c>
      <c r="W323" s="43" t="n">
        <v>0</v>
      </c>
      <c r="X323" s="43" t="n">
        <v>-6661</v>
      </c>
      <c r="Y323" s="43" t="n">
        <v>0</v>
      </c>
      <c r="Z323" s="43" t="n">
        <v>0</v>
      </c>
      <c r="AA323" s="43" t="n">
        <v>6154062.36326</v>
      </c>
      <c r="AB323" s="43" t="n">
        <v>125680</v>
      </c>
      <c r="AC323" s="43" t="n">
        <v>87048</v>
      </c>
      <c r="AD323" s="43" t="n">
        <v>777</v>
      </c>
      <c r="AE323" s="43" t="n">
        <v>0</v>
      </c>
      <c r="AF323" s="43" t="n">
        <v>0</v>
      </c>
      <c r="AG323" s="43" t="n">
        <v>213505</v>
      </c>
      <c r="AH323" s="43" t="n">
        <v>6090846.90326</v>
      </c>
      <c r="AI323" s="43" t="n">
        <v>5877341.90326</v>
      </c>
      <c r="AJ323" s="46" t="n">
        <v>55387</v>
      </c>
    </row>
    <row r="324" customFormat="false" ht="12.75" hidden="false" customHeight="false" outlineLevel="0" collapsed="false">
      <c r="A324" s="45" t="n">
        <v>2752</v>
      </c>
      <c r="B324" s="45" t="n">
        <v>1</v>
      </c>
      <c r="C324" s="41" t="s">
        <v>937</v>
      </c>
      <c r="D324" s="43" t="n">
        <v>1827</v>
      </c>
      <c r="E324" s="43" t="n">
        <v>2151.86</v>
      </c>
      <c r="F324" s="43" t="n">
        <v>2151.86</v>
      </c>
      <c r="G324" s="43" t="n">
        <v>1799</v>
      </c>
      <c r="H324" s="43" t="n">
        <v>2112.51</v>
      </c>
      <c r="I324" s="43" t="n">
        <v>2112.51</v>
      </c>
      <c r="J324" s="43" t="n">
        <v>10824501</v>
      </c>
      <c r="K324" s="43" t="n">
        <v>86177</v>
      </c>
      <c r="L324" s="43" t="n">
        <v>803895</v>
      </c>
      <c r="M324" s="43" t="n">
        <v>56047</v>
      </c>
      <c r="N324" s="43" t="n">
        <v>0</v>
      </c>
      <c r="O324" s="43" t="n">
        <v>0</v>
      </c>
      <c r="P324" s="43" t="n">
        <v>229881</v>
      </c>
      <c r="Q324" s="43" t="n">
        <v>454654</v>
      </c>
      <c r="R324" s="43" t="n">
        <v>236179</v>
      </c>
      <c r="S324" s="43" t="n">
        <v>25350</v>
      </c>
      <c r="T324" s="43" t="n">
        <v>61052</v>
      </c>
      <c r="U324" s="43" t="n">
        <v>-98786.01</v>
      </c>
      <c r="V324" s="43" t="n">
        <v>-8125</v>
      </c>
      <c r="W324" s="43" t="n">
        <v>0</v>
      </c>
      <c r="X324" s="43" t="n">
        <v>0</v>
      </c>
      <c r="Y324" s="43" t="n">
        <v>1075930</v>
      </c>
      <c r="Z324" s="43" t="n">
        <v>0</v>
      </c>
      <c r="AA324" s="43" t="n">
        <v>13845541</v>
      </c>
      <c r="AB324" s="43" t="n">
        <v>207283</v>
      </c>
      <c r="AC324" s="43" t="n">
        <v>138642</v>
      </c>
      <c r="AD324" s="43" t="n">
        <v>35839</v>
      </c>
      <c r="AE324" s="43" t="n">
        <v>631594</v>
      </c>
      <c r="AF324" s="43" t="n">
        <v>0</v>
      </c>
      <c r="AG324" s="43" t="n">
        <v>1013358</v>
      </c>
      <c r="AH324" s="43" t="n">
        <v>13746754.99</v>
      </c>
      <c r="AI324" s="43" t="n">
        <v>12733396.99</v>
      </c>
      <c r="AJ324" s="46" t="n">
        <v>116188</v>
      </c>
    </row>
    <row r="325" customFormat="false" ht="12.75" hidden="false" customHeight="false" outlineLevel="0" collapsed="false">
      <c r="A325" s="45" t="n">
        <v>2753</v>
      </c>
      <c r="B325" s="45" t="n">
        <v>1</v>
      </c>
      <c r="C325" s="41" t="s">
        <v>938</v>
      </c>
      <c r="D325" s="43" t="n">
        <v>1070</v>
      </c>
      <c r="E325" s="43" t="n">
        <v>1244.28</v>
      </c>
      <c r="F325" s="43" t="n">
        <v>1252.63</v>
      </c>
      <c r="G325" s="43" t="n">
        <v>1170</v>
      </c>
      <c r="H325" s="43" t="n">
        <v>1359.07</v>
      </c>
      <c r="I325" s="43" t="n">
        <v>1374.02</v>
      </c>
      <c r="J325" s="43" t="n">
        <v>7040478</v>
      </c>
      <c r="K325" s="43" t="n">
        <v>0</v>
      </c>
      <c r="L325" s="43" t="n">
        <v>912946</v>
      </c>
      <c r="M325" s="43" t="n">
        <v>111447</v>
      </c>
      <c r="N325" s="43" t="n">
        <v>0</v>
      </c>
      <c r="O325" s="43" t="n">
        <v>0</v>
      </c>
      <c r="P325" s="43" t="n">
        <v>209705</v>
      </c>
      <c r="Q325" s="43" t="n">
        <v>273622</v>
      </c>
      <c r="R325" s="43" t="n">
        <v>145900</v>
      </c>
      <c r="S325" s="43" t="n">
        <v>16488</v>
      </c>
      <c r="T325" s="43" t="n">
        <v>0</v>
      </c>
      <c r="U325" s="43" t="n">
        <v>-65224.93</v>
      </c>
      <c r="V325" s="43" t="n">
        <v>28195</v>
      </c>
      <c r="W325" s="43" t="n">
        <v>0</v>
      </c>
      <c r="X325" s="43" t="n">
        <v>0</v>
      </c>
      <c r="Y325" s="43" t="n">
        <v>876841</v>
      </c>
      <c r="Z325" s="43" t="n">
        <v>0</v>
      </c>
      <c r="AA325" s="43" t="n">
        <v>9615622</v>
      </c>
      <c r="AB325" s="43" t="n">
        <v>146249</v>
      </c>
      <c r="AC325" s="43" t="n">
        <v>94706</v>
      </c>
      <c r="AD325" s="43" t="n">
        <v>0</v>
      </c>
      <c r="AE325" s="43" t="n">
        <v>569170</v>
      </c>
      <c r="AF325" s="43" t="n">
        <v>0</v>
      </c>
      <c r="AG325" s="43" t="n">
        <v>810125</v>
      </c>
      <c r="AH325" s="43" t="n">
        <v>9550397.07</v>
      </c>
      <c r="AI325" s="43" t="n">
        <v>8740272.07</v>
      </c>
      <c r="AJ325" s="46" t="n">
        <v>75571</v>
      </c>
    </row>
    <row r="326" customFormat="false" ht="12.75" hidden="false" customHeight="false" outlineLevel="0" collapsed="false">
      <c r="A326" s="45" t="n">
        <v>2754</v>
      </c>
      <c r="B326" s="45" t="n">
        <v>1</v>
      </c>
      <c r="C326" s="41" t="s">
        <v>939</v>
      </c>
      <c r="D326" s="43" t="n">
        <v>428</v>
      </c>
      <c r="E326" s="43" t="n">
        <v>495.99</v>
      </c>
      <c r="F326" s="43" t="n">
        <v>495.99</v>
      </c>
      <c r="G326" s="43" t="n">
        <v>433</v>
      </c>
      <c r="H326" s="43" t="n">
        <v>498.01</v>
      </c>
      <c r="I326" s="43" t="n">
        <v>498.01</v>
      </c>
      <c r="J326" s="43" t="n">
        <v>2551803</v>
      </c>
      <c r="K326" s="43" t="n">
        <v>0</v>
      </c>
      <c r="L326" s="43" t="n">
        <v>143342</v>
      </c>
      <c r="M326" s="43" t="n">
        <v>14048</v>
      </c>
      <c r="N326" s="43" t="n">
        <v>0</v>
      </c>
      <c r="O326" s="43" t="n">
        <v>3447</v>
      </c>
      <c r="P326" s="43" t="n">
        <v>114036</v>
      </c>
      <c r="Q326" s="43" t="n">
        <v>106828</v>
      </c>
      <c r="R326" s="43" t="n">
        <v>51600</v>
      </c>
      <c r="S326" s="43" t="n">
        <v>5976</v>
      </c>
      <c r="T326" s="43" t="n">
        <v>0</v>
      </c>
      <c r="U326" s="43" t="n">
        <v>-20941.04</v>
      </c>
      <c r="V326" s="43" t="n">
        <v>600</v>
      </c>
      <c r="W326" s="43" t="n">
        <v>0</v>
      </c>
      <c r="X326" s="43" t="n">
        <v>0</v>
      </c>
      <c r="Y326" s="43" t="n">
        <v>347193</v>
      </c>
      <c r="Z326" s="43" t="n">
        <v>0</v>
      </c>
      <c r="AA326" s="43" t="n">
        <v>3338873</v>
      </c>
      <c r="AB326" s="43" t="n">
        <v>75819</v>
      </c>
      <c r="AC326" s="43" t="n">
        <v>15358</v>
      </c>
      <c r="AD326" s="43" t="n">
        <v>0</v>
      </c>
      <c r="AE326" s="43" t="n">
        <v>103338</v>
      </c>
      <c r="AF326" s="43" t="n">
        <v>0</v>
      </c>
      <c r="AG326" s="43" t="n">
        <v>194515</v>
      </c>
      <c r="AH326" s="43" t="n">
        <v>3317931.96</v>
      </c>
      <c r="AI326" s="43" t="n">
        <v>3123416.96</v>
      </c>
      <c r="AJ326" s="46" t="n">
        <v>27391</v>
      </c>
    </row>
    <row r="327" customFormat="false" ht="12.75" hidden="false" customHeight="false" outlineLevel="0" collapsed="false">
      <c r="A327" s="45" t="n">
        <v>2759</v>
      </c>
      <c r="B327" s="45" t="n">
        <v>1</v>
      </c>
      <c r="C327" s="41" t="s">
        <v>940</v>
      </c>
      <c r="D327" s="43" t="n">
        <v>423</v>
      </c>
      <c r="E327" s="43" t="n">
        <v>492.68</v>
      </c>
      <c r="F327" s="43" t="n">
        <v>495.37</v>
      </c>
      <c r="G327" s="43" t="n">
        <v>331</v>
      </c>
      <c r="H327" s="43" t="n">
        <v>381.27</v>
      </c>
      <c r="I327" s="43" t="n">
        <v>382.1</v>
      </c>
      <c r="J327" s="43" t="n">
        <v>1957880</v>
      </c>
      <c r="K327" s="43" t="n">
        <v>35658</v>
      </c>
      <c r="L327" s="43" t="n">
        <v>215260</v>
      </c>
      <c r="M327" s="43" t="n">
        <v>0</v>
      </c>
      <c r="N327" s="43" t="n">
        <v>3505</v>
      </c>
      <c r="O327" s="43" t="n">
        <v>0</v>
      </c>
      <c r="P327" s="43" t="n">
        <v>71309</v>
      </c>
      <c r="Q327" s="43" t="n">
        <v>82877</v>
      </c>
      <c r="R327" s="43" t="n">
        <v>33776</v>
      </c>
      <c r="S327" s="43" t="n">
        <v>4585</v>
      </c>
      <c r="T327" s="43" t="n">
        <v>0</v>
      </c>
      <c r="U327" s="43" t="n">
        <v>-23704.95</v>
      </c>
      <c r="V327" s="43" t="n">
        <v>-52031</v>
      </c>
      <c r="W327" s="43" t="n">
        <v>0</v>
      </c>
      <c r="X327" s="43" t="n">
        <v>0</v>
      </c>
      <c r="Y327" s="43" t="n">
        <v>399803</v>
      </c>
      <c r="Z327" s="43" t="n">
        <v>0</v>
      </c>
      <c r="AA327" s="43" t="n">
        <v>2752622</v>
      </c>
      <c r="AB327" s="43" t="n">
        <v>39247</v>
      </c>
      <c r="AC327" s="43" t="n">
        <v>12923</v>
      </c>
      <c r="AD327" s="43" t="n">
        <v>0</v>
      </c>
      <c r="AE327" s="43" t="n">
        <v>168454</v>
      </c>
      <c r="AF327" s="43" t="n">
        <v>0</v>
      </c>
      <c r="AG327" s="43" t="n">
        <v>220624</v>
      </c>
      <c r="AH327" s="43" t="n">
        <v>2728917.05</v>
      </c>
      <c r="AI327" s="43" t="n">
        <v>2508293.05</v>
      </c>
      <c r="AJ327" s="46" t="n">
        <v>21016</v>
      </c>
    </row>
    <row r="328" customFormat="false" ht="12.75" hidden="false" customHeight="false" outlineLevel="0" collapsed="false">
      <c r="A328" s="45" t="n">
        <v>2805</v>
      </c>
      <c r="B328" s="45" t="n">
        <v>1</v>
      </c>
      <c r="C328" s="41" t="s">
        <v>941</v>
      </c>
      <c r="D328" s="43" t="n">
        <v>1072</v>
      </c>
      <c r="E328" s="43" t="n">
        <v>1246.96</v>
      </c>
      <c r="F328" s="43" t="n">
        <v>1255.44</v>
      </c>
      <c r="G328" s="43" t="n">
        <v>1083</v>
      </c>
      <c r="H328" s="43" t="n">
        <v>1262.01</v>
      </c>
      <c r="I328" s="43" t="n">
        <v>1266.74</v>
      </c>
      <c r="J328" s="43" t="n">
        <v>6490776</v>
      </c>
      <c r="K328" s="43" t="n">
        <v>35888</v>
      </c>
      <c r="L328" s="43" t="n">
        <v>95850</v>
      </c>
      <c r="M328" s="43" t="n">
        <v>14018</v>
      </c>
      <c r="N328" s="43" t="n">
        <v>12624</v>
      </c>
      <c r="O328" s="43" t="n">
        <v>0</v>
      </c>
      <c r="P328" s="43" t="n">
        <v>156599</v>
      </c>
      <c r="Q328" s="43" t="n">
        <v>265091</v>
      </c>
      <c r="R328" s="43" t="n">
        <v>131436</v>
      </c>
      <c r="S328" s="43" t="n">
        <v>15201</v>
      </c>
      <c r="T328" s="43" t="n">
        <v>7195</v>
      </c>
      <c r="U328" s="43" t="n">
        <v>-54089.5</v>
      </c>
      <c r="V328" s="43" t="n">
        <v>1740</v>
      </c>
      <c r="W328" s="43" t="n">
        <v>0</v>
      </c>
      <c r="X328" s="43" t="n">
        <v>0</v>
      </c>
      <c r="Y328" s="43" t="n">
        <v>878846</v>
      </c>
      <c r="Z328" s="43" t="n">
        <v>0</v>
      </c>
      <c r="AA328" s="43" t="n">
        <v>8105264</v>
      </c>
      <c r="AB328" s="43" t="n">
        <v>146246</v>
      </c>
      <c r="AC328" s="43" t="n">
        <v>100704</v>
      </c>
      <c r="AD328" s="43" t="n">
        <v>5513</v>
      </c>
      <c r="AE328" s="43" t="n">
        <v>673364</v>
      </c>
      <c r="AF328" s="43" t="n">
        <v>0</v>
      </c>
      <c r="AG328" s="43" t="n">
        <v>925827</v>
      </c>
      <c r="AH328" s="43" t="n">
        <v>8051174.5</v>
      </c>
      <c r="AI328" s="43" t="n">
        <v>7125347.5</v>
      </c>
      <c r="AJ328" s="46" t="n">
        <v>69671</v>
      </c>
    </row>
    <row r="329" customFormat="false" ht="12.75" hidden="false" customHeight="false" outlineLevel="0" collapsed="false">
      <c r="A329" s="45" t="n">
        <v>2835</v>
      </c>
      <c r="B329" s="45" t="n">
        <v>1</v>
      </c>
      <c r="C329" s="41" t="s">
        <v>942</v>
      </c>
      <c r="D329" s="43" t="n">
        <v>731</v>
      </c>
      <c r="E329" s="43" t="n">
        <v>835.78</v>
      </c>
      <c r="F329" s="43" t="n">
        <v>836.04</v>
      </c>
      <c r="G329" s="43" t="n">
        <v>541</v>
      </c>
      <c r="H329" s="43" t="n">
        <v>618.99</v>
      </c>
      <c r="I329" s="43" t="n">
        <v>619.43</v>
      </c>
      <c r="J329" s="43" t="n">
        <v>3173959</v>
      </c>
      <c r="K329" s="43" t="n">
        <v>0</v>
      </c>
      <c r="L329" s="43" t="n">
        <v>66679</v>
      </c>
      <c r="M329" s="43" t="n">
        <v>0</v>
      </c>
      <c r="N329" s="43" t="n">
        <v>0</v>
      </c>
      <c r="O329" s="43" t="n">
        <v>0</v>
      </c>
      <c r="P329" s="43" t="n">
        <v>107563</v>
      </c>
      <c r="Q329" s="43" t="n">
        <v>126401</v>
      </c>
      <c r="R329" s="43" t="n">
        <v>50565</v>
      </c>
      <c r="S329" s="43" t="n">
        <v>7433</v>
      </c>
      <c r="T329" s="43" t="n">
        <v>0</v>
      </c>
      <c r="U329" s="43" t="n">
        <v>-32232.07</v>
      </c>
      <c r="V329" s="43" t="n">
        <v>-13870</v>
      </c>
      <c r="W329" s="43" t="n">
        <v>0</v>
      </c>
      <c r="X329" s="43" t="n">
        <v>0</v>
      </c>
      <c r="Y329" s="43" t="n">
        <v>744234</v>
      </c>
      <c r="Z329" s="43" t="n">
        <v>0</v>
      </c>
      <c r="AA329" s="43" t="n">
        <v>4262964</v>
      </c>
      <c r="AB329" s="43" t="n">
        <v>118892</v>
      </c>
      <c r="AC329" s="43" t="n">
        <v>31798</v>
      </c>
      <c r="AD329" s="43" t="n">
        <v>0</v>
      </c>
      <c r="AE329" s="43" t="n">
        <v>527024</v>
      </c>
      <c r="AF329" s="43" t="n">
        <v>0</v>
      </c>
      <c r="AG329" s="43" t="n">
        <v>677714</v>
      </c>
      <c r="AH329" s="43" t="n">
        <v>4230731.93</v>
      </c>
      <c r="AI329" s="43" t="n">
        <v>3553017.93</v>
      </c>
      <c r="AJ329" s="46" t="n">
        <v>34069</v>
      </c>
    </row>
    <row r="330" customFormat="false" ht="12.75" hidden="false" customHeight="false" outlineLevel="0" collapsed="false">
      <c r="A330" s="45" t="n">
        <v>2853</v>
      </c>
      <c r="B330" s="45" t="n">
        <v>1</v>
      </c>
      <c r="C330" s="41" t="s">
        <v>943</v>
      </c>
      <c r="D330" s="43" t="n">
        <v>963</v>
      </c>
      <c r="E330" s="43" t="n">
        <v>1131.51</v>
      </c>
      <c r="F330" s="43" t="n">
        <v>1151.12</v>
      </c>
      <c r="G330" s="43" t="n">
        <v>886</v>
      </c>
      <c r="H330" s="43" t="n">
        <v>1039.21</v>
      </c>
      <c r="I330" s="43" t="n">
        <v>1055.38</v>
      </c>
      <c r="J330" s="43" t="n">
        <v>5407767</v>
      </c>
      <c r="K330" s="43" t="n">
        <v>0</v>
      </c>
      <c r="L330" s="43" t="n">
        <v>265541</v>
      </c>
      <c r="M330" s="43" t="n">
        <v>14724</v>
      </c>
      <c r="N330" s="43" t="n">
        <v>28698</v>
      </c>
      <c r="O330" s="43" t="n">
        <v>0</v>
      </c>
      <c r="P330" s="43" t="n">
        <v>319037</v>
      </c>
      <c r="Q330" s="43" t="n">
        <v>215371</v>
      </c>
      <c r="R330" s="43" t="n">
        <v>86229</v>
      </c>
      <c r="S330" s="43" t="n">
        <v>12665</v>
      </c>
      <c r="T330" s="43" t="n">
        <v>0</v>
      </c>
      <c r="U330" s="43" t="n">
        <v>-66731.48</v>
      </c>
      <c r="V330" s="43" t="n">
        <v>-52564</v>
      </c>
      <c r="W330" s="43" t="n">
        <v>0</v>
      </c>
      <c r="X330" s="43" t="n">
        <v>0</v>
      </c>
      <c r="Y330" s="43" t="n">
        <v>1266232</v>
      </c>
      <c r="Z330" s="43" t="n">
        <v>177896</v>
      </c>
      <c r="AA330" s="43" t="n">
        <v>7741596</v>
      </c>
      <c r="AB330" s="43" t="n">
        <v>181089</v>
      </c>
      <c r="AC330" s="43" t="n">
        <v>32555</v>
      </c>
      <c r="AD330" s="43" t="n">
        <v>0</v>
      </c>
      <c r="AE330" s="43" t="n">
        <v>610682</v>
      </c>
      <c r="AF330" s="43" t="n">
        <v>0</v>
      </c>
      <c r="AG330" s="43" t="n">
        <v>824326</v>
      </c>
      <c r="AH330" s="43" t="n">
        <v>7674864.52</v>
      </c>
      <c r="AI330" s="43" t="n">
        <v>6850538.52</v>
      </c>
      <c r="AJ330" s="46" t="n">
        <v>58046</v>
      </c>
    </row>
    <row r="331" customFormat="false" ht="12.75" hidden="false" customHeight="false" outlineLevel="0" collapsed="false">
      <c r="A331" s="45" t="n">
        <v>2854</v>
      </c>
      <c r="B331" s="45" t="n">
        <v>1</v>
      </c>
      <c r="C331" s="41" t="s">
        <v>944</v>
      </c>
      <c r="D331" s="43" t="n">
        <v>525</v>
      </c>
      <c r="E331" s="43" t="n">
        <v>612.6</v>
      </c>
      <c r="F331" s="43" t="n">
        <v>614.12</v>
      </c>
      <c r="G331" s="43" t="n">
        <v>477</v>
      </c>
      <c r="H331" s="43" t="n">
        <v>556.88</v>
      </c>
      <c r="I331" s="43" t="n">
        <v>560.29</v>
      </c>
      <c r="J331" s="43" t="n">
        <v>2870926</v>
      </c>
      <c r="K331" s="43" t="n">
        <v>0</v>
      </c>
      <c r="L331" s="43" t="n">
        <v>253109</v>
      </c>
      <c r="M331" s="43" t="n">
        <v>25197</v>
      </c>
      <c r="N331" s="43" t="n">
        <v>0</v>
      </c>
      <c r="O331" s="43" t="n">
        <v>189046</v>
      </c>
      <c r="P331" s="43" t="n">
        <v>155447</v>
      </c>
      <c r="Q331" s="43" t="n">
        <v>106752</v>
      </c>
      <c r="R331" s="43" t="n">
        <v>53640</v>
      </c>
      <c r="S331" s="43" t="n">
        <v>6723</v>
      </c>
      <c r="T331" s="43" t="n">
        <v>7872</v>
      </c>
      <c r="U331" s="43" t="n">
        <v>-32333.08</v>
      </c>
      <c r="V331" s="43" t="n">
        <v>-31811</v>
      </c>
      <c r="W331" s="43" t="n">
        <v>0</v>
      </c>
      <c r="X331" s="43" t="n">
        <v>0</v>
      </c>
      <c r="Y331" s="43" t="n">
        <v>491855</v>
      </c>
      <c r="Z331" s="43" t="n">
        <v>0</v>
      </c>
      <c r="AA331" s="43" t="n">
        <v>4128756</v>
      </c>
      <c r="AB331" s="43" t="n">
        <v>53104</v>
      </c>
      <c r="AC331" s="43" t="n">
        <v>14053</v>
      </c>
      <c r="AD331" s="43" t="n">
        <v>2062</v>
      </c>
      <c r="AE331" s="43" t="n">
        <v>141249</v>
      </c>
      <c r="AF331" s="43" t="n">
        <v>0</v>
      </c>
      <c r="AG331" s="43" t="n">
        <v>210468</v>
      </c>
      <c r="AH331" s="43" t="n">
        <v>4096422.92</v>
      </c>
      <c r="AI331" s="43" t="n">
        <v>3885954.92</v>
      </c>
      <c r="AJ331" s="46" t="n">
        <v>30816</v>
      </c>
    </row>
    <row r="332" customFormat="false" ht="12.75" hidden="false" customHeight="false" outlineLevel="0" collapsed="false">
      <c r="A332" s="45" t="n">
        <v>2856</v>
      </c>
      <c r="B332" s="45" t="n">
        <v>1</v>
      </c>
      <c r="C332" s="41" t="s">
        <v>945</v>
      </c>
      <c r="D332" s="43" t="n">
        <v>339</v>
      </c>
      <c r="E332" s="43" t="n">
        <v>389.2</v>
      </c>
      <c r="F332" s="43" t="n">
        <v>392.03</v>
      </c>
      <c r="G332" s="43" t="n">
        <v>337</v>
      </c>
      <c r="H332" s="43" t="n">
        <v>386.92</v>
      </c>
      <c r="I332" s="43" t="n">
        <v>390.27</v>
      </c>
      <c r="J332" s="43" t="n">
        <v>1999743</v>
      </c>
      <c r="K332" s="43" t="n">
        <v>31885</v>
      </c>
      <c r="L332" s="43" t="n">
        <v>121916</v>
      </c>
      <c r="M332" s="43" t="n">
        <v>14007</v>
      </c>
      <c r="N332" s="43" t="n">
        <v>8577</v>
      </c>
      <c r="O332" s="43" t="n">
        <v>407891</v>
      </c>
      <c r="P332" s="43" t="n">
        <v>143687</v>
      </c>
      <c r="Q332" s="43" t="n">
        <v>85219</v>
      </c>
      <c r="R332" s="43" t="n">
        <v>35208</v>
      </c>
      <c r="S332" s="43" t="n">
        <v>4683</v>
      </c>
      <c r="T332" s="43" t="n">
        <v>0</v>
      </c>
      <c r="U332" s="43" t="n">
        <v>-26410.51</v>
      </c>
      <c r="V332" s="43" t="n">
        <v>-465</v>
      </c>
      <c r="W332" s="43" t="n">
        <v>0</v>
      </c>
      <c r="X332" s="43" t="n">
        <v>0</v>
      </c>
      <c r="Y332" s="43" t="n">
        <v>392030</v>
      </c>
      <c r="Z332" s="43" t="n">
        <v>0</v>
      </c>
      <c r="AA332" s="43" t="n">
        <v>3244381</v>
      </c>
      <c r="AB332" s="43" t="n">
        <v>58598</v>
      </c>
      <c r="AC332" s="43" t="n">
        <v>11983</v>
      </c>
      <c r="AD332" s="43" t="n">
        <v>0</v>
      </c>
      <c r="AE332" s="43" t="n">
        <v>163967</v>
      </c>
      <c r="AF332" s="43" t="n">
        <v>0</v>
      </c>
      <c r="AG332" s="43" t="n">
        <v>234548</v>
      </c>
      <c r="AH332" s="43" t="n">
        <v>3217970.49</v>
      </c>
      <c r="AI332" s="43" t="n">
        <v>2983422.49</v>
      </c>
      <c r="AJ332" s="46" t="n">
        <v>21465</v>
      </c>
    </row>
    <row r="333" customFormat="false" ht="12.75" hidden="false" customHeight="false" outlineLevel="0" collapsed="false">
      <c r="A333" s="45" t="n">
        <v>2859</v>
      </c>
      <c r="B333" s="45" t="n">
        <v>1</v>
      </c>
      <c r="C333" s="41" t="s">
        <v>946</v>
      </c>
      <c r="D333" s="43" t="n">
        <v>1767</v>
      </c>
      <c r="E333" s="43" t="n">
        <v>2065.52</v>
      </c>
      <c r="F333" s="43" t="n">
        <v>2065.52</v>
      </c>
      <c r="G333" s="43" t="n">
        <v>1605</v>
      </c>
      <c r="H333" s="43" t="n">
        <v>1882.92</v>
      </c>
      <c r="I333" s="43" t="n">
        <v>1884.08</v>
      </c>
      <c r="J333" s="43" t="n">
        <v>9654026</v>
      </c>
      <c r="K333" s="43" t="n">
        <v>11963</v>
      </c>
      <c r="L333" s="43" t="n">
        <v>472110</v>
      </c>
      <c r="M333" s="43" t="n">
        <v>55853</v>
      </c>
      <c r="N333" s="43" t="n">
        <v>0</v>
      </c>
      <c r="O333" s="43" t="n">
        <v>0</v>
      </c>
      <c r="P333" s="43" t="n">
        <v>228343</v>
      </c>
      <c r="Q333" s="43" t="n">
        <v>396561</v>
      </c>
      <c r="R333" s="43" t="n">
        <v>191242</v>
      </c>
      <c r="S333" s="43" t="n">
        <v>22609</v>
      </c>
      <c r="T333" s="43" t="n">
        <v>60517</v>
      </c>
      <c r="U333" s="43" t="n">
        <v>-66908.9</v>
      </c>
      <c r="V333" s="43" t="n">
        <v>-39311</v>
      </c>
      <c r="W333" s="43" t="n">
        <v>0</v>
      </c>
      <c r="X333" s="43" t="n">
        <v>0</v>
      </c>
      <c r="Y333" s="43" t="n">
        <v>1404657</v>
      </c>
      <c r="Z333" s="43" t="n">
        <v>0</v>
      </c>
      <c r="AA333" s="43" t="n">
        <v>12458570</v>
      </c>
      <c r="AB333" s="43" t="n">
        <v>223591</v>
      </c>
      <c r="AC333" s="43" t="n">
        <v>125644</v>
      </c>
      <c r="AD333" s="43" t="n">
        <v>39759</v>
      </c>
      <c r="AE333" s="43" t="n">
        <v>922845</v>
      </c>
      <c r="AF333" s="43" t="n">
        <v>0</v>
      </c>
      <c r="AG333" s="43" t="n">
        <v>1311839</v>
      </c>
      <c r="AH333" s="43" t="n">
        <v>12391661.1</v>
      </c>
      <c r="AI333" s="43" t="n">
        <v>11079822.1</v>
      </c>
      <c r="AJ333" s="46" t="n">
        <v>103624</v>
      </c>
    </row>
    <row r="334" customFormat="false" ht="12.75" hidden="false" customHeight="false" outlineLevel="0" collapsed="false">
      <c r="A334" s="45" t="n">
        <v>2860</v>
      </c>
      <c r="B334" s="45" t="n">
        <v>1</v>
      </c>
      <c r="C334" s="41" t="s">
        <v>947</v>
      </c>
      <c r="D334" s="43" t="n">
        <v>1226</v>
      </c>
      <c r="E334" s="43" t="n">
        <v>1428.6</v>
      </c>
      <c r="F334" s="43" t="n">
        <v>1441.38</v>
      </c>
      <c r="G334" s="43" t="n">
        <v>1187</v>
      </c>
      <c r="H334" s="43" t="n">
        <v>1383.09</v>
      </c>
      <c r="I334" s="43" t="n">
        <v>1397.24</v>
      </c>
      <c r="J334" s="43" t="n">
        <v>7159458</v>
      </c>
      <c r="K334" s="43" t="n">
        <v>0</v>
      </c>
      <c r="L334" s="43" t="n">
        <v>564721</v>
      </c>
      <c r="M334" s="43" t="n">
        <v>31014</v>
      </c>
      <c r="N334" s="43" t="n">
        <v>37533</v>
      </c>
      <c r="O334" s="43" t="n">
        <v>0</v>
      </c>
      <c r="P334" s="43" t="n">
        <v>261800</v>
      </c>
      <c r="Q334" s="43" t="n">
        <v>294133</v>
      </c>
      <c r="R334" s="43" t="n">
        <v>146394</v>
      </c>
      <c r="S334" s="43" t="n">
        <v>16767</v>
      </c>
      <c r="T334" s="43" t="n">
        <v>0</v>
      </c>
      <c r="U334" s="43" t="n">
        <v>-77720.66</v>
      </c>
      <c r="V334" s="43" t="n">
        <v>-14800</v>
      </c>
      <c r="W334" s="43" t="n">
        <v>0</v>
      </c>
      <c r="X334" s="43" t="n">
        <v>0</v>
      </c>
      <c r="Y334" s="43" t="n">
        <v>936897</v>
      </c>
      <c r="Z334" s="43" t="n">
        <v>0</v>
      </c>
      <c r="AA334" s="43" t="n">
        <v>9433917</v>
      </c>
      <c r="AB334" s="43" t="n">
        <v>198591</v>
      </c>
      <c r="AC334" s="43" t="n">
        <v>66467</v>
      </c>
      <c r="AD334" s="43" t="n">
        <v>0</v>
      </c>
      <c r="AE334" s="43" t="n">
        <v>425379</v>
      </c>
      <c r="AF334" s="43" t="n">
        <v>0</v>
      </c>
      <c r="AG334" s="43" t="n">
        <v>690437</v>
      </c>
      <c r="AH334" s="43" t="n">
        <v>9356196.34</v>
      </c>
      <c r="AI334" s="43" t="n">
        <v>8665759.34</v>
      </c>
      <c r="AJ334" s="46" t="n">
        <v>76848</v>
      </c>
    </row>
    <row r="335" customFormat="false" ht="12.75" hidden="false" customHeight="false" outlineLevel="0" collapsed="false">
      <c r="A335" s="45" t="n">
        <v>2884</v>
      </c>
      <c r="B335" s="45" t="n">
        <v>1</v>
      </c>
      <c r="C335" s="41" t="s">
        <v>948</v>
      </c>
      <c r="D335" s="43" t="n">
        <v>463</v>
      </c>
      <c r="E335" s="43" t="n">
        <v>539.88</v>
      </c>
      <c r="F335" s="43" t="n">
        <v>543.86</v>
      </c>
      <c r="G335" s="43" t="n">
        <v>448</v>
      </c>
      <c r="H335" s="43" t="n">
        <v>522.69</v>
      </c>
      <c r="I335" s="43" t="n">
        <v>526.67</v>
      </c>
      <c r="J335" s="43" t="n">
        <v>2698657</v>
      </c>
      <c r="K335" s="43" t="n">
        <v>0</v>
      </c>
      <c r="L335" s="43" t="n">
        <v>266175</v>
      </c>
      <c r="M335" s="43" t="n">
        <v>0</v>
      </c>
      <c r="N335" s="43" t="n">
        <v>0</v>
      </c>
      <c r="O335" s="43" t="n">
        <v>151380</v>
      </c>
      <c r="P335" s="43" t="n">
        <v>155240</v>
      </c>
      <c r="Q335" s="43" t="n">
        <v>114693</v>
      </c>
      <c r="R335" s="43" t="n">
        <v>48049</v>
      </c>
      <c r="S335" s="43" t="n">
        <v>6320</v>
      </c>
      <c r="T335" s="43" t="n">
        <v>0</v>
      </c>
      <c r="U335" s="43" t="n">
        <v>-36220.78</v>
      </c>
      <c r="V335" s="43" t="n">
        <v>-8882</v>
      </c>
      <c r="W335" s="43" t="n">
        <v>0</v>
      </c>
      <c r="X335" s="43" t="n">
        <v>0</v>
      </c>
      <c r="Y335" s="43" t="n">
        <v>516787</v>
      </c>
      <c r="Z335" s="43" t="n">
        <v>131820</v>
      </c>
      <c r="AA335" s="43" t="n">
        <v>4080239</v>
      </c>
      <c r="AB335" s="43" t="n">
        <v>114693</v>
      </c>
      <c r="AC335" s="43" t="n">
        <v>18254</v>
      </c>
      <c r="AD335" s="43" t="n">
        <v>0</v>
      </c>
      <c r="AE335" s="43" t="n">
        <v>235779</v>
      </c>
      <c r="AF335" s="43" t="n">
        <v>35460</v>
      </c>
      <c r="AG335" s="43" t="n">
        <v>404186</v>
      </c>
      <c r="AH335" s="43" t="n">
        <v>4044018.22</v>
      </c>
      <c r="AI335" s="43" t="n">
        <v>3639832.22</v>
      </c>
      <c r="AJ335" s="46" t="n">
        <v>28967</v>
      </c>
    </row>
    <row r="336" customFormat="false" ht="12.75" hidden="false" customHeight="false" outlineLevel="0" collapsed="false">
      <c r="A336" s="45" t="n">
        <v>2886</v>
      </c>
      <c r="B336" s="45" t="n">
        <v>1</v>
      </c>
      <c r="C336" s="41" t="s">
        <v>949</v>
      </c>
      <c r="D336" s="43" t="n">
        <v>394</v>
      </c>
      <c r="E336" s="43" t="n">
        <v>464.32</v>
      </c>
      <c r="F336" s="43" t="n">
        <v>466.77</v>
      </c>
      <c r="G336" s="43" t="n">
        <v>392</v>
      </c>
      <c r="H336" s="43" t="n">
        <v>461.34</v>
      </c>
      <c r="I336" s="43" t="n">
        <v>464.15</v>
      </c>
      <c r="J336" s="43" t="n">
        <v>2378305</v>
      </c>
      <c r="K336" s="43" t="n">
        <v>0</v>
      </c>
      <c r="L336" s="43" t="n">
        <v>95404</v>
      </c>
      <c r="M336" s="43" t="n">
        <v>0</v>
      </c>
      <c r="N336" s="43" t="n">
        <v>0</v>
      </c>
      <c r="O336" s="43" t="n">
        <v>0</v>
      </c>
      <c r="P336" s="43" t="n">
        <v>95734</v>
      </c>
      <c r="Q336" s="43" t="n">
        <v>100479</v>
      </c>
      <c r="R336" s="43" t="n">
        <v>44254</v>
      </c>
      <c r="S336" s="43" t="n">
        <v>5570</v>
      </c>
      <c r="T336" s="43" t="n">
        <v>0</v>
      </c>
      <c r="U336" s="43" t="n">
        <v>-20853.85</v>
      </c>
      <c r="V336" s="43" t="n">
        <v>-70</v>
      </c>
      <c r="W336" s="43" t="n">
        <v>0</v>
      </c>
      <c r="X336" s="43" t="n">
        <v>0</v>
      </c>
      <c r="Y336" s="43" t="n">
        <v>411649</v>
      </c>
      <c r="Z336" s="43" t="n">
        <v>0</v>
      </c>
      <c r="AA336" s="43" t="n">
        <v>3131325</v>
      </c>
      <c r="AB336" s="43" t="n">
        <v>71212</v>
      </c>
      <c r="AC336" s="43" t="n">
        <v>22626</v>
      </c>
      <c r="AD336" s="43" t="n">
        <v>0</v>
      </c>
      <c r="AE336" s="43" t="n">
        <v>243590</v>
      </c>
      <c r="AF336" s="43" t="n">
        <v>0</v>
      </c>
      <c r="AG336" s="43" t="n">
        <v>337428</v>
      </c>
      <c r="AH336" s="43" t="n">
        <v>3110471.15</v>
      </c>
      <c r="AI336" s="43" t="n">
        <v>2773043.15</v>
      </c>
      <c r="AJ336" s="46" t="n">
        <v>25528</v>
      </c>
    </row>
    <row r="337" customFormat="false" ht="12.75" hidden="false" customHeight="false" outlineLevel="0" collapsed="false">
      <c r="A337" s="45" t="n">
        <v>2887</v>
      </c>
      <c r="B337" s="45" t="n">
        <v>1</v>
      </c>
      <c r="C337" s="41" t="s">
        <v>950</v>
      </c>
      <c r="D337" s="43" t="n">
        <v>448</v>
      </c>
      <c r="E337" s="43" t="n">
        <v>528.82</v>
      </c>
      <c r="F337" s="43" t="n">
        <v>536.7</v>
      </c>
      <c r="G337" s="43" t="n">
        <v>294</v>
      </c>
      <c r="H337" s="43" t="n">
        <v>348.76</v>
      </c>
      <c r="I337" s="43" t="n">
        <v>358.42</v>
      </c>
      <c r="J337" s="43" t="n">
        <v>1836544</v>
      </c>
      <c r="K337" s="43" t="n">
        <v>0</v>
      </c>
      <c r="L337" s="43" t="n">
        <v>58910</v>
      </c>
      <c r="M337" s="43" t="n">
        <v>14476</v>
      </c>
      <c r="N337" s="43" t="n">
        <v>0</v>
      </c>
      <c r="O337" s="43" t="n">
        <v>0</v>
      </c>
      <c r="P337" s="43" t="n">
        <v>72001</v>
      </c>
      <c r="Q337" s="43" t="n">
        <v>78931</v>
      </c>
      <c r="R337" s="43" t="n">
        <v>31576</v>
      </c>
      <c r="S337" s="43" t="n">
        <v>4301</v>
      </c>
      <c r="T337" s="43" t="n">
        <v>10269</v>
      </c>
      <c r="U337" s="43" t="n">
        <v>-26633.67</v>
      </c>
      <c r="V337" s="43" t="n">
        <v>-52048</v>
      </c>
      <c r="W337" s="43" t="n">
        <v>0</v>
      </c>
      <c r="X337" s="43" t="n">
        <v>0</v>
      </c>
      <c r="Y337" s="43" t="n">
        <v>377456</v>
      </c>
      <c r="Z337" s="43" t="n">
        <v>0</v>
      </c>
      <c r="AA337" s="43" t="n">
        <v>2432416</v>
      </c>
      <c r="AB337" s="43" t="n">
        <v>78931</v>
      </c>
      <c r="AC337" s="43" t="n">
        <v>18537</v>
      </c>
      <c r="AD337" s="43" t="n">
        <v>6029</v>
      </c>
      <c r="AE337" s="43" t="n">
        <v>222318</v>
      </c>
      <c r="AF337" s="43" t="n">
        <v>0</v>
      </c>
      <c r="AG337" s="43" t="n">
        <v>325815</v>
      </c>
      <c r="AH337" s="43" t="n">
        <v>2405782.33</v>
      </c>
      <c r="AI337" s="43" t="n">
        <v>2079967.33</v>
      </c>
      <c r="AJ337" s="46" t="n">
        <v>19713</v>
      </c>
    </row>
    <row r="338" customFormat="false" ht="12.75" hidden="false" customHeight="false" outlineLevel="0" collapsed="false">
      <c r="A338" s="45" t="n">
        <v>2888</v>
      </c>
      <c r="B338" s="45" t="n">
        <v>1</v>
      </c>
      <c r="C338" s="41" t="s">
        <v>951</v>
      </c>
      <c r="D338" s="43" t="n">
        <v>394</v>
      </c>
      <c r="E338" s="43" t="n">
        <v>457.24</v>
      </c>
      <c r="F338" s="43" t="n">
        <v>466.47</v>
      </c>
      <c r="G338" s="43" t="n">
        <v>357</v>
      </c>
      <c r="H338" s="43" t="n">
        <v>412.54</v>
      </c>
      <c r="I338" s="43" t="n">
        <v>419.7</v>
      </c>
      <c r="J338" s="43" t="n">
        <v>2150543</v>
      </c>
      <c r="K338" s="43" t="n">
        <v>0</v>
      </c>
      <c r="L338" s="43" t="n">
        <v>208609</v>
      </c>
      <c r="M338" s="43" t="n">
        <v>0</v>
      </c>
      <c r="N338" s="43" t="n">
        <v>0</v>
      </c>
      <c r="O338" s="43" t="n">
        <v>304709</v>
      </c>
      <c r="P338" s="43" t="n">
        <v>149849</v>
      </c>
      <c r="Q338" s="43" t="n">
        <v>89560</v>
      </c>
      <c r="R338" s="43" t="n">
        <v>33853</v>
      </c>
      <c r="S338" s="43" t="n">
        <v>5036</v>
      </c>
      <c r="T338" s="43" t="n">
        <v>0</v>
      </c>
      <c r="U338" s="43" t="n">
        <v>-27760.02</v>
      </c>
      <c r="V338" s="43" t="n">
        <v>-31079</v>
      </c>
      <c r="W338" s="43" t="n">
        <v>0</v>
      </c>
      <c r="X338" s="43" t="n">
        <v>0</v>
      </c>
      <c r="Y338" s="43" t="n">
        <v>513611</v>
      </c>
      <c r="Z338" s="43" t="n">
        <v>0</v>
      </c>
      <c r="AA338" s="43" t="n">
        <v>3424691</v>
      </c>
      <c r="AB338" s="43" t="n">
        <v>89560</v>
      </c>
      <c r="AC338" s="43" t="n">
        <v>9763</v>
      </c>
      <c r="AD338" s="43" t="n">
        <v>0</v>
      </c>
      <c r="AE338" s="43" t="n">
        <v>189283</v>
      </c>
      <c r="AF338" s="43" t="n">
        <v>0</v>
      </c>
      <c r="AG338" s="43" t="n">
        <v>288606</v>
      </c>
      <c r="AH338" s="43" t="n">
        <v>3396930.98</v>
      </c>
      <c r="AI338" s="43" t="n">
        <v>3108324.98</v>
      </c>
      <c r="AJ338" s="46" t="n">
        <v>23084</v>
      </c>
    </row>
    <row r="339" customFormat="false" ht="12.75" hidden="false" customHeight="false" outlineLevel="0" collapsed="false">
      <c r="A339" s="45" t="n">
        <v>2889</v>
      </c>
      <c r="B339" s="45" t="n">
        <v>1</v>
      </c>
      <c r="C339" s="41" t="s">
        <v>952</v>
      </c>
      <c r="D339" s="43" t="n">
        <v>582</v>
      </c>
      <c r="E339" s="43" t="n">
        <v>663.96</v>
      </c>
      <c r="F339" s="43" t="n">
        <v>663.96</v>
      </c>
      <c r="G339" s="43" t="n">
        <v>634</v>
      </c>
      <c r="H339" s="43" t="n">
        <v>726.88</v>
      </c>
      <c r="I339" s="43" t="n">
        <v>727.62</v>
      </c>
      <c r="J339" s="43" t="n">
        <v>3728325</v>
      </c>
      <c r="K339" s="43" t="n">
        <v>0</v>
      </c>
      <c r="L339" s="43" t="n">
        <v>155891</v>
      </c>
      <c r="M339" s="43" t="n">
        <v>0</v>
      </c>
      <c r="N339" s="43" t="n">
        <v>0</v>
      </c>
      <c r="O339" s="43" t="n">
        <v>0</v>
      </c>
      <c r="P339" s="43" t="n">
        <v>151649</v>
      </c>
      <c r="Q339" s="43" t="n">
        <v>155180</v>
      </c>
      <c r="R339" s="43" t="n">
        <v>83032</v>
      </c>
      <c r="S339" s="43" t="n">
        <v>8731</v>
      </c>
      <c r="T339" s="43" t="n">
        <v>0</v>
      </c>
      <c r="U339" s="43" t="n">
        <v>-34376.78</v>
      </c>
      <c r="V339" s="43" t="n">
        <v>0</v>
      </c>
      <c r="W339" s="43" t="n">
        <v>0</v>
      </c>
      <c r="X339" s="43" t="n">
        <v>0</v>
      </c>
      <c r="Y339" s="43" t="n">
        <v>331980</v>
      </c>
      <c r="Z339" s="43" t="n">
        <v>0</v>
      </c>
      <c r="AA339" s="43" t="n">
        <v>4614788</v>
      </c>
      <c r="AB339" s="43" t="n">
        <v>155180</v>
      </c>
      <c r="AC339" s="43" t="n">
        <v>83032</v>
      </c>
      <c r="AD339" s="43" t="n">
        <v>0</v>
      </c>
      <c r="AE339" s="43" t="n">
        <v>331980</v>
      </c>
      <c r="AF339" s="43" t="n">
        <v>0</v>
      </c>
      <c r="AG339" s="43" t="n">
        <v>570192</v>
      </c>
      <c r="AH339" s="43" t="n">
        <v>4580411.22</v>
      </c>
      <c r="AI339" s="43" t="n">
        <v>4010219.22</v>
      </c>
      <c r="AJ339" s="46" t="n">
        <v>40019</v>
      </c>
    </row>
    <row r="340" customFormat="false" ht="12.75" hidden="false" customHeight="false" outlineLevel="0" collapsed="false">
      <c r="A340" s="45" t="n">
        <v>2890</v>
      </c>
      <c r="B340" s="45" t="n">
        <v>1</v>
      </c>
      <c r="C340" s="41" t="s">
        <v>953</v>
      </c>
      <c r="D340" s="43" t="n">
        <v>687</v>
      </c>
      <c r="E340" s="43" t="n">
        <v>806.25</v>
      </c>
      <c r="F340" s="43" t="n">
        <v>812.06</v>
      </c>
      <c r="G340" s="43" t="n">
        <v>534</v>
      </c>
      <c r="H340" s="43" t="n">
        <v>620.39</v>
      </c>
      <c r="I340" s="43" t="n">
        <v>628.97</v>
      </c>
      <c r="J340" s="43" t="n">
        <v>3222842</v>
      </c>
      <c r="K340" s="43" t="n">
        <v>0</v>
      </c>
      <c r="L340" s="43" t="n">
        <v>279620</v>
      </c>
      <c r="M340" s="43" t="n">
        <v>34689</v>
      </c>
      <c r="N340" s="43" t="n">
        <v>0</v>
      </c>
      <c r="O340" s="43" t="n">
        <v>88428</v>
      </c>
      <c r="P340" s="43" t="n">
        <v>143792</v>
      </c>
      <c r="Q340" s="43" t="n">
        <v>138480</v>
      </c>
      <c r="R340" s="43" t="n">
        <v>41667</v>
      </c>
      <c r="S340" s="43" t="n">
        <v>7548</v>
      </c>
      <c r="T340" s="43" t="n">
        <v>0</v>
      </c>
      <c r="U340" s="43" t="n">
        <v>-40852.06</v>
      </c>
      <c r="V340" s="43" t="n">
        <v>-34974</v>
      </c>
      <c r="W340" s="43" t="n">
        <v>0</v>
      </c>
      <c r="X340" s="43" t="n">
        <v>0</v>
      </c>
      <c r="Y340" s="43" t="n">
        <v>977696</v>
      </c>
      <c r="Z340" s="43" t="n">
        <v>0</v>
      </c>
      <c r="AA340" s="43" t="n">
        <v>4899788</v>
      </c>
      <c r="AB340" s="43" t="n">
        <v>138480</v>
      </c>
      <c r="AC340" s="43" t="n">
        <v>18694</v>
      </c>
      <c r="AD340" s="43" t="n">
        <v>0</v>
      </c>
      <c r="AE340" s="43" t="n">
        <v>578733</v>
      </c>
      <c r="AF340" s="43" t="n">
        <v>0</v>
      </c>
      <c r="AG340" s="43" t="n">
        <v>735907</v>
      </c>
      <c r="AH340" s="43" t="n">
        <v>4858935.94</v>
      </c>
      <c r="AI340" s="43" t="n">
        <v>4123028.94</v>
      </c>
      <c r="AJ340" s="46" t="n">
        <v>34593</v>
      </c>
    </row>
    <row r="341" customFormat="false" ht="12.75" hidden="false" customHeight="false" outlineLevel="0" collapsed="false">
      <c r="A341" s="45" t="n">
        <v>2895</v>
      </c>
      <c r="B341" s="45" t="n">
        <v>1</v>
      </c>
      <c r="C341" s="41" t="s">
        <v>954</v>
      </c>
      <c r="D341" s="43" t="n">
        <v>1179</v>
      </c>
      <c r="E341" s="43" t="n">
        <v>1364.68</v>
      </c>
      <c r="F341" s="43" t="n">
        <v>1373.81</v>
      </c>
      <c r="G341" s="43" t="n">
        <v>1153</v>
      </c>
      <c r="H341" s="43" t="n">
        <v>1332</v>
      </c>
      <c r="I341" s="43" t="n">
        <v>1340.19</v>
      </c>
      <c r="J341" s="43" t="n">
        <v>6867134</v>
      </c>
      <c r="K341" s="43" t="n">
        <v>0</v>
      </c>
      <c r="L341" s="43" t="n">
        <v>303545</v>
      </c>
      <c r="M341" s="43" t="n">
        <v>14285</v>
      </c>
      <c r="N341" s="43" t="n">
        <v>0</v>
      </c>
      <c r="O341" s="43" t="n">
        <v>0</v>
      </c>
      <c r="P341" s="43" t="n">
        <v>277061</v>
      </c>
      <c r="Q341" s="43" t="n">
        <v>274297</v>
      </c>
      <c r="R341" s="43" t="n">
        <v>119705</v>
      </c>
      <c r="S341" s="43" t="n">
        <v>16082</v>
      </c>
      <c r="T341" s="43" t="n">
        <v>0</v>
      </c>
      <c r="U341" s="43" t="n">
        <v>-79960.13</v>
      </c>
      <c r="V341" s="43" t="n">
        <v>-14445</v>
      </c>
      <c r="W341" s="43" t="n">
        <v>0</v>
      </c>
      <c r="X341" s="43" t="n">
        <v>0</v>
      </c>
      <c r="Y341" s="43" t="n">
        <v>1373810</v>
      </c>
      <c r="Z341" s="43" t="n">
        <v>0</v>
      </c>
      <c r="AA341" s="43" t="n">
        <v>9231474</v>
      </c>
      <c r="AB341" s="43" t="n">
        <v>182827</v>
      </c>
      <c r="AC341" s="43" t="n">
        <v>54352</v>
      </c>
      <c r="AD341" s="43" t="n">
        <v>0</v>
      </c>
      <c r="AE341" s="43" t="n">
        <v>766558</v>
      </c>
      <c r="AF341" s="43" t="n">
        <v>0</v>
      </c>
      <c r="AG341" s="43" t="n">
        <v>1003737</v>
      </c>
      <c r="AH341" s="43" t="n">
        <v>9151513.87</v>
      </c>
      <c r="AI341" s="43" t="n">
        <v>8147776.87</v>
      </c>
      <c r="AJ341" s="46" t="n">
        <v>73710</v>
      </c>
    </row>
    <row r="342" customFormat="false" ht="12.75" hidden="false" customHeight="false" outlineLevel="0" collapsed="false">
      <c r="A342" s="45" t="n">
        <v>2897</v>
      </c>
      <c r="B342" s="45" t="n">
        <v>1</v>
      </c>
      <c r="C342" s="41" t="s">
        <v>955</v>
      </c>
      <c r="D342" s="43" t="n">
        <v>1333</v>
      </c>
      <c r="E342" s="43" t="n">
        <v>1542.88</v>
      </c>
      <c r="F342" s="43" t="n">
        <v>1545.53</v>
      </c>
      <c r="G342" s="43" t="n">
        <v>1241</v>
      </c>
      <c r="H342" s="43" t="n">
        <v>1441.11</v>
      </c>
      <c r="I342" s="43" t="n">
        <v>1446.88</v>
      </c>
      <c r="J342" s="43" t="n">
        <v>7413813</v>
      </c>
      <c r="K342" s="43" t="n">
        <v>29907</v>
      </c>
      <c r="L342" s="43" t="n">
        <v>450369</v>
      </c>
      <c r="M342" s="43" t="n">
        <v>14144</v>
      </c>
      <c r="N342" s="43" t="n">
        <v>0</v>
      </c>
      <c r="O342" s="43" t="n">
        <v>0</v>
      </c>
      <c r="P342" s="43" t="n">
        <v>211794</v>
      </c>
      <c r="Q342" s="43" t="n">
        <v>283386</v>
      </c>
      <c r="R342" s="43" t="n">
        <v>160199</v>
      </c>
      <c r="S342" s="43" t="n">
        <v>17363</v>
      </c>
      <c r="T342" s="43" t="n">
        <v>41236</v>
      </c>
      <c r="U342" s="43" t="n">
        <v>-69060.71</v>
      </c>
      <c r="V342" s="43" t="n">
        <v>-28500</v>
      </c>
      <c r="W342" s="43" t="n">
        <v>12437</v>
      </c>
      <c r="X342" s="43" t="n">
        <v>0</v>
      </c>
      <c r="Y342" s="43" t="n">
        <v>772765</v>
      </c>
      <c r="Z342" s="43" t="n">
        <v>0</v>
      </c>
      <c r="AA342" s="43" t="n">
        <v>9378913</v>
      </c>
      <c r="AB342" s="43" t="n">
        <v>140553</v>
      </c>
      <c r="AC342" s="43" t="n">
        <v>70474</v>
      </c>
      <c r="AD342" s="43" t="n">
        <v>18140</v>
      </c>
      <c r="AE342" s="43" t="n">
        <v>339949</v>
      </c>
      <c r="AF342" s="43" t="n">
        <v>0</v>
      </c>
      <c r="AG342" s="43" t="n">
        <v>569116</v>
      </c>
      <c r="AH342" s="43" t="n">
        <v>9309852.29</v>
      </c>
      <c r="AI342" s="43" t="n">
        <v>8740736.29</v>
      </c>
      <c r="AJ342" s="46" t="n">
        <v>79578</v>
      </c>
    </row>
    <row r="343" customFormat="false" ht="12.75" hidden="false" customHeight="false" outlineLevel="0" collapsed="false">
      <c r="A343" s="45" t="n">
        <v>2898</v>
      </c>
      <c r="B343" s="45" t="n">
        <v>1</v>
      </c>
      <c r="C343" s="41" t="s">
        <v>956</v>
      </c>
      <c r="D343" s="43" t="n">
        <v>522</v>
      </c>
      <c r="E343" s="43" t="n">
        <v>613.48</v>
      </c>
      <c r="F343" s="43" t="n">
        <v>617.45</v>
      </c>
      <c r="G343" s="43" t="n">
        <v>538</v>
      </c>
      <c r="H343" s="43" t="n">
        <v>625.98</v>
      </c>
      <c r="I343" s="43" t="n">
        <v>627.47</v>
      </c>
      <c r="J343" s="43" t="n">
        <v>3215156</v>
      </c>
      <c r="K343" s="43" t="n">
        <v>0</v>
      </c>
      <c r="L343" s="43" t="n">
        <v>447023</v>
      </c>
      <c r="M343" s="43" t="n">
        <v>68400</v>
      </c>
      <c r="N343" s="43" t="n">
        <v>0</v>
      </c>
      <c r="O343" s="43" t="n">
        <v>271905</v>
      </c>
      <c r="P343" s="43" t="n">
        <v>150789</v>
      </c>
      <c r="Q343" s="43" t="n">
        <v>136908</v>
      </c>
      <c r="R343" s="43" t="n">
        <v>70625</v>
      </c>
      <c r="S343" s="43" t="n">
        <v>7530</v>
      </c>
      <c r="T343" s="43" t="n">
        <v>66267</v>
      </c>
      <c r="U343" s="43" t="n">
        <v>-21050.18</v>
      </c>
      <c r="V343" s="43" t="n">
        <v>1968</v>
      </c>
      <c r="W343" s="43" t="n">
        <v>0</v>
      </c>
      <c r="X343" s="43" t="n">
        <v>0</v>
      </c>
      <c r="Y343" s="43" t="n">
        <v>308725</v>
      </c>
      <c r="Z343" s="43" t="n">
        <v>0</v>
      </c>
      <c r="AA343" s="43" t="n">
        <v>4745296</v>
      </c>
      <c r="AB343" s="43" t="n">
        <v>93959</v>
      </c>
      <c r="AC343" s="43" t="n">
        <v>18440</v>
      </c>
      <c r="AD343" s="43" t="n">
        <v>17302</v>
      </c>
      <c r="AE343" s="43" t="n">
        <v>80607</v>
      </c>
      <c r="AF343" s="43" t="n">
        <v>0</v>
      </c>
      <c r="AG343" s="43" t="n">
        <v>210308</v>
      </c>
      <c r="AH343" s="43" t="n">
        <v>4724245.82</v>
      </c>
      <c r="AI343" s="43" t="n">
        <v>4513937.82</v>
      </c>
      <c r="AJ343" s="46" t="n">
        <v>34511</v>
      </c>
    </row>
    <row r="344" customFormat="false" ht="12.75" hidden="false" customHeight="false" outlineLevel="0" collapsed="false">
      <c r="A344" s="45" t="n">
        <v>2899</v>
      </c>
      <c r="B344" s="45" t="n">
        <v>1</v>
      </c>
      <c r="C344" s="41" t="s">
        <v>957</v>
      </c>
      <c r="D344" s="43" t="n">
        <v>1450</v>
      </c>
      <c r="E344" s="43" t="n">
        <v>1704.66</v>
      </c>
      <c r="F344" s="43" t="n">
        <v>1707.31</v>
      </c>
      <c r="G344" s="43" t="n">
        <v>1545</v>
      </c>
      <c r="H344" s="43" t="n">
        <v>1814.6</v>
      </c>
      <c r="I344" s="43" t="n">
        <v>1820.09</v>
      </c>
      <c r="J344" s="43" t="n">
        <v>9326141</v>
      </c>
      <c r="K344" s="43" t="n">
        <v>0</v>
      </c>
      <c r="L344" s="43" t="n">
        <v>151630</v>
      </c>
      <c r="M344" s="43" t="n">
        <v>38574</v>
      </c>
      <c r="N344" s="43" t="n">
        <v>0</v>
      </c>
      <c r="O344" s="43" t="n">
        <v>0</v>
      </c>
      <c r="P344" s="43" t="n">
        <v>248779</v>
      </c>
      <c r="Q344" s="43" t="n">
        <v>381291</v>
      </c>
      <c r="R344" s="43" t="n">
        <v>222088</v>
      </c>
      <c r="S344" s="43" t="n">
        <v>21841</v>
      </c>
      <c r="T344" s="43" t="n">
        <v>14870</v>
      </c>
      <c r="U344" s="43" t="n">
        <v>-82647.47</v>
      </c>
      <c r="V344" s="43" t="n">
        <v>14578</v>
      </c>
      <c r="W344" s="43" t="n">
        <v>0</v>
      </c>
      <c r="X344" s="43" t="n">
        <v>-6661</v>
      </c>
      <c r="Y344" s="43" t="n">
        <v>500225</v>
      </c>
      <c r="Z344" s="43" t="n">
        <v>0</v>
      </c>
      <c r="AA344" s="43" t="n">
        <v>10913356</v>
      </c>
      <c r="AB344" s="43" t="n">
        <v>156939</v>
      </c>
      <c r="AC344" s="43" t="n">
        <v>121574</v>
      </c>
      <c r="AD344" s="43" t="n">
        <v>8140</v>
      </c>
      <c r="AE344" s="43" t="n">
        <v>273831</v>
      </c>
      <c r="AF344" s="43" t="n">
        <v>0</v>
      </c>
      <c r="AG344" s="43" t="n">
        <v>560484</v>
      </c>
      <c r="AH344" s="43" t="n">
        <v>10830708.53</v>
      </c>
      <c r="AI344" s="43" t="n">
        <v>10270224.53</v>
      </c>
      <c r="AJ344" s="46" t="n">
        <v>100105</v>
      </c>
    </row>
    <row r="345" customFormat="false" ht="12.75" hidden="false" customHeight="false" outlineLevel="0" collapsed="false">
      <c r="A345" s="45" t="n">
        <v>2902</v>
      </c>
      <c r="B345" s="45" t="n">
        <v>1</v>
      </c>
      <c r="C345" s="41" t="s">
        <v>958</v>
      </c>
      <c r="D345" s="43" t="n">
        <v>553</v>
      </c>
      <c r="E345" s="43" t="n">
        <v>646.05</v>
      </c>
      <c r="F345" s="43" t="n">
        <v>653.85</v>
      </c>
      <c r="G345" s="43" t="n">
        <v>535</v>
      </c>
      <c r="H345" s="43" t="n">
        <v>625.68</v>
      </c>
      <c r="I345" s="43" t="n">
        <v>634.94</v>
      </c>
      <c r="J345" s="43" t="n">
        <v>3253433</v>
      </c>
      <c r="K345" s="43" t="n">
        <v>23925</v>
      </c>
      <c r="L345" s="43" t="n">
        <v>131805</v>
      </c>
      <c r="M345" s="43" t="n">
        <v>14037</v>
      </c>
      <c r="N345" s="43" t="n">
        <v>0</v>
      </c>
      <c r="O345" s="43" t="n">
        <v>364699</v>
      </c>
      <c r="P345" s="43" t="n">
        <v>160625</v>
      </c>
      <c r="Q345" s="43" t="n">
        <v>140373</v>
      </c>
      <c r="R345" s="43" t="n">
        <v>64863</v>
      </c>
      <c r="S345" s="43" t="n">
        <v>7619</v>
      </c>
      <c r="T345" s="43" t="n">
        <v>5207</v>
      </c>
      <c r="U345" s="43" t="n">
        <v>-32628.18</v>
      </c>
      <c r="V345" s="43" t="n">
        <v>-8231</v>
      </c>
      <c r="W345" s="43" t="n">
        <v>0</v>
      </c>
      <c r="X345" s="43" t="n">
        <v>0</v>
      </c>
      <c r="Y345" s="43" t="n">
        <v>463874</v>
      </c>
      <c r="Z345" s="43" t="n">
        <v>0</v>
      </c>
      <c r="AA345" s="43" t="n">
        <v>4622229</v>
      </c>
      <c r="AB345" s="43" t="n">
        <v>87976</v>
      </c>
      <c r="AC345" s="43" t="n">
        <v>26035</v>
      </c>
      <c r="AD345" s="43" t="n">
        <v>2090</v>
      </c>
      <c r="AE345" s="43" t="n">
        <v>188083</v>
      </c>
      <c r="AF345" s="43" t="n">
        <v>0</v>
      </c>
      <c r="AG345" s="43" t="n">
        <v>304184</v>
      </c>
      <c r="AH345" s="43" t="n">
        <v>4589600.82</v>
      </c>
      <c r="AI345" s="43" t="n">
        <v>4285416.82</v>
      </c>
      <c r="AJ345" s="46" t="n">
        <v>34922</v>
      </c>
    </row>
    <row r="346" customFormat="false" ht="12.75" hidden="false" customHeight="false" outlineLevel="0" collapsed="false">
      <c r="A346" s="45" t="n">
        <v>3000</v>
      </c>
      <c r="B346" s="45" t="n">
        <v>1</v>
      </c>
      <c r="C346" s="41" t="s">
        <v>959</v>
      </c>
      <c r="D346" s="43" t="n">
        <v>0</v>
      </c>
      <c r="E346" s="43" t="n">
        <v>0</v>
      </c>
      <c r="F346" s="43" t="n">
        <v>0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0</v>
      </c>
      <c r="L346" s="43" t="n">
        <v>0</v>
      </c>
      <c r="M346" s="43" t="n">
        <v>0</v>
      </c>
      <c r="N346" s="43" t="n">
        <v>0</v>
      </c>
      <c r="O346" s="43" t="n">
        <v>0</v>
      </c>
      <c r="P346" s="43" t="n">
        <v>0</v>
      </c>
      <c r="Q346" s="43" t="n">
        <v>0</v>
      </c>
      <c r="R346" s="43" t="n">
        <v>0</v>
      </c>
      <c r="S346" s="43" t="n">
        <v>0</v>
      </c>
      <c r="T346" s="43" t="n">
        <v>0</v>
      </c>
      <c r="U346" s="43" t="n">
        <v>0</v>
      </c>
      <c r="V346" s="43" t="n">
        <v>0</v>
      </c>
      <c r="W346" s="43" t="n">
        <v>0</v>
      </c>
      <c r="X346" s="43" t="n">
        <v>0</v>
      </c>
      <c r="Y346" s="43" t="n">
        <v>0</v>
      </c>
      <c r="Z346" s="43" t="n">
        <v>32471058</v>
      </c>
      <c r="AA346" s="43" t="n">
        <v>32471058</v>
      </c>
      <c r="AB346" s="43" t="n">
        <v>0</v>
      </c>
      <c r="AC346" s="43" t="n">
        <v>0</v>
      </c>
      <c r="AD346" s="43" t="n">
        <v>0</v>
      </c>
      <c r="AE346" s="43" t="n">
        <v>0</v>
      </c>
      <c r="AF346" s="43" t="n">
        <v>3897790</v>
      </c>
      <c r="AG346" s="43" t="n">
        <v>3897790</v>
      </c>
      <c r="AH346" s="43" t="n">
        <v>32471058</v>
      </c>
      <c r="AI346" s="43" t="n">
        <v>28573268</v>
      </c>
      <c r="AJ346" s="46" t="n">
        <v>0</v>
      </c>
    </row>
    <row r="347" customFormat="false" ht="12.75" hidden="false" customHeight="false" outlineLevel="0" collapsed="false">
      <c r="A347" s="45" t="n">
        <v>3999</v>
      </c>
      <c r="B347" s="45" t="n">
        <v>1</v>
      </c>
      <c r="C347" s="41" t="s">
        <v>960</v>
      </c>
      <c r="D347" s="43" t="n">
        <v>18294.9</v>
      </c>
      <c r="E347" s="43" t="n">
        <v>20580.24</v>
      </c>
      <c r="F347" s="43" t="n">
        <v>19923.6</v>
      </c>
      <c r="G347" s="43" t="n">
        <v>2088.77</v>
      </c>
      <c r="H347" s="43" t="n">
        <v>2049.21</v>
      </c>
      <c r="I347" s="43" t="n">
        <v>1585.44</v>
      </c>
      <c r="J347" s="43" t="n">
        <v>8123795</v>
      </c>
      <c r="K347" s="43" t="n">
        <v>7907325</v>
      </c>
      <c r="L347" s="43" t="n">
        <v>0</v>
      </c>
      <c r="M347" s="43" t="n">
        <v>-1745394</v>
      </c>
      <c r="N347" s="43" t="n">
        <v>2938</v>
      </c>
      <c r="O347" s="43" t="n">
        <v>0</v>
      </c>
      <c r="P347" s="43" t="n">
        <v>0</v>
      </c>
      <c r="Q347" s="43" t="n">
        <v>323857</v>
      </c>
      <c r="R347" s="43" t="n">
        <v>157844</v>
      </c>
      <c r="S347" s="43" t="n">
        <v>19025</v>
      </c>
      <c r="T347" s="43" t="n">
        <v>49085</v>
      </c>
      <c r="U347" s="43" t="n">
        <v>0</v>
      </c>
      <c r="V347" s="43" t="n">
        <v>-1563507</v>
      </c>
      <c r="W347" s="43" t="n">
        <v>0</v>
      </c>
      <c r="X347" s="43" t="n">
        <v>0</v>
      </c>
      <c r="Y347" s="43" t="n">
        <v>15140719</v>
      </c>
      <c r="Z347" s="43" t="n">
        <v>0</v>
      </c>
      <c r="AA347" s="43" t="n">
        <v>28415687</v>
      </c>
      <c r="AB347" s="43" t="n">
        <v>40379</v>
      </c>
      <c r="AC347" s="43" t="n">
        <v>-814008.193759993</v>
      </c>
      <c r="AD347" s="43" t="n">
        <v>-260217</v>
      </c>
      <c r="AE347" s="43" t="n">
        <v>8197415.09144867</v>
      </c>
      <c r="AF347" s="43" t="n">
        <v>0</v>
      </c>
      <c r="AG347" s="43" t="n">
        <v>7163568.89768867</v>
      </c>
      <c r="AH347" s="43" t="n">
        <v>28415687</v>
      </c>
      <c r="AI347" s="43" t="n">
        <v>21252118.1023115</v>
      </c>
      <c r="AJ347" s="46" t="n">
        <v>87199</v>
      </c>
    </row>
    <row r="348" customFormat="false" ht="12.75" hidden="false" customHeight="false" outlineLevel="0" collapsed="false">
      <c r="A348" s="45" t="n">
        <v>4000</v>
      </c>
      <c r="B348" s="45" t="n">
        <v>7</v>
      </c>
      <c r="C348" s="41" t="s">
        <v>961</v>
      </c>
      <c r="D348" s="43" t="n">
        <v>0</v>
      </c>
      <c r="E348" s="43" t="n">
        <v>0</v>
      </c>
      <c r="F348" s="43" t="n">
        <v>0</v>
      </c>
      <c r="G348" s="43" t="n">
        <v>105</v>
      </c>
      <c r="H348" s="43" t="n">
        <v>136.5</v>
      </c>
      <c r="I348" s="43" t="n">
        <v>136.5</v>
      </c>
      <c r="J348" s="43" t="n">
        <v>699426</v>
      </c>
      <c r="K348" s="43" t="n">
        <v>0</v>
      </c>
      <c r="L348" s="43" t="n">
        <v>237710</v>
      </c>
      <c r="M348" s="43" t="n">
        <v>0</v>
      </c>
      <c r="N348" s="43" t="n">
        <v>253</v>
      </c>
      <c r="O348" s="43" t="n">
        <v>3239</v>
      </c>
      <c r="P348" s="43" t="n">
        <v>32</v>
      </c>
      <c r="Q348" s="43" t="n">
        <v>27883</v>
      </c>
      <c r="R348" s="43" t="n">
        <v>13590</v>
      </c>
      <c r="S348" s="43" t="n">
        <v>1638</v>
      </c>
      <c r="T348" s="43" t="n">
        <v>0</v>
      </c>
      <c r="U348" s="43" t="n">
        <v>-4392.57</v>
      </c>
      <c r="V348" s="43" t="n">
        <v>15834</v>
      </c>
      <c r="W348" s="43" t="n">
        <v>0</v>
      </c>
      <c r="X348" s="43" t="n">
        <v>0</v>
      </c>
      <c r="Y348" s="43" t="n">
        <v>0</v>
      </c>
      <c r="Z348" s="43" t="n">
        <v>0</v>
      </c>
      <c r="AA348" s="43" t="n">
        <v>999605</v>
      </c>
      <c r="AB348" s="43" t="n">
        <v>0</v>
      </c>
      <c r="AC348" s="43" t="n">
        <v>0</v>
      </c>
      <c r="AD348" s="43" t="n">
        <v>0</v>
      </c>
      <c r="AE348" s="43" t="n">
        <v>0</v>
      </c>
      <c r="AF348" s="43" t="n">
        <v>0</v>
      </c>
      <c r="AG348" s="43" t="n">
        <v>0</v>
      </c>
      <c r="AH348" s="43" t="n">
        <v>995212.43</v>
      </c>
      <c r="AI348" s="43" t="n">
        <v>995212.43</v>
      </c>
      <c r="AJ348" s="46" t="n">
        <v>7508</v>
      </c>
    </row>
    <row r="349" customFormat="false" ht="12.75" hidden="false" customHeight="false" outlineLevel="0" collapsed="false">
      <c r="A349" s="45" t="n">
        <v>4001</v>
      </c>
      <c r="B349" s="45" t="n">
        <v>7</v>
      </c>
      <c r="C349" s="41" t="s">
        <v>962</v>
      </c>
      <c r="D349" s="43" t="n">
        <v>0</v>
      </c>
      <c r="E349" s="43" t="n">
        <v>0</v>
      </c>
      <c r="F349" s="43" t="n">
        <v>0</v>
      </c>
      <c r="G349" s="43" t="n">
        <v>215</v>
      </c>
      <c r="H349" s="43" t="n">
        <v>232.02</v>
      </c>
      <c r="I349" s="43" t="n">
        <v>232.02</v>
      </c>
      <c r="J349" s="43" t="n">
        <v>1188870</v>
      </c>
      <c r="K349" s="43" t="n">
        <v>0</v>
      </c>
      <c r="L349" s="43" t="n">
        <v>24110</v>
      </c>
      <c r="M349" s="43" t="n">
        <v>0</v>
      </c>
      <c r="N349" s="43" t="n">
        <v>430</v>
      </c>
      <c r="O349" s="43" t="n">
        <v>5506</v>
      </c>
      <c r="P349" s="43" t="n">
        <v>21959</v>
      </c>
      <c r="Q349" s="43" t="n">
        <v>47395</v>
      </c>
      <c r="R349" s="43" t="n">
        <v>23100</v>
      </c>
      <c r="S349" s="43" t="n">
        <v>2784</v>
      </c>
      <c r="T349" s="43" t="n">
        <v>601</v>
      </c>
      <c r="U349" s="43" t="n">
        <v>-7466.4036</v>
      </c>
      <c r="V349" s="43" t="n">
        <v>8120.7</v>
      </c>
      <c r="W349" s="43" t="n">
        <v>-79619</v>
      </c>
      <c r="X349" s="43" t="n">
        <v>0</v>
      </c>
      <c r="Y349" s="43" t="n">
        <v>0</v>
      </c>
      <c r="Z349" s="43" t="n">
        <v>0</v>
      </c>
      <c r="AA349" s="43" t="n">
        <v>1243256.7</v>
      </c>
      <c r="AB349" s="43" t="n">
        <v>0</v>
      </c>
      <c r="AC349" s="43" t="n">
        <v>0</v>
      </c>
      <c r="AD349" s="43" t="n">
        <v>0</v>
      </c>
      <c r="AE349" s="43" t="n">
        <v>0</v>
      </c>
      <c r="AF349" s="43" t="n">
        <v>0</v>
      </c>
      <c r="AG349" s="43" t="n">
        <v>0</v>
      </c>
      <c r="AH349" s="43" t="n">
        <v>1235790.2964</v>
      </c>
      <c r="AI349" s="43" t="n">
        <v>1235790.2964</v>
      </c>
      <c r="AJ349" s="46" t="n">
        <v>12761</v>
      </c>
    </row>
    <row r="350" customFormat="false" ht="12.75" hidden="false" customHeight="false" outlineLevel="0" collapsed="false">
      <c r="A350" s="45" t="n">
        <v>4003</v>
      </c>
      <c r="B350" s="45" t="n">
        <v>7</v>
      </c>
      <c r="C350" s="41" t="s">
        <v>963</v>
      </c>
      <c r="D350" s="43" t="n">
        <v>0</v>
      </c>
      <c r="E350" s="43" t="n">
        <v>0</v>
      </c>
      <c r="F350" s="43" t="n">
        <v>0</v>
      </c>
      <c r="G350" s="43" t="n">
        <v>130</v>
      </c>
      <c r="H350" s="43" t="n">
        <v>156.66</v>
      </c>
      <c r="I350" s="43" t="n">
        <v>157.69</v>
      </c>
      <c r="J350" s="43" t="n">
        <v>808004</v>
      </c>
      <c r="K350" s="43" t="n">
        <v>0</v>
      </c>
      <c r="L350" s="43" t="n">
        <v>67009</v>
      </c>
      <c r="M350" s="43" t="n">
        <v>0</v>
      </c>
      <c r="N350" s="43" t="n">
        <v>292</v>
      </c>
      <c r="O350" s="43" t="n">
        <v>3742</v>
      </c>
      <c r="P350" s="43" t="n">
        <v>5909</v>
      </c>
      <c r="Q350" s="43" t="n">
        <v>32211</v>
      </c>
      <c r="R350" s="43" t="n">
        <v>15699</v>
      </c>
      <c r="S350" s="43" t="n">
        <v>1892</v>
      </c>
      <c r="T350" s="43" t="n">
        <v>0</v>
      </c>
      <c r="U350" s="43" t="n">
        <v>-5074.4642</v>
      </c>
      <c r="V350" s="43" t="n">
        <v>788.45</v>
      </c>
      <c r="W350" s="43" t="n">
        <v>-45097</v>
      </c>
      <c r="X350" s="43" t="n">
        <v>0</v>
      </c>
      <c r="Y350" s="43" t="n">
        <v>0</v>
      </c>
      <c r="Z350" s="43" t="n">
        <v>0</v>
      </c>
      <c r="AA350" s="43" t="n">
        <v>890449.45</v>
      </c>
      <c r="AB350" s="43" t="n">
        <v>0</v>
      </c>
      <c r="AC350" s="43" t="n">
        <v>0</v>
      </c>
      <c r="AD350" s="43" t="n">
        <v>0</v>
      </c>
      <c r="AE350" s="43" t="n">
        <v>0</v>
      </c>
      <c r="AF350" s="43" t="n">
        <v>0</v>
      </c>
      <c r="AG350" s="43" t="n">
        <v>0</v>
      </c>
      <c r="AH350" s="43" t="n">
        <v>885374.9858</v>
      </c>
      <c r="AI350" s="43" t="n">
        <v>885374.9858</v>
      </c>
      <c r="AJ350" s="46" t="n">
        <v>8673</v>
      </c>
    </row>
    <row r="351" customFormat="false" ht="12.75" hidden="false" customHeight="false" outlineLevel="0" collapsed="false">
      <c r="A351" s="45" t="n">
        <v>4004</v>
      </c>
      <c r="B351" s="45" t="n">
        <v>7</v>
      </c>
      <c r="C351" s="41" t="s">
        <v>964</v>
      </c>
      <c r="D351" s="43" t="n">
        <v>0</v>
      </c>
      <c r="E351" s="43" t="n">
        <v>0</v>
      </c>
      <c r="F351" s="43" t="n">
        <v>0</v>
      </c>
      <c r="G351" s="43" t="n">
        <v>116</v>
      </c>
      <c r="H351" s="43" t="n">
        <v>121.44</v>
      </c>
      <c r="I351" s="43" t="n">
        <v>121.44</v>
      </c>
      <c r="J351" s="43" t="n">
        <v>622259</v>
      </c>
      <c r="K351" s="43" t="n">
        <v>0</v>
      </c>
      <c r="L351" s="43" t="n">
        <v>305143</v>
      </c>
      <c r="M351" s="43" t="n">
        <v>57000</v>
      </c>
      <c r="N351" s="43" t="n">
        <v>225</v>
      </c>
      <c r="O351" s="43" t="n">
        <v>2882</v>
      </c>
      <c r="P351" s="43" t="n">
        <v>28</v>
      </c>
      <c r="Q351" s="43" t="n">
        <v>24806</v>
      </c>
      <c r="R351" s="43" t="n">
        <v>12090</v>
      </c>
      <c r="S351" s="43" t="n">
        <v>1457</v>
      </c>
      <c r="T351" s="43" t="n">
        <v>37357</v>
      </c>
      <c r="U351" s="43" t="n">
        <v>-3907.9392</v>
      </c>
      <c r="V351" s="43" t="n">
        <v>0</v>
      </c>
      <c r="W351" s="43" t="n">
        <v>0</v>
      </c>
      <c r="X351" s="43" t="n">
        <v>0</v>
      </c>
      <c r="Y351" s="43" t="n">
        <v>0</v>
      </c>
      <c r="Z351" s="43" t="n">
        <v>0</v>
      </c>
      <c r="AA351" s="43" t="n">
        <v>1063247</v>
      </c>
      <c r="AB351" s="43" t="n">
        <v>0</v>
      </c>
      <c r="AC351" s="43" t="n">
        <v>0</v>
      </c>
      <c r="AD351" s="43" t="n">
        <v>0</v>
      </c>
      <c r="AE351" s="43" t="n">
        <v>0</v>
      </c>
      <c r="AF351" s="43" t="n">
        <v>0</v>
      </c>
      <c r="AG351" s="43" t="n">
        <v>0</v>
      </c>
      <c r="AH351" s="43" t="n">
        <v>1059339.0608</v>
      </c>
      <c r="AI351" s="43" t="n">
        <v>1059339.0608</v>
      </c>
      <c r="AJ351" s="46" t="n">
        <v>6679</v>
      </c>
    </row>
    <row r="352" customFormat="false" ht="12.75" hidden="false" customHeight="false" outlineLevel="0" collapsed="false">
      <c r="A352" s="45" t="n">
        <v>4005</v>
      </c>
      <c r="B352" s="45" t="n">
        <v>7</v>
      </c>
      <c r="C352" s="41" t="s">
        <v>965</v>
      </c>
      <c r="D352" s="43" t="n">
        <v>0</v>
      </c>
      <c r="E352" s="43" t="n">
        <v>0</v>
      </c>
      <c r="F352" s="43" t="n">
        <v>0</v>
      </c>
      <c r="G352" s="43" t="n">
        <v>6</v>
      </c>
      <c r="H352" s="43" t="n">
        <v>6.42</v>
      </c>
      <c r="I352" s="43" t="n">
        <v>6.91</v>
      </c>
      <c r="J352" s="43" t="n">
        <v>35407</v>
      </c>
      <c r="K352" s="43" t="n">
        <v>0</v>
      </c>
      <c r="L352" s="43" t="n">
        <v>10407</v>
      </c>
      <c r="M352" s="43" t="n">
        <v>0</v>
      </c>
      <c r="N352" s="43" t="n">
        <v>13</v>
      </c>
      <c r="O352" s="43" t="n">
        <v>164</v>
      </c>
      <c r="P352" s="43" t="n">
        <v>2</v>
      </c>
      <c r="Q352" s="43" t="n">
        <v>1412</v>
      </c>
      <c r="R352" s="43" t="n">
        <v>688</v>
      </c>
      <c r="S352" s="43" t="n">
        <v>83</v>
      </c>
      <c r="T352" s="43" t="n">
        <v>316</v>
      </c>
      <c r="U352" s="43" t="n">
        <v>-222.3638</v>
      </c>
      <c r="V352" s="43" t="n">
        <v>511.34</v>
      </c>
      <c r="W352" s="43" t="n">
        <v>-1719</v>
      </c>
      <c r="X352" s="43" t="n">
        <v>0</v>
      </c>
      <c r="Y352" s="43" t="n">
        <v>0</v>
      </c>
      <c r="Z352" s="43" t="n">
        <v>0</v>
      </c>
      <c r="AA352" s="43" t="n">
        <v>47284.34</v>
      </c>
      <c r="AB352" s="43" t="n">
        <v>0</v>
      </c>
      <c r="AC352" s="43" t="n">
        <v>0</v>
      </c>
      <c r="AD352" s="43" t="n">
        <v>0</v>
      </c>
      <c r="AE352" s="43" t="n">
        <v>0</v>
      </c>
      <c r="AF352" s="43" t="n">
        <v>0</v>
      </c>
      <c r="AG352" s="43" t="n">
        <v>0</v>
      </c>
      <c r="AH352" s="43" t="n">
        <v>47061.9762</v>
      </c>
      <c r="AI352" s="43" t="n">
        <v>47061.9762</v>
      </c>
      <c r="AJ352" s="46" t="n">
        <v>380</v>
      </c>
    </row>
    <row r="353" customFormat="false" ht="12.75" hidden="false" customHeight="false" outlineLevel="0" collapsed="false">
      <c r="A353" s="45" t="n">
        <v>4006</v>
      </c>
      <c r="B353" s="45" t="n">
        <v>7</v>
      </c>
      <c r="C353" s="41" t="s">
        <v>966</v>
      </c>
      <c r="D353" s="43" t="n">
        <v>0</v>
      </c>
      <c r="E353" s="43" t="n">
        <v>0</v>
      </c>
      <c r="F353" s="43" t="n">
        <v>0</v>
      </c>
      <c r="G353" s="43" t="n">
        <v>75</v>
      </c>
      <c r="H353" s="43" t="n">
        <v>97.5</v>
      </c>
      <c r="I353" s="43" t="n">
        <v>97.5</v>
      </c>
      <c r="J353" s="43" t="n">
        <v>499590</v>
      </c>
      <c r="K353" s="43" t="n">
        <v>59813</v>
      </c>
      <c r="L353" s="43" t="n">
        <v>42146</v>
      </c>
      <c r="M353" s="43" t="n">
        <v>0</v>
      </c>
      <c r="N353" s="43" t="n">
        <v>181</v>
      </c>
      <c r="O353" s="43" t="n">
        <v>2314</v>
      </c>
      <c r="P353" s="43" t="n">
        <v>23</v>
      </c>
      <c r="Q353" s="43" t="n">
        <v>19916</v>
      </c>
      <c r="R353" s="43" t="n">
        <v>9707</v>
      </c>
      <c r="S353" s="43" t="n">
        <v>1170</v>
      </c>
      <c r="T353" s="43" t="n">
        <v>9957</v>
      </c>
      <c r="U353" s="43" t="n">
        <v>-3137.55</v>
      </c>
      <c r="V353" s="43" t="n">
        <v>7702.5</v>
      </c>
      <c r="W353" s="43" t="n">
        <v>0</v>
      </c>
      <c r="X353" s="43" t="n">
        <v>0</v>
      </c>
      <c r="Y353" s="43" t="n">
        <v>0</v>
      </c>
      <c r="Z353" s="43" t="n">
        <v>0</v>
      </c>
      <c r="AA353" s="43" t="n">
        <v>652519.5</v>
      </c>
      <c r="AB353" s="43" t="n">
        <v>0</v>
      </c>
      <c r="AC353" s="43" t="n">
        <v>0</v>
      </c>
      <c r="AD353" s="43" t="n">
        <v>0</v>
      </c>
      <c r="AE353" s="43" t="n">
        <v>0</v>
      </c>
      <c r="AF353" s="43" t="n">
        <v>0</v>
      </c>
      <c r="AG353" s="43" t="n">
        <v>0</v>
      </c>
      <c r="AH353" s="43" t="n">
        <v>649381.95</v>
      </c>
      <c r="AI353" s="43" t="n">
        <v>649381.95</v>
      </c>
      <c r="AJ353" s="46" t="n">
        <v>5363</v>
      </c>
    </row>
    <row r="354" customFormat="false" ht="12.75" hidden="false" customHeight="false" outlineLevel="0" collapsed="false">
      <c r="A354" s="45" t="n">
        <v>4007</v>
      </c>
      <c r="B354" s="45" t="n">
        <v>7</v>
      </c>
      <c r="C354" s="41" t="s">
        <v>967</v>
      </c>
      <c r="D354" s="43" t="n">
        <v>0</v>
      </c>
      <c r="E354" s="43" t="n">
        <v>0</v>
      </c>
      <c r="F354" s="43" t="n">
        <v>0</v>
      </c>
      <c r="G354" s="43" t="n">
        <v>114</v>
      </c>
      <c r="H354" s="43" t="n">
        <v>148.2</v>
      </c>
      <c r="I354" s="43" t="n">
        <v>151.99</v>
      </c>
      <c r="J354" s="43" t="n">
        <v>778797</v>
      </c>
      <c r="K354" s="43" t="n">
        <v>0</v>
      </c>
      <c r="L354" s="43" t="n">
        <v>31268</v>
      </c>
      <c r="M354" s="43" t="n">
        <v>14076</v>
      </c>
      <c r="N354" s="43" t="n">
        <v>282</v>
      </c>
      <c r="O354" s="43" t="n">
        <v>3607</v>
      </c>
      <c r="P354" s="43" t="n">
        <v>19276</v>
      </c>
      <c r="Q354" s="43" t="n">
        <v>31047</v>
      </c>
      <c r="R354" s="43" t="n">
        <v>15132</v>
      </c>
      <c r="S354" s="43" t="n">
        <v>1824</v>
      </c>
      <c r="T354" s="43" t="n">
        <v>0</v>
      </c>
      <c r="U354" s="43" t="n">
        <v>-4891.0382</v>
      </c>
      <c r="V354" s="43" t="n">
        <v>18238.8</v>
      </c>
      <c r="W354" s="43" t="n">
        <v>0</v>
      </c>
      <c r="X354" s="43" t="n">
        <v>0</v>
      </c>
      <c r="Y354" s="43" t="n">
        <v>0</v>
      </c>
      <c r="Z354" s="43" t="n">
        <v>0</v>
      </c>
      <c r="AA354" s="43" t="n">
        <v>913547.8</v>
      </c>
      <c r="AB354" s="43" t="n">
        <v>0</v>
      </c>
      <c r="AC354" s="43" t="n">
        <v>0</v>
      </c>
      <c r="AD354" s="43" t="n">
        <v>0</v>
      </c>
      <c r="AE354" s="43" t="n">
        <v>0</v>
      </c>
      <c r="AF354" s="43" t="n">
        <v>0</v>
      </c>
      <c r="AG354" s="43" t="n">
        <v>0</v>
      </c>
      <c r="AH354" s="43" t="n">
        <v>908656.7618</v>
      </c>
      <c r="AI354" s="43" t="n">
        <v>908656.7618</v>
      </c>
      <c r="AJ354" s="46" t="n">
        <v>8359</v>
      </c>
    </row>
    <row r="355" customFormat="false" ht="12.75" hidden="false" customHeight="false" outlineLevel="0" collapsed="false">
      <c r="A355" s="45" t="n">
        <v>4008</v>
      </c>
      <c r="B355" s="45" t="n">
        <v>7</v>
      </c>
      <c r="C355" s="41" t="s">
        <v>968</v>
      </c>
      <c r="D355" s="43" t="n">
        <v>0</v>
      </c>
      <c r="E355" s="43" t="n">
        <v>0</v>
      </c>
      <c r="F355" s="43" t="n">
        <v>0</v>
      </c>
      <c r="G355" s="43" t="n">
        <v>540</v>
      </c>
      <c r="H355" s="43" t="n">
        <v>625.57</v>
      </c>
      <c r="I355" s="43" t="n">
        <v>625.57</v>
      </c>
      <c r="J355" s="43" t="n">
        <v>3205421</v>
      </c>
      <c r="K355" s="43" t="n">
        <v>0</v>
      </c>
      <c r="L355" s="43" t="n">
        <v>26276</v>
      </c>
      <c r="M355" s="43" t="n">
        <v>0</v>
      </c>
      <c r="N355" s="43" t="n">
        <v>1159</v>
      </c>
      <c r="O355" s="43" t="n">
        <v>14846</v>
      </c>
      <c r="P355" s="43" t="n">
        <v>146</v>
      </c>
      <c r="Q355" s="43" t="n">
        <v>127785</v>
      </c>
      <c r="R355" s="43" t="n">
        <v>62281</v>
      </c>
      <c r="S355" s="43" t="n">
        <v>7507</v>
      </c>
      <c r="T355" s="43" t="n">
        <v>719</v>
      </c>
      <c r="U355" s="43" t="n">
        <v>-20130.8426</v>
      </c>
      <c r="V355" s="43" t="n">
        <v>76319.54</v>
      </c>
      <c r="W355" s="43" t="n">
        <v>0</v>
      </c>
      <c r="X355" s="43" t="n">
        <v>0</v>
      </c>
      <c r="Y355" s="43" t="n">
        <v>0</v>
      </c>
      <c r="Z355" s="43" t="n">
        <v>0</v>
      </c>
      <c r="AA355" s="43" t="n">
        <v>3522459.54</v>
      </c>
      <c r="AB355" s="43" t="n">
        <v>0</v>
      </c>
      <c r="AC355" s="43" t="n">
        <v>0</v>
      </c>
      <c r="AD355" s="43" t="n">
        <v>0</v>
      </c>
      <c r="AE355" s="43" t="n">
        <v>0</v>
      </c>
      <c r="AF355" s="43" t="n">
        <v>0</v>
      </c>
      <c r="AG355" s="43" t="n">
        <v>0</v>
      </c>
      <c r="AH355" s="43" t="n">
        <v>3502328.6974</v>
      </c>
      <c r="AI355" s="43" t="n">
        <v>3502328.6974</v>
      </c>
      <c r="AJ355" s="46" t="n">
        <v>34406</v>
      </c>
    </row>
    <row r="356" customFormat="false" ht="12.75" hidden="false" customHeight="false" outlineLevel="0" collapsed="false">
      <c r="A356" s="45" t="n">
        <v>4011</v>
      </c>
      <c r="B356" s="45" t="n">
        <v>7</v>
      </c>
      <c r="C356" s="41" t="s">
        <v>969</v>
      </c>
      <c r="D356" s="43" t="n">
        <v>0</v>
      </c>
      <c r="E356" s="43" t="n">
        <v>0</v>
      </c>
      <c r="F356" s="43" t="n">
        <v>0</v>
      </c>
      <c r="G356" s="43" t="n">
        <v>245</v>
      </c>
      <c r="H356" s="43" t="n">
        <v>262.96</v>
      </c>
      <c r="I356" s="43" t="n">
        <v>262.96</v>
      </c>
      <c r="J356" s="43" t="n">
        <v>1347407</v>
      </c>
      <c r="K356" s="43" t="n">
        <v>209944</v>
      </c>
      <c r="L356" s="43" t="n">
        <v>567905</v>
      </c>
      <c r="M356" s="43" t="n">
        <v>98800</v>
      </c>
      <c r="N356" s="43" t="n">
        <v>487</v>
      </c>
      <c r="O356" s="43" t="n">
        <v>6241</v>
      </c>
      <c r="P356" s="43" t="n">
        <v>61</v>
      </c>
      <c r="Q356" s="43" t="n">
        <v>53715</v>
      </c>
      <c r="R356" s="43" t="n">
        <v>26180</v>
      </c>
      <c r="S356" s="43" t="n">
        <v>3156</v>
      </c>
      <c r="T356" s="43" t="n">
        <v>64530</v>
      </c>
      <c r="U356" s="43" t="n">
        <v>-8462.0528</v>
      </c>
      <c r="V356" s="43" t="n">
        <v>1577.76</v>
      </c>
      <c r="W356" s="43" t="n">
        <v>0</v>
      </c>
      <c r="X356" s="43" t="n">
        <v>0</v>
      </c>
      <c r="Y356" s="43" t="n">
        <v>0</v>
      </c>
      <c r="Z356" s="43" t="n">
        <v>55956</v>
      </c>
      <c r="AA356" s="43" t="n">
        <v>2435959.76</v>
      </c>
      <c r="AB356" s="43" t="n">
        <v>0</v>
      </c>
      <c r="AC356" s="43" t="n">
        <v>0</v>
      </c>
      <c r="AD356" s="43" t="n">
        <v>0</v>
      </c>
      <c r="AE356" s="43" t="n">
        <v>0</v>
      </c>
      <c r="AF356" s="43" t="n">
        <v>0</v>
      </c>
      <c r="AG356" s="43" t="n">
        <v>0</v>
      </c>
      <c r="AH356" s="43" t="n">
        <v>2427497.7072</v>
      </c>
      <c r="AI356" s="43" t="n">
        <v>2427497.7072</v>
      </c>
      <c r="AJ356" s="46" t="n">
        <v>14463</v>
      </c>
    </row>
    <row r="357" customFormat="false" ht="12.75" hidden="false" customHeight="false" outlineLevel="0" collapsed="false">
      <c r="A357" s="45" t="n">
        <v>4012</v>
      </c>
      <c r="B357" s="45" t="n">
        <v>7</v>
      </c>
      <c r="C357" s="41" t="s">
        <v>970</v>
      </c>
      <c r="D357" s="43" t="n">
        <v>0</v>
      </c>
      <c r="E357" s="43" t="n">
        <v>0</v>
      </c>
      <c r="F357" s="43" t="n">
        <v>0</v>
      </c>
      <c r="G357" s="43" t="n">
        <v>43</v>
      </c>
      <c r="H357" s="43" t="n">
        <v>42.77</v>
      </c>
      <c r="I357" s="43" t="n">
        <v>42.77</v>
      </c>
      <c r="J357" s="43" t="n">
        <v>219153</v>
      </c>
      <c r="K357" s="43" t="n">
        <v>0</v>
      </c>
      <c r="L357" s="43" t="n">
        <v>25523</v>
      </c>
      <c r="M357" s="43" t="n">
        <v>0</v>
      </c>
      <c r="N357" s="43" t="n">
        <v>79</v>
      </c>
      <c r="O357" s="43" t="n">
        <v>1015</v>
      </c>
      <c r="P357" s="43" t="n">
        <v>6389</v>
      </c>
      <c r="Q357" s="43" t="n">
        <v>8737</v>
      </c>
      <c r="R357" s="43" t="n">
        <v>4258</v>
      </c>
      <c r="S357" s="43" t="n">
        <v>513</v>
      </c>
      <c r="T357" s="43" t="n">
        <v>3703</v>
      </c>
      <c r="U357" s="43" t="n">
        <v>-1376.3386</v>
      </c>
      <c r="V357" s="43" t="n">
        <v>470.47</v>
      </c>
      <c r="W357" s="43" t="n">
        <v>-17018</v>
      </c>
      <c r="X357" s="43" t="n">
        <v>0</v>
      </c>
      <c r="Y357" s="43" t="n">
        <v>0</v>
      </c>
      <c r="Z357" s="43" t="n">
        <v>9484</v>
      </c>
      <c r="AA357" s="43" t="n">
        <v>262306.47</v>
      </c>
      <c r="AB357" s="43" t="n">
        <v>0</v>
      </c>
      <c r="AC357" s="43" t="n">
        <v>0</v>
      </c>
      <c r="AD357" s="43" t="n">
        <v>0</v>
      </c>
      <c r="AE357" s="43" t="n">
        <v>0</v>
      </c>
      <c r="AF357" s="43" t="n">
        <v>0</v>
      </c>
      <c r="AG357" s="43" t="n">
        <v>0</v>
      </c>
      <c r="AH357" s="43" t="n">
        <v>260930.1314</v>
      </c>
      <c r="AI357" s="43" t="n">
        <v>260930.1314</v>
      </c>
      <c r="AJ357" s="46" t="n">
        <v>2352</v>
      </c>
    </row>
    <row r="358" customFormat="false" ht="12.75" hidden="false" customHeight="false" outlineLevel="0" collapsed="false">
      <c r="A358" s="45" t="n">
        <v>4015</v>
      </c>
      <c r="B358" s="45" t="n">
        <v>7</v>
      </c>
      <c r="C358" s="41" t="s">
        <v>971</v>
      </c>
      <c r="D358" s="43" t="n">
        <v>0</v>
      </c>
      <c r="E358" s="43" t="n">
        <v>0</v>
      </c>
      <c r="F358" s="43" t="n">
        <v>0</v>
      </c>
      <c r="G358" s="43" t="n">
        <v>677</v>
      </c>
      <c r="H358" s="43" t="n">
        <v>785.51</v>
      </c>
      <c r="I358" s="43" t="n">
        <v>785.51</v>
      </c>
      <c r="J358" s="43" t="n">
        <v>4024953</v>
      </c>
      <c r="K358" s="43" t="n">
        <v>0</v>
      </c>
      <c r="L358" s="43" t="n">
        <v>1179981</v>
      </c>
      <c r="M358" s="43" t="n">
        <v>190000</v>
      </c>
      <c r="N358" s="43" t="n">
        <v>1456</v>
      </c>
      <c r="O358" s="43" t="n">
        <v>18642</v>
      </c>
      <c r="P358" s="43" t="n">
        <v>183</v>
      </c>
      <c r="Q358" s="43" t="n">
        <v>160456</v>
      </c>
      <c r="R358" s="43" t="n">
        <v>78204</v>
      </c>
      <c r="S358" s="43" t="n">
        <v>9426</v>
      </c>
      <c r="T358" s="43" t="n">
        <v>27807</v>
      </c>
      <c r="U358" s="43" t="n">
        <v>-25277.7118</v>
      </c>
      <c r="V358" s="43" t="n">
        <v>86406.1</v>
      </c>
      <c r="W358" s="43" t="n">
        <v>0</v>
      </c>
      <c r="X358" s="43" t="n">
        <v>0</v>
      </c>
      <c r="Y358" s="43" t="n">
        <v>0</v>
      </c>
      <c r="Z358" s="43" t="n">
        <v>0</v>
      </c>
      <c r="AA358" s="43" t="n">
        <v>5777514.1</v>
      </c>
      <c r="AB358" s="43" t="n">
        <v>0</v>
      </c>
      <c r="AC358" s="43" t="n">
        <v>0</v>
      </c>
      <c r="AD358" s="43" t="n">
        <v>0</v>
      </c>
      <c r="AE358" s="43" t="n">
        <v>0</v>
      </c>
      <c r="AF358" s="43" t="n">
        <v>0</v>
      </c>
      <c r="AG358" s="43" t="n">
        <v>0</v>
      </c>
      <c r="AH358" s="43" t="n">
        <v>5752236.3882</v>
      </c>
      <c r="AI358" s="43" t="n">
        <v>5752236.3882</v>
      </c>
      <c r="AJ358" s="46" t="n">
        <v>43203</v>
      </c>
    </row>
    <row r="359" customFormat="false" ht="12.75" hidden="false" customHeight="false" outlineLevel="0" collapsed="false">
      <c r="A359" s="45" t="n">
        <v>4016</v>
      </c>
      <c r="B359" s="45" t="n">
        <v>7</v>
      </c>
      <c r="C359" s="41" t="s">
        <v>972</v>
      </c>
      <c r="D359" s="43" t="n">
        <v>0</v>
      </c>
      <c r="E359" s="43" t="n">
        <v>0</v>
      </c>
      <c r="F359" s="43" t="n">
        <v>0</v>
      </c>
      <c r="G359" s="43" t="n">
        <v>190</v>
      </c>
      <c r="H359" s="43" t="n">
        <v>214.74</v>
      </c>
      <c r="I359" s="43" t="n">
        <v>214.74</v>
      </c>
      <c r="J359" s="43" t="n">
        <v>1100328</v>
      </c>
      <c r="K359" s="43" t="n">
        <v>0</v>
      </c>
      <c r="L359" s="43" t="n">
        <v>0</v>
      </c>
      <c r="M359" s="43" t="n">
        <v>0</v>
      </c>
      <c r="N359" s="43" t="n">
        <v>398</v>
      </c>
      <c r="O359" s="43" t="n">
        <v>5096</v>
      </c>
      <c r="P359" s="43" t="n">
        <v>3330</v>
      </c>
      <c r="Q359" s="43" t="n">
        <v>43865</v>
      </c>
      <c r="R359" s="43" t="n">
        <v>21379</v>
      </c>
      <c r="S359" s="43" t="n">
        <v>2577</v>
      </c>
      <c r="T359" s="43" t="n">
        <v>0</v>
      </c>
      <c r="U359" s="43" t="n">
        <v>-6910.3332</v>
      </c>
      <c r="V359" s="43" t="n">
        <v>4939.02</v>
      </c>
      <c r="W359" s="43" t="n">
        <v>-56696</v>
      </c>
      <c r="X359" s="43" t="n">
        <v>0</v>
      </c>
      <c r="Y359" s="43" t="n">
        <v>0</v>
      </c>
      <c r="Z359" s="43" t="n">
        <v>0</v>
      </c>
      <c r="AA359" s="43" t="n">
        <v>1125216.02</v>
      </c>
      <c r="AB359" s="43" t="n">
        <v>0</v>
      </c>
      <c r="AC359" s="43" t="n">
        <v>0</v>
      </c>
      <c r="AD359" s="43" t="n">
        <v>0</v>
      </c>
      <c r="AE359" s="43" t="n">
        <v>0</v>
      </c>
      <c r="AF359" s="43" t="n">
        <v>0</v>
      </c>
      <c r="AG359" s="43" t="n">
        <v>0</v>
      </c>
      <c r="AH359" s="43" t="n">
        <v>1118305.6868</v>
      </c>
      <c r="AI359" s="43" t="n">
        <v>1118305.6868</v>
      </c>
      <c r="AJ359" s="46" t="n">
        <v>11811</v>
      </c>
    </row>
    <row r="360" customFormat="false" ht="12.75" hidden="false" customHeight="false" outlineLevel="0" collapsed="false">
      <c r="A360" s="45" t="n">
        <v>4017</v>
      </c>
      <c r="B360" s="45" t="n">
        <v>7</v>
      </c>
      <c r="C360" s="41" t="s">
        <v>973</v>
      </c>
      <c r="D360" s="43" t="n">
        <v>0</v>
      </c>
      <c r="E360" s="43" t="n">
        <v>0</v>
      </c>
      <c r="F360" s="43" t="n">
        <v>0</v>
      </c>
      <c r="G360" s="43" t="n">
        <v>1777</v>
      </c>
      <c r="H360" s="43" t="n">
        <v>2175.3</v>
      </c>
      <c r="I360" s="43" t="n">
        <v>2175.3</v>
      </c>
      <c r="J360" s="43" t="n">
        <v>11146237</v>
      </c>
      <c r="K360" s="43" t="n">
        <v>316871</v>
      </c>
      <c r="L360" s="43" t="n">
        <v>2540223</v>
      </c>
      <c r="M360" s="43" t="n">
        <v>0</v>
      </c>
      <c r="N360" s="43" t="n">
        <v>4031</v>
      </c>
      <c r="O360" s="43" t="n">
        <v>51625</v>
      </c>
      <c r="P360" s="43" t="n">
        <v>506</v>
      </c>
      <c r="Q360" s="43" t="n">
        <v>444347</v>
      </c>
      <c r="R360" s="43" t="n">
        <v>216570</v>
      </c>
      <c r="S360" s="43" t="n">
        <v>26104</v>
      </c>
      <c r="T360" s="43" t="n">
        <v>194646</v>
      </c>
      <c r="U360" s="43" t="n">
        <v>-70001.154</v>
      </c>
      <c r="V360" s="43" t="n">
        <v>87012</v>
      </c>
      <c r="W360" s="43" t="n">
        <v>0</v>
      </c>
      <c r="X360" s="43" t="n">
        <v>0</v>
      </c>
      <c r="Y360" s="43" t="n">
        <v>0</v>
      </c>
      <c r="Z360" s="43" t="n">
        <v>429151</v>
      </c>
      <c r="AA360" s="43" t="n">
        <v>15457323</v>
      </c>
      <c r="AB360" s="43" t="n">
        <v>0</v>
      </c>
      <c r="AC360" s="43" t="n">
        <v>0</v>
      </c>
      <c r="AD360" s="43" t="n">
        <v>0</v>
      </c>
      <c r="AE360" s="43" t="n">
        <v>0</v>
      </c>
      <c r="AF360" s="43" t="n">
        <v>0</v>
      </c>
      <c r="AG360" s="43" t="n">
        <v>0</v>
      </c>
      <c r="AH360" s="43" t="n">
        <v>15387321.846</v>
      </c>
      <c r="AI360" s="43" t="n">
        <v>15387321.846</v>
      </c>
      <c r="AJ360" s="46" t="n">
        <v>119642</v>
      </c>
    </row>
    <row r="361" customFormat="false" ht="12.75" hidden="false" customHeight="false" outlineLevel="0" collapsed="false">
      <c r="A361" s="45" t="n">
        <v>4018</v>
      </c>
      <c r="B361" s="45" t="n">
        <v>7</v>
      </c>
      <c r="C361" s="41" t="s">
        <v>974</v>
      </c>
      <c r="D361" s="43" t="n">
        <v>0</v>
      </c>
      <c r="E361" s="43" t="n">
        <v>0</v>
      </c>
      <c r="F361" s="43" t="n">
        <v>0</v>
      </c>
      <c r="G361" s="43" t="n">
        <v>409</v>
      </c>
      <c r="H361" s="43" t="n">
        <v>439.16</v>
      </c>
      <c r="I361" s="43" t="n">
        <v>439.16</v>
      </c>
      <c r="J361" s="43" t="n">
        <v>2250256</v>
      </c>
      <c r="K361" s="43" t="n">
        <v>58111</v>
      </c>
      <c r="L361" s="43" t="n">
        <v>769168</v>
      </c>
      <c r="M361" s="43" t="n">
        <v>133000</v>
      </c>
      <c r="N361" s="43" t="n">
        <v>814</v>
      </c>
      <c r="O361" s="43" t="n">
        <v>10422</v>
      </c>
      <c r="P361" s="43" t="n">
        <v>102</v>
      </c>
      <c r="Q361" s="43" t="n">
        <v>89707</v>
      </c>
      <c r="R361" s="43" t="n">
        <v>43722</v>
      </c>
      <c r="S361" s="43" t="n">
        <v>5270</v>
      </c>
      <c r="T361" s="43" t="n">
        <v>105816</v>
      </c>
      <c r="U361" s="43" t="n">
        <v>-14132.1688</v>
      </c>
      <c r="V361" s="43" t="n">
        <v>45672.64</v>
      </c>
      <c r="W361" s="43" t="n">
        <v>0</v>
      </c>
      <c r="X361" s="43" t="n">
        <v>0</v>
      </c>
      <c r="Y361" s="43" t="n">
        <v>0</v>
      </c>
      <c r="Z361" s="43" t="n">
        <v>0</v>
      </c>
      <c r="AA361" s="43" t="n">
        <v>3512060.64</v>
      </c>
      <c r="AB361" s="43" t="n">
        <v>0</v>
      </c>
      <c r="AC361" s="43" t="n">
        <v>0</v>
      </c>
      <c r="AD361" s="43" t="n">
        <v>0</v>
      </c>
      <c r="AE361" s="43" t="n">
        <v>0</v>
      </c>
      <c r="AF361" s="43" t="n">
        <v>0</v>
      </c>
      <c r="AG361" s="43" t="n">
        <v>0</v>
      </c>
      <c r="AH361" s="43" t="n">
        <v>3497928.4712</v>
      </c>
      <c r="AI361" s="43" t="n">
        <v>3497928.4712</v>
      </c>
      <c r="AJ361" s="46" t="n">
        <v>24154</v>
      </c>
    </row>
    <row r="362" customFormat="false" ht="12.75" hidden="false" customHeight="false" outlineLevel="0" collapsed="false">
      <c r="A362" s="45" t="n">
        <v>4019</v>
      </c>
      <c r="B362" s="45" t="n">
        <v>7</v>
      </c>
      <c r="C362" s="41" t="s">
        <v>975</v>
      </c>
      <c r="D362" s="43" t="n">
        <v>0</v>
      </c>
      <c r="E362" s="43" t="n">
        <v>0</v>
      </c>
      <c r="F362" s="43" t="n">
        <v>0</v>
      </c>
      <c r="G362" s="43" t="n">
        <v>0</v>
      </c>
      <c r="H362" s="43" t="n">
        <v>0</v>
      </c>
      <c r="I362" s="43" t="n">
        <v>0</v>
      </c>
      <c r="J362" s="43" t="n">
        <v>0</v>
      </c>
      <c r="K362" s="43" t="n">
        <v>0</v>
      </c>
      <c r="L362" s="43" t="n">
        <v>0</v>
      </c>
      <c r="M362" s="43" t="n">
        <v>0</v>
      </c>
      <c r="N362" s="43" t="n">
        <v>0</v>
      </c>
      <c r="O362" s="43" t="n">
        <v>0</v>
      </c>
      <c r="P362" s="43" t="n">
        <v>0</v>
      </c>
      <c r="Q362" s="43" t="n">
        <v>0</v>
      </c>
      <c r="R362" s="43" t="n">
        <v>0</v>
      </c>
      <c r="S362" s="43" t="n">
        <v>0</v>
      </c>
      <c r="T362" s="43" t="n">
        <v>0</v>
      </c>
      <c r="U362" s="43" t="n">
        <v>0</v>
      </c>
      <c r="V362" s="43" t="n">
        <v>0</v>
      </c>
      <c r="W362" s="43" t="n">
        <v>0</v>
      </c>
      <c r="X362" s="43" t="n">
        <v>0</v>
      </c>
      <c r="Y362" s="43" t="n">
        <v>0</v>
      </c>
      <c r="Z362" s="43" t="n">
        <v>0</v>
      </c>
      <c r="AA362" s="43" t="n">
        <v>0</v>
      </c>
      <c r="AB362" s="43" t="n">
        <v>0</v>
      </c>
      <c r="AC362" s="43" t="n">
        <v>0</v>
      </c>
      <c r="AD362" s="43" t="n">
        <v>0</v>
      </c>
      <c r="AE362" s="43" t="n">
        <v>0</v>
      </c>
      <c r="AF362" s="43" t="n">
        <v>0</v>
      </c>
      <c r="AG362" s="43" t="n">
        <v>0</v>
      </c>
      <c r="AH362" s="43" t="n">
        <v>0</v>
      </c>
      <c r="AI362" s="43" t="n">
        <v>0</v>
      </c>
      <c r="AJ362" s="46" t="n">
        <v>0</v>
      </c>
    </row>
    <row r="363" customFormat="false" ht="12.75" hidden="false" customHeight="false" outlineLevel="0" collapsed="false">
      <c r="A363" s="45" t="n">
        <v>4020</v>
      </c>
      <c r="B363" s="45" t="n">
        <v>7</v>
      </c>
      <c r="C363" s="41" t="s">
        <v>976</v>
      </c>
      <c r="D363" s="43" t="n">
        <v>0</v>
      </c>
      <c r="E363" s="43" t="n">
        <v>0</v>
      </c>
      <c r="F363" s="43" t="n">
        <v>0</v>
      </c>
      <c r="G363" s="43" t="n">
        <v>827</v>
      </c>
      <c r="H363" s="43" t="n">
        <v>876.22</v>
      </c>
      <c r="I363" s="43" t="n">
        <v>876.22</v>
      </c>
      <c r="J363" s="43" t="n">
        <v>4489751</v>
      </c>
      <c r="K363" s="43" t="n">
        <v>0</v>
      </c>
      <c r="L363" s="43" t="n">
        <v>583304</v>
      </c>
      <c r="M363" s="43" t="n">
        <v>0</v>
      </c>
      <c r="N363" s="43" t="n">
        <v>1624</v>
      </c>
      <c r="O363" s="43" t="n">
        <v>20795</v>
      </c>
      <c r="P363" s="43" t="n">
        <v>55134</v>
      </c>
      <c r="Q363" s="43" t="n">
        <v>178985</v>
      </c>
      <c r="R363" s="43" t="n">
        <v>87235</v>
      </c>
      <c r="S363" s="43" t="n">
        <v>10515</v>
      </c>
      <c r="T363" s="43" t="n">
        <v>16324</v>
      </c>
      <c r="U363" s="43" t="n">
        <v>-28196.7596</v>
      </c>
      <c r="V363" s="43" t="n">
        <v>34172.58</v>
      </c>
      <c r="W363" s="43" t="n">
        <v>0</v>
      </c>
      <c r="X363" s="43" t="n">
        <v>0</v>
      </c>
      <c r="Y363" s="43" t="n">
        <v>0</v>
      </c>
      <c r="Z363" s="43" t="n">
        <v>192999</v>
      </c>
      <c r="AA363" s="43" t="n">
        <v>5670838.58</v>
      </c>
      <c r="AB363" s="43" t="n">
        <v>0</v>
      </c>
      <c r="AC363" s="43" t="n">
        <v>0</v>
      </c>
      <c r="AD363" s="43" t="n">
        <v>0</v>
      </c>
      <c r="AE363" s="43" t="n">
        <v>0</v>
      </c>
      <c r="AF363" s="43" t="n">
        <v>0</v>
      </c>
      <c r="AG363" s="43" t="n">
        <v>0</v>
      </c>
      <c r="AH363" s="43" t="n">
        <v>5642641.8204</v>
      </c>
      <c r="AI363" s="43" t="n">
        <v>5642641.8204</v>
      </c>
      <c r="AJ363" s="46" t="n">
        <v>48192</v>
      </c>
    </row>
    <row r="364" customFormat="false" ht="12.75" hidden="false" customHeight="false" outlineLevel="0" collapsed="false">
      <c r="A364" s="45" t="n">
        <v>4021</v>
      </c>
      <c r="B364" s="45" t="n">
        <v>7</v>
      </c>
      <c r="C364" s="41" t="s">
        <v>977</v>
      </c>
      <c r="D364" s="43" t="n">
        <v>0</v>
      </c>
      <c r="E364" s="43" t="n">
        <v>0</v>
      </c>
      <c r="F364" s="43" t="n">
        <v>0</v>
      </c>
      <c r="G364" s="43" t="n">
        <v>0</v>
      </c>
      <c r="H364" s="43" t="n">
        <v>0</v>
      </c>
      <c r="I364" s="43" t="n">
        <v>0</v>
      </c>
      <c r="J364" s="43" t="n">
        <v>0</v>
      </c>
      <c r="K364" s="43" t="n">
        <v>0</v>
      </c>
      <c r="L364" s="43" t="n">
        <v>0</v>
      </c>
      <c r="M364" s="43" t="n">
        <v>0</v>
      </c>
      <c r="N364" s="43" t="n">
        <v>0</v>
      </c>
      <c r="O364" s="43" t="n">
        <v>0</v>
      </c>
      <c r="P364" s="43" t="n">
        <v>0</v>
      </c>
      <c r="Q364" s="43" t="n">
        <v>0</v>
      </c>
      <c r="R364" s="43" t="n">
        <v>0</v>
      </c>
      <c r="S364" s="43" t="n">
        <v>0</v>
      </c>
      <c r="T364" s="43" t="n">
        <v>0</v>
      </c>
      <c r="U364" s="43" t="n">
        <v>0</v>
      </c>
      <c r="V364" s="43" t="n">
        <v>0</v>
      </c>
      <c r="W364" s="43" t="n">
        <v>0</v>
      </c>
      <c r="X364" s="43" t="n">
        <v>0</v>
      </c>
      <c r="Y364" s="43" t="n">
        <v>0</v>
      </c>
      <c r="Z364" s="43" t="n">
        <v>0</v>
      </c>
      <c r="AA364" s="43" t="n">
        <v>0</v>
      </c>
      <c r="AB364" s="43" t="n">
        <v>0</v>
      </c>
      <c r="AC364" s="43" t="n">
        <v>0</v>
      </c>
      <c r="AD364" s="43" t="n">
        <v>0</v>
      </c>
      <c r="AE364" s="43" t="n">
        <v>0</v>
      </c>
      <c r="AF364" s="43" t="n">
        <v>0</v>
      </c>
      <c r="AG364" s="43" t="n">
        <v>0</v>
      </c>
      <c r="AH364" s="43" t="n">
        <v>0</v>
      </c>
      <c r="AI364" s="43" t="n">
        <v>0</v>
      </c>
      <c r="AJ364" s="46" t="n">
        <v>0</v>
      </c>
    </row>
    <row r="365" customFormat="false" ht="12.75" hidden="false" customHeight="false" outlineLevel="0" collapsed="false">
      <c r="A365" s="45" t="n">
        <v>4025</v>
      </c>
      <c r="B365" s="45" t="n">
        <v>7</v>
      </c>
      <c r="C365" s="41" t="s">
        <v>978</v>
      </c>
      <c r="D365" s="43" t="n">
        <v>0</v>
      </c>
      <c r="E365" s="43" t="n">
        <v>0</v>
      </c>
      <c r="F365" s="43" t="n">
        <v>0</v>
      </c>
      <c r="G365" s="43" t="n">
        <v>135</v>
      </c>
      <c r="H365" s="43" t="n">
        <v>162.3</v>
      </c>
      <c r="I365" s="43" t="n">
        <v>162.3</v>
      </c>
      <c r="J365" s="43" t="n">
        <v>831625</v>
      </c>
      <c r="K365" s="43" t="n">
        <v>0</v>
      </c>
      <c r="L365" s="43" t="n">
        <v>10501</v>
      </c>
      <c r="M365" s="43" t="n">
        <v>0</v>
      </c>
      <c r="N365" s="43" t="n">
        <v>301</v>
      </c>
      <c r="O365" s="43" t="n">
        <v>3852</v>
      </c>
      <c r="P365" s="43" t="n">
        <v>38</v>
      </c>
      <c r="Q365" s="43" t="n">
        <v>33153</v>
      </c>
      <c r="R365" s="43" t="n">
        <v>16158</v>
      </c>
      <c r="S365" s="43" t="n">
        <v>1948</v>
      </c>
      <c r="T365" s="43" t="n">
        <v>1415</v>
      </c>
      <c r="U365" s="43" t="n">
        <v>-5222.814</v>
      </c>
      <c r="V365" s="43" t="n">
        <v>7952.7</v>
      </c>
      <c r="W365" s="43" t="n">
        <v>0</v>
      </c>
      <c r="X365" s="43" t="n">
        <v>0</v>
      </c>
      <c r="Y365" s="43" t="n">
        <v>0</v>
      </c>
      <c r="Z365" s="43" t="n">
        <v>0</v>
      </c>
      <c r="AA365" s="43" t="n">
        <v>906943.7</v>
      </c>
      <c r="AB365" s="43" t="n">
        <v>0</v>
      </c>
      <c r="AC365" s="43" t="n">
        <v>0</v>
      </c>
      <c r="AD365" s="43" t="n">
        <v>0</v>
      </c>
      <c r="AE365" s="43" t="n">
        <v>0</v>
      </c>
      <c r="AF365" s="43" t="n">
        <v>0</v>
      </c>
      <c r="AG365" s="43" t="n">
        <v>0</v>
      </c>
      <c r="AH365" s="43" t="n">
        <v>901720.886</v>
      </c>
      <c r="AI365" s="43" t="n">
        <v>901720.886</v>
      </c>
      <c r="AJ365" s="46" t="n">
        <v>8927</v>
      </c>
    </row>
    <row r="366" customFormat="false" ht="12.75" hidden="false" customHeight="false" outlineLevel="0" collapsed="false">
      <c r="A366" s="45" t="n">
        <v>4026</v>
      </c>
      <c r="B366" s="45" t="n">
        <v>7</v>
      </c>
      <c r="C366" s="41" t="s">
        <v>979</v>
      </c>
      <c r="D366" s="43" t="n">
        <v>0</v>
      </c>
      <c r="E366" s="43" t="n">
        <v>0</v>
      </c>
      <c r="F366" s="43" t="n">
        <v>0</v>
      </c>
      <c r="G366" s="43" t="n">
        <v>172</v>
      </c>
      <c r="H366" s="43" t="n">
        <v>201.78</v>
      </c>
      <c r="I366" s="43" t="n">
        <v>201.79</v>
      </c>
      <c r="J366" s="43" t="n">
        <v>1033972</v>
      </c>
      <c r="K366" s="43" t="n">
        <v>0</v>
      </c>
      <c r="L366" s="43" t="n">
        <v>102327</v>
      </c>
      <c r="M366" s="43" t="n">
        <v>0</v>
      </c>
      <c r="N366" s="43" t="n">
        <v>374</v>
      </c>
      <c r="O366" s="43" t="n">
        <v>4789</v>
      </c>
      <c r="P366" s="43" t="n">
        <v>39771</v>
      </c>
      <c r="Q366" s="43" t="n">
        <v>41220</v>
      </c>
      <c r="R366" s="43" t="n">
        <v>20090</v>
      </c>
      <c r="S366" s="43" t="n">
        <v>2421</v>
      </c>
      <c r="T366" s="43" t="n">
        <v>0</v>
      </c>
      <c r="U366" s="43" t="n">
        <v>-6493.6022</v>
      </c>
      <c r="V366" s="43" t="n">
        <v>66187.12</v>
      </c>
      <c r="W366" s="43" t="n">
        <v>0</v>
      </c>
      <c r="X366" s="43" t="n">
        <v>0</v>
      </c>
      <c r="Y366" s="43" t="n">
        <v>0</v>
      </c>
      <c r="Z366" s="43" t="n">
        <v>41255</v>
      </c>
      <c r="AA366" s="43" t="n">
        <v>1352406.12</v>
      </c>
      <c r="AB366" s="43" t="n">
        <v>0</v>
      </c>
      <c r="AC366" s="43" t="n">
        <v>0</v>
      </c>
      <c r="AD366" s="43" t="n">
        <v>0</v>
      </c>
      <c r="AE366" s="43" t="n">
        <v>0</v>
      </c>
      <c r="AF366" s="43" t="n">
        <v>0</v>
      </c>
      <c r="AG366" s="43" t="n">
        <v>0</v>
      </c>
      <c r="AH366" s="43" t="n">
        <v>1345912.5178</v>
      </c>
      <c r="AI366" s="43" t="n">
        <v>1345912.5178</v>
      </c>
      <c r="AJ366" s="46" t="n">
        <v>11098</v>
      </c>
    </row>
    <row r="367" customFormat="false" ht="12.75" hidden="false" customHeight="false" outlineLevel="0" collapsed="false">
      <c r="A367" s="45" t="n">
        <v>4027</v>
      </c>
      <c r="B367" s="45" t="n">
        <v>7</v>
      </c>
      <c r="C367" s="41" t="s">
        <v>980</v>
      </c>
      <c r="D367" s="43" t="n">
        <v>0</v>
      </c>
      <c r="E367" s="43" t="n">
        <v>0</v>
      </c>
      <c r="F367" s="43" t="n">
        <v>0</v>
      </c>
      <c r="G367" s="43" t="n">
        <v>500</v>
      </c>
      <c r="H367" s="43" t="n">
        <v>554.55</v>
      </c>
      <c r="I367" s="43" t="n">
        <v>554.67</v>
      </c>
      <c r="J367" s="43" t="n">
        <v>2842129</v>
      </c>
      <c r="K367" s="43" t="n">
        <v>0</v>
      </c>
      <c r="L367" s="43" t="n">
        <v>1340652</v>
      </c>
      <c r="M367" s="43" t="n">
        <v>95000</v>
      </c>
      <c r="N367" s="43" t="n">
        <v>1028</v>
      </c>
      <c r="O367" s="43" t="n">
        <v>13164</v>
      </c>
      <c r="P367" s="43" t="n">
        <v>129</v>
      </c>
      <c r="Q367" s="43" t="n">
        <v>113302</v>
      </c>
      <c r="R367" s="43" t="n">
        <v>55222</v>
      </c>
      <c r="S367" s="43" t="n">
        <v>6656</v>
      </c>
      <c r="T367" s="43" t="n">
        <v>136904</v>
      </c>
      <c r="U367" s="43" t="n">
        <v>-17849.2806</v>
      </c>
      <c r="V367" s="43" t="n">
        <v>36053.55</v>
      </c>
      <c r="W367" s="43" t="n">
        <v>0</v>
      </c>
      <c r="X367" s="43" t="n">
        <v>0</v>
      </c>
      <c r="Y367" s="43" t="n">
        <v>0</v>
      </c>
      <c r="Z367" s="43" t="n">
        <v>0</v>
      </c>
      <c r="AA367" s="43" t="n">
        <v>4640239.55</v>
      </c>
      <c r="AB367" s="43" t="n">
        <v>0</v>
      </c>
      <c r="AC367" s="43" t="n">
        <v>0</v>
      </c>
      <c r="AD367" s="43" t="n">
        <v>0</v>
      </c>
      <c r="AE367" s="43" t="n">
        <v>0</v>
      </c>
      <c r="AF367" s="43" t="n">
        <v>0</v>
      </c>
      <c r="AG367" s="43" t="n">
        <v>0</v>
      </c>
      <c r="AH367" s="43" t="n">
        <v>4622390.2694</v>
      </c>
      <c r="AI367" s="43" t="n">
        <v>4622390.2694</v>
      </c>
      <c r="AJ367" s="46" t="n">
        <v>30507</v>
      </c>
    </row>
    <row r="368" customFormat="false" ht="12.75" hidden="false" customHeight="false" outlineLevel="0" collapsed="false">
      <c r="A368" s="45" t="n">
        <v>4028</v>
      </c>
      <c r="B368" s="45" t="n">
        <v>7</v>
      </c>
      <c r="C368" s="41" t="s">
        <v>981</v>
      </c>
      <c r="D368" s="43" t="n">
        <v>0</v>
      </c>
      <c r="E368" s="43" t="n">
        <v>0</v>
      </c>
      <c r="F368" s="43" t="n">
        <v>0</v>
      </c>
      <c r="G368" s="43" t="n">
        <v>29</v>
      </c>
      <c r="H368" s="43" t="n">
        <v>37.22</v>
      </c>
      <c r="I368" s="43" t="n">
        <v>37.22</v>
      </c>
      <c r="J368" s="43" t="n">
        <v>190715</v>
      </c>
      <c r="K368" s="43" t="n">
        <v>0</v>
      </c>
      <c r="L368" s="43" t="n">
        <v>5604</v>
      </c>
      <c r="M368" s="43" t="n">
        <v>0</v>
      </c>
      <c r="N368" s="43" t="n">
        <v>69</v>
      </c>
      <c r="O368" s="43" t="n">
        <v>883</v>
      </c>
      <c r="P368" s="43" t="n">
        <v>5443</v>
      </c>
      <c r="Q368" s="43" t="n">
        <v>7603</v>
      </c>
      <c r="R368" s="43" t="n">
        <v>3706</v>
      </c>
      <c r="S368" s="43" t="n">
        <v>447</v>
      </c>
      <c r="T368" s="43" t="n">
        <v>999</v>
      </c>
      <c r="U368" s="43" t="n">
        <v>-1197.7396</v>
      </c>
      <c r="V368" s="43" t="n">
        <v>9751.64</v>
      </c>
      <c r="W368" s="43" t="n">
        <v>-14693</v>
      </c>
      <c r="X368" s="43" t="n">
        <v>0</v>
      </c>
      <c r="Y368" s="43" t="n">
        <v>0</v>
      </c>
      <c r="Z368" s="43" t="n">
        <v>0</v>
      </c>
      <c r="AA368" s="43" t="n">
        <v>210527.64</v>
      </c>
      <c r="AB368" s="43" t="n">
        <v>0</v>
      </c>
      <c r="AC368" s="43" t="n">
        <v>0</v>
      </c>
      <c r="AD368" s="43" t="n">
        <v>0</v>
      </c>
      <c r="AE368" s="43" t="n">
        <v>0</v>
      </c>
      <c r="AF368" s="43" t="n">
        <v>0</v>
      </c>
      <c r="AG368" s="43" t="n">
        <v>0</v>
      </c>
      <c r="AH368" s="43" t="n">
        <v>209329.9004</v>
      </c>
      <c r="AI368" s="43" t="n">
        <v>209329.9004</v>
      </c>
      <c r="AJ368" s="46" t="n">
        <v>2047</v>
      </c>
    </row>
    <row r="369" customFormat="false" ht="12.75" hidden="false" customHeight="false" outlineLevel="0" collapsed="false">
      <c r="A369" s="45" t="n">
        <v>4029</v>
      </c>
      <c r="B369" s="45" t="n">
        <v>7</v>
      </c>
      <c r="C369" s="41" t="s">
        <v>982</v>
      </c>
      <c r="D369" s="43" t="n">
        <v>0</v>
      </c>
      <c r="E369" s="43" t="n">
        <v>0</v>
      </c>
      <c r="F369" s="43" t="n">
        <v>0</v>
      </c>
      <c r="G369" s="43" t="n">
        <v>315</v>
      </c>
      <c r="H369" s="43" t="n">
        <v>335.6</v>
      </c>
      <c r="I369" s="43" t="n">
        <v>336.37</v>
      </c>
      <c r="J369" s="43" t="n">
        <v>1723560</v>
      </c>
      <c r="K369" s="43" t="n">
        <v>0</v>
      </c>
      <c r="L369" s="43" t="n">
        <v>736017</v>
      </c>
      <c r="M369" s="43" t="n">
        <v>138555</v>
      </c>
      <c r="N369" s="43" t="n">
        <v>623</v>
      </c>
      <c r="O369" s="43" t="n">
        <v>7983</v>
      </c>
      <c r="P369" s="43" t="n">
        <v>78</v>
      </c>
      <c r="Q369" s="43" t="n">
        <v>68710</v>
      </c>
      <c r="R369" s="43" t="n">
        <v>33489</v>
      </c>
      <c r="S369" s="43" t="n">
        <v>4036</v>
      </c>
      <c r="T369" s="43" t="n">
        <v>0</v>
      </c>
      <c r="U369" s="43" t="n">
        <v>-10824.3866</v>
      </c>
      <c r="V369" s="43" t="n">
        <v>37337.07</v>
      </c>
      <c r="W369" s="43" t="n">
        <v>0</v>
      </c>
      <c r="X369" s="43" t="n">
        <v>0</v>
      </c>
      <c r="Y369" s="43" t="n">
        <v>0</v>
      </c>
      <c r="Z369" s="43" t="n">
        <v>0</v>
      </c>
      <c r="AA369" s="43" t="n">
        <v>2750388.07</v>
      </c>
      <c r="AB369" s="43" t="n">
        <v>0</v>
      </c>
      <c r="AC369" s="43" t="n">
        <v>0</v>
      </c>
      <c r="AD369" s="43" t="n">
        <v>0</v>
      </c>
      <c r="AE369" s="43" t="n">
        <v>0</v>
      </c>
      <c r="AF369" s="43" t="n">
        <v>0</v>
      </c>
      <c r="AG369" s="43" t="n">
        <v>0</v>
      </c>
      <c r="AH369" s="43" t="n">
        <v>2739563.6834</v>
      </c>
      <c r="AI369" s="43" t="n">
        <v>2739563.6834</v>
      </c>
      <c r="AJ369" s="46" t="n">
        <v>18500</v>
      </c>
    </row>
    <row r="370" customFormat="false" ht="12.75" hidden="false" customHeight="false" outlineLevel="0" collapsed="false">
      <c r="A370" s="45" t="n">
        <v>4030</v>
      </c>
      <c r="B370" s="45" t="n">
        <v>7</v>
      </c>
      <c r="C370" s="41" t="s">
        <v>983</v>
      </c>
      <c r="D370" s="43" t="n">
        <v>0</v>
      </c>
      <c r="E370" s="43" t="n">
        <v>0</v>
      </c>
      <c r="F370" s="43" t="n">
        <v>0</v>
      </c>
      <c r="G370" s="43" t="n">
        <v>216</v>
      </c>
      <c r="H370" s="43" t="n">
        <v>235.61</v>
      </c>
      <c r="I370" s="43" t="n">
        <v>235.61</v>
      </c>
      <c r="J370" s="43" t="n">
        <v>1207266</v>
      </c>
      <c r="K370" s="43" t="n">
        <v>0</v>
      </c>
      <c r="L370" s="43" t="n">
        <v>247223</v>
      </c>
      <c r="M370" s="43" t="n">
        <v>14010</v>
      </c>
      <c r="N370" s="43" t="n">
        <v>437</v>
      </c>
      <c r="O370" s="43" t="n">
        <v>5592</v>
      </c>
      <c r="P370" s="43" t="n">
        <v>55</v>
      </c>
      <c r="Q370" s="43" t="n">
        <v>48128</v>
      </c>
      <c r="R370" s="43" t="n">
        <v>23457</v>
      </c>
      <c r="S370" s="43" t="n">
        <v>2827</v>
      </c>
      <c r="T370" s="43" t="n">
        <v>0</v>
      </c>
      <c r="U370" s="43" t="n">
        <v>-7581.9298</v>
      </c>
      <c r="V370" s="43" t="n">
        <v>7539.52</v>
      </c>
      <c r="W370" s="43" t="n">
        <v>0</v>
      </c>
      <c r="X370" s="43" t="n">
        <v>0</v>
      </c>
      <c r="Y370" s="43" t="n">
        <v>0</v>
      </c>
      <c r="Z370" s="43" t="n">
        <v>0</v>
      </c>
      <c r="AA370" s="43" t="n">
        <v>1556534.52</v>
      </c>
      <c r="AB370" s="43" t="n">
        <v>0</v>
      </c>
      <c r="AC370" s="43" t="n">
        <v>0</v>
      </c>
      <c r="AD370" s="43" t="n">
        <v>0</v>
      </c>
      <c r="AE370" s="43" t="n">
        <v>0</v>
      </c>
      <c r="AF370" s="43" t="n">
        <v>0</v>
      </c>
      <c r="AG370" s="43" t="n">
        <v>0</v>
      </c>
      <c r="AH370" s="43" t="n">
        <v>1548952.5902</v>
      </c>
      <c r="AI370" s="43" t="n">
        <v>1548952.5902</v>
      </c>
      <c r="AJ370" s="46" t="n">
        <v>12959</v>
      </c>
    </row>
    <row r="371" customFormat="false" ht="12.75" hidden="false" customHeight="false" outlineLevel="0" collapsed="false">
      <c r="A371" s="45" t="n">
        <v>4031</v>
      </c>
      <c r="B371" s="45" t="n">
        <v>7</v>
      </c>
      <c r="C371" s="41" t="s">
        <v>984</v>
      </c>
      <c r="D371" s="43" t="n">
        <v>0</v>
      </c>
      <c r="E371" s="43" t="n">
        <v>0</v>
      </c>
      <c r="F371" s="43" t="n">
        <v>0</v>
      </c>
      <c r="G371" s="43" t="n">
        <v>85</v>
      </c>
      <c r="H371" s="43" t="n">
        <v>110.5</v>
      </c>
      <c r="I371" s="43" t="n">
        <v>110.5</v>
      </c>
      <c r="J371" s="43" t="n">
        <v>566202</v>
      </c>
      <c r="K371" s="43" t="n">
        <v>0</v>
      </c>
      <c r="L371" s="43" t="n">
        <v>48879</v>
      </c>
      <c r="M371" s="43" t="n">
        <v>0</v>
      </c>
      <c r="N371" s="43" t="n">
        <v>205</v>
      </c>
      <c r="O371" s="43" t="n">
        <v>2622</v>
      </c>
      <c r="P371" s="43" t="n">
        <v>26</v>
      </c>
      <c r="Q371" s="43" t="n">
        <v>22572</v>
      </c>
      <c r="R371" s="43" t="n">
        <v>11001</v>
      </c>
      <c r="S371" s="43" t="n">
        <v>1326</v>
      </c>
      <c r="T371" s="43" t="n">
        <v>0</v>
      </c>
      <c r="U371" s="43" t="n">
        <v>-3555.89</v>
      </c>
      <c r="V371" s="43" t="n">
        <v>11381.5</v>
      </c>
      <c r="W371" s="43" t="n">
        <v>0</v>
      </c>
      <c r="X371" s="43" t="n">
        <v>0</v>
      </c>
      <c r="Y371" s="43" t="n">
        <v>0</v>
      </c>
      <c r="Z371" s="43" t="n">
        <v>0</v>
      </c>
      <c r="AA371" s="43" t="n">
        <v>664214.5</v>
      </c>
      <c r="AB371" s="43" t="n">
        <v>0</v>
      </c>
      <c r="AC371" s="43" t="n">
        <v>0</v>
      </c>
      <c r="AD371" s="43" t="n">
        <v>0</v>
      </c>
      <c r="AE371" s="43" t="n">
        <v>0</v>
      </c>
      <c r="AF371" s="43" t="n">
        <v>0</v>
      </c>
      <c r="AG371" s="43" t="n">
        <v>0</v>
      </c>
      <c r="AH371" s="43" t="n">
        <v>660658.61</v>
      </c>
      <c r="AI371" s="43" t="n">
        <v>660658.61</v>
      </c>
      <c r="AJ371" s="46" t="n">
        <v>6078</v>
      </c>
    </row>
    <row r="372" customFormat="false" ht="12.75" hidden="false" customHeight="false" outlineLevel="0" collapsed="false">
      <c r="A372" s="45" t="n">
        <v>4032</v>
      </c>
      <c r="B372" s="45" t="n">
        <v>7</v>
      </c>
      <c r="C372" s="41" t="s">
        <v>985</v>
      </c>
      <c r="D372" s="43" t="n">
        <v>0</v>
      </c>
      <c r="E372" s="43" t="n">
        <v>0</v>
      </c>
      <c r="F372" s="43" t="n">
        <v>0</v>
      </c>
      <c r="G372" s="43" t="n">
        <v>500</v>
      </c>
      <c r="H372" s="43" t="n">
        <v>510.19</v>
      </c>
      <c r="I372" s="43" t="n">
        <v>510.19</v>
      </c>
      <c r="J372" s="43" t="n">
        <v>2614214</v>
      </c>
      <c r="K372" s="43" t="n">
        <v>0</v>
      </c>
      <c r="L372" s="43" t="n">
        <v>1064564</v>
      </c>
      <c r="M372" s="43" t="n">
        <v>0</v>
      </c>
      <c r="N372" s="43" t="n">
        <v>945</v>
      </c>
      <c r="O372" s="43" t="n">
        <v>12108</v>
      </c>
      <c r="P372" s="43" t="n">
        <v>119</v>
      </c>
      <c r="Q372" s="43" t="n">
        <v>104216</v>
      </c>
      <c r="R372" s="43" t="n">
        <v>50794</v>
      </c>
      <c r="S372" s="43" t="n">
        <v>6122</v>
      </c>
      <c r="T372" s="43" t="n">
        <v>0</v>
      </c>
      <c r="U372" s="43" t="n">
        <v>-16417.9142</v>
      </c>
      <c r="V372" s="43" t="n">
        <v>510.19</v>
      </c>
      <c r="W372" s="43" t="n">
        <v>0</v>
      </c>
      <c r="X372" s="43" t="n">
        <v>0</v>
      </c>
      <c r="Y372" s="43" t="n">
        <v>0</v>
      </c>
      <c r="Z372" s="43" t="n">
        <v>0</v>
      </c>
      <c r="AA372" s="43" t="n">
        <v>3853592.19</v>
      </c>
      <c r="AB372" s="43" t="n">
        <v>0</v>
      </c>
      <c r="AC372" s="43" t="n">
        <v>0</v>
      </c>
      <c r="AD372" s="43" t="n">
        <v>0</v>
      </c>
      <c r="AE372" s="43" t="n">
        <v>0</v>
      </c>
      <c r="AF372" s="43" t="n">
        <v>0</v>
      </c>
      <c r="AG372" s="43" t="n">
        <v>0</v>
      </c>
      <c r="AH372" s="43" t="n">
        <v>3837174.2758</v>
      </c>
      <c r="AI372" s="43" t="n">
        <v>3837174.2758</v>
      </c>
      <c r="AJ372" s="46" t="n">
        <v>28060</v>
      </c>
    </row>
    <row r="373" customFormat="false" ht="12.75" hidden="false" customHeight="false" outlineLevel="0" collapsed="false">
      <c r="A373" s="45" t="n">
        <v>4035</v>
      </c>
      <c r="B373" s="45" t="n">
        <v>7</v>
      </c>
      <c r="C373" s="41" t="s">
        <v>986</v>
      </c>
      <c r="D373" s="43" t="n">
        <v>0</v>
      </c>
      <c r="E373" s="43" t="n">
        <v>0</v>
      </c>
      <c r="F373" s="43" t="n">
        <v>0</v>
      </c>
      <c r="G373" s="43" t="n">
        <v>240</v>
      </c>
      <c r="H373" s="43" t="n">
        <v>251.03</v>
      </c>
      <c r="I373" s="43" t="n">
        <v>251.03</v>
      </c>
      <c r="J373" s="43" t="n">
        <v>1286278</v>
      </c>
      <c r="K373" s="43" t="n">
        <v>0</v>
      </c>
      <c r="L373" s="43" t="n">
        <v>541064</v>
      </c>
      <c r="M373" s="43" t="n">
        <v>28500</v>
      </c>
      <c r="N373" s="43" t="n">
        <v>465</v>
      </c>
      <c r="O373" s="43" t="n">
        <v>5957</v>
      </c>
      <c r="P373" s="43" t="n">
        <v>58</v>
      </c>
      <c r="Q373" s="43" t="n">
        <v>51278</v>
      </c>
      <c r="R373" s="43" t="n">
        <v>24992</v>
      </c>
      <c r="S373" s="43" t="n">
        <v>3012</v>
      </c>
      <c r="T373" s="43" t="n">
        <v>76732</v>
      </c>
      <c r="U373" s="43" t="n">
        <v>-8078.1454</v>
      </c>
      <c r="V373" s="43" t="n">
        <v>27864.33</v>
      </c>
      <c r="W373" s="43" t="n">
        <v>0</v>
      </c>
      <c r="X373" s="43" t="n">
        <v>0</v>
      </c>
      <c r="Y373" s="43" t="n">
        <v>0</v>
      </c>
      <c r="Z373" s="43" t="n">
        <v>0</v>
      </c>
      <c r="AA373" s="43" t="n">
        <v>2046200.33</v>
      </c>
      <c r="AB373" s="43" t="n">
        <v>0</v>
      </c>
      <c r="AC373" s="43" t="n">
        <v>0</v>
      </c>
      <c r="AD373" s="43" t="n">
        <v>0</v>
      </c>
      <c r="AE373" s="43" t="n">
        <v>0</v>
      </c>
      <c r="AF373" s="43" t="n">
        <v>0</v>
      </c>
      <c r="AG373" s="43" t="n">
        <v>0</v>
      </c>
      <c r="AH373" s="43" t="n">
        <v>2038122.1846</v>
      </c>
      <c r="AI373" s="43" t="n">
        <v>2038122.1846</v>
      </c>
      <c r="AJ373" s="46" t="n">
        <v>13807</v>
      </c>
    </row>
    <row r="374" customFormat="false" ht="12.75" hidden="false" customHeight="false" outlineLevel="0" collapsed="false">
      <c r="A374" s="45" t="n">
        <v>4036</v>
      </c>
      <c r="B374" s="45" t="n">
        <v>7</v>
      </c>
      <c r="C374" s="41" t="s">
        <v>987</v>
      </c>
      <c r="D374" s="43" t="n">
        <v>0</v>
      </c>
      <c r="E374" s="43" t="n">
        <v>0</v>
      </c>
      <c r="F374" s="43" t="n">
        <v>0</v>
      </c>
      <c r="G374" s="43" t="n">
        <v>62</v>
      </c>
      <c r="H374" s="43" t="n">
        <v>80.6</v>
      </c>
      <c r="I374" s="43" t="n">
        <v>80.6</v>
      </c>
      <c r="J374" s="43" t="n">
        <v>412994</v>
      </c>
      <c r="K374" s="43" t="n">
        <v>0</v>
      </c>
      <c r="L374" s="43" t="n">
        <v>130439</v>
      </c>
      <c r="M374" s="43" t="n">
        <v>0</v>
      </c>
      <c r="N374" s="43" t="n">
        <v>149</v>
      </c>
      <c r="O374" s="43" t="n">
        <v>1913</v>
      </c>
      <c r="P374" s="43" t="n">
        <v>19</v>
      </c>
      <c r="Q374" s="43" t="n">
        <v>16464</v>
      </c>
      <c r="R374" s="43" t="n">
        <v>8024</v>
      </c>
      <c r="S374" s="43" t="n">
        <v>967</v>
      </c>
      <c r="T374" s="43" t="n">
        <v>0</v>
      </c>
      <c r="U374" s="43" t="n">
        <v>-2593.708</v>
      </c>
      <c r="V374" s="43" t="n">
        <v>9349.6</v>
      </c>
      <c r="W374" s="43" t="n">
        <v>0</v>
      </c>
      <c r="X374" s="43" t="n">
        <v>0</v>
      </c>
      <c r="Y374" s="43" t="n">
        <v>0</v>
      </c>
      <c r="Z374" s="43" t="n">
        <v>0</v>
      </c>
      <c r="AA374" s="43" t="n">
        <v>580318.6</v>
      </c>
      <c r="AB374" s="43" t="n">
        <v>0</v>
      </c>
      <c r="AC374" s="43" t="n">
        <v>0</v>
      </c>
      <c r="AD374" s="43" t="n">
        <v>0</v>
      </c>
      <c r="AE374" s="43" t="n">
        <v>0</v>
      </c>
      <c r="AF374" s="43" t="n">
        <v>0</v>
      </c>
      <c r="AG374" s="43" t="n">
        <v>0</v>
      </c>
      <c r="AH374" s="43" t="n">
        <v>577724.892</v>
      </c>
      <c r="AI374" s="43" t="n">
        <v>577724.892</v>
      </c>
      <c r="AJ374" s="46" t="n">
        <v>4433</v>
      </c>
    </row>
    <row r="375" customFormat="false" ht="12.75" hidden="false" customHeight="false" outlineLevel="0" collapsed="false">
      <c r="A375" s="45" t="n">
        <v>4038</v>
      </c>
      <c r="B375" s="45" t="n">
        <v>7</v>
      </c>
      <c r="C375" s="41" t="s">
        <v>988</v>
      </c>
      <c r="D375" s="43" t="n">
        <v>0</v>
      </c>
      <c r="E375" s="43" t="n">
        <v>0</v>
      </c>
      <c r="F375" s="43" t="n">
        <v>0</v>
      </c>
      <c r="G375" s="43" t="n">
        <v>260</v>
      </c>
      <c r="H375" s="43" t="n">
        <v>264.34</v>
      </c>
      <c r="I375" s="43" t="n">
        <v>264.98</v>
      </c>
      <c r="J375" s="43" t="n">
        <v>1357758</v>
      </c>
      <c r="K375" s="43" t="n">
        <v>0</v>
      </c>
      <c r="L375" s="43" t="n">
        <v>669620</v>
      </c>
      <c r="M375" s="43" t="n">
        <v>25141</v>
      </c>
      <c r="N375" s="43" t="n">
        <v>491</v>
      </c>
      <c r="O375" s="43" t="n">
        <v>6289</v>
      </c>
      <c r="P375" s="43" t="n">
        <v>62</v>
      </c>
      <c r="Q375" s="43" t="n">
        <v>54127</v>
      </c>
      <c r="R375" s="43" t="n">
        <v>26381</v>
      </c>
      <c r="S375" s="43" t="n">
        <v>3180</v>
      </c>
      <c r="T375" s="43" t="n">
        <v>19778</v>
      </c>
      <c r="U375" s="43" t="n">
        <v>-8527.0564</v>
      </c>
      <c r="V375" s="43" t="n">
        <v>529.96</v>
      </c>
      <c r="W375" s="43" t="n">
        <v>0</v>
      </c>
      <c r="X375" s="43" t="n">
        <v>0</v>
      </c>
      <c r="Y375" s="43" t="n">
        <v>0</v>
      </c>
      <c r="Z375" s="43" t="n">
        <v>61883</v>
      </c>
      <c r="AA375" s="43" t="n">
        <v>2225239.96</v>
      </c>
      <c r="AB375" s="43" t="n">
        <v>0</v>
      </c>
      <c r="AC375" s="43" t="n">
        <v>0</v>
      </c>
      <c r="AD375" s="43" t="n">
        <v>0</v>
      </c>
      <c r="AE375" s="43" t="n">
        <v>0</v>
      </c>
      <c r="AF375" s="43" t="n">
        <v>0</v>
      </c>
      <c r="AG375" s="43" t="n">
        <v>0</v>
      </c>
      <c r="AH375" s="43" t="n">
        <v>2216712.9036</v>
      </c>
      <c r="AI375" s="43" t="n">
        <v>2216712.9036</v>
      </c>
      <c r="AJ375" s="46" t="n">
        <v>14574</v>
      </c>
    </row>
    <row r="376" customFormat="false" ht="12.75" hidden="false" customHeight="false" outlineLevel="0" collapsed="false">
      <c r="A376" s="45" t="n">
        <v>4039</v>
      </c>
      <c r="B376" s="45" t="n">
        <v>7</v>
      </c>
      <c r="C376" s="41" t="s">
        <v>989</v>
      </c>
      <c r="D376" s="43" t="n">
        <v>0</v>
      </c>
      <c r="E376" s="43" t="n">
        <v>0</v>
      </c>
      <c r="F376" s="43" t="n">
        <v>0</v>
      </c>
      <c r="G376" s="43" t="n">
        <v>200</v>
      </c>
      <c r="H376" s="43" t="n">
        <v>260</v>
      </c>
      <c r="I376" s="43" t="n">
        <v>260</v>
      </c>
      <c r="J376" s="43" t="n">
        <v>1332240</v>
      </c>
      <c r="K376" s="43" t="n">
        <v>0</v>
      </c>
      <c r="L376" s="43" t="n">
        <v>296243</v>
      </c>
      <c r="M376" s="43" t="n">
        <v>0</v>
      </c>
      <c r="N376" s="43" t="n">
        <v>482</v>
      </c>
      <c r="O376" s="43" t="n">
        <v>6170</v>
      </c>
      <c r="P376" s="43" t="n">
        <v>60</v>
      </c>
      <c r="Q376" s="43" t="n">
        <v>53110</v>
      </c>
      <c r="R376" s="43" t="n">
        <v>25885</v>
      </c>
      <c r="S376" s="43" t="n">
        <v>3120</v>
      </c>
      <c r="T376" s="43" t="n">
        <v>21200</v>
      </c>
      <c r="U376" s="43" t="n">
        <v>-8366.8</v>
      </c>
      <c r="V376" s="43" t="n">
        <v>18200</v>
      </c>
      <c r="W376" s="43" t="n">
        <v>0</v>
      </c>
      <c r="X376" s="43" t="n">
        <v>0</v>
      </c>
      <c r="Y376" s="43" t="n">
        <v>0</v>
      </c>
      <c r="Z376" s="43" t="n">
        <v>0</v>
      </c>
      <c r="AA376" s="43" t="n">
        <v>1756710</v>
      </c>
      <c r="AB376" s="43" t="n">
        <v>0</v>
      </c>
      <c r="AC376" s="43" t="n">
        <v>0</v>
      </c>
      <c r="AD376" s="43" t="n">
        <v>0</v>
      </c>
      <c r="AE376" s="43" t="n">
        <v>0</v>
      </c>
      <c r="AF376" s="43" t="n">
        <v>0</v>
      </c>
      <c r="AG376" s="43" t="n">
        <v>0</v>
      </c>
      <c r="AH376" s="43" t="n">
        <v>1748343.2</v>
      </c>
      <c r="AI376" s="43" t="n">
        <v>1748343.2</v>
      </c>
      <c r="AJ376" s="46" t="n">
        <v>14300</v>
      </c>
    </row>
    <row r="377" customFormat="false" ht="12.75" hidden="false" customHeight="false" outlineLevel="0" collapsed="false">
      <c r="A377" s="45" t="n">
        <v>4040</v>
      </c>
      <c r="B377" s="45" t="n">
        <v>7</v>
      </c>
      <c r="C377" s="41" t="s">
        <v>990</v>
      </c>
      <c r="D377" s="43" t="n">
        <v>0</v>
      </c>
      <c r="E377" s="43" t="n">
        <v>0</v>
      </c>
      <c r="F377" s="43" t="n">
        <v>0</v>
      </c>
      <c r="G377" s="43" t="n">
        <v>0</v>
      </c>
      <c r="H377" s="43" t="n">
        <v>0</v>
      </c>
      <c r="I377" s="43" t="n">
        <v>0</v>
      </c>
      <c r="J377" s="43" t="n">
        <v>0</v>
      </c>
      <c r="K377" s="43" t="n">
        <v>0</v>
      </c>
      <c r="L377" s="43" t="n">
        <v>0</v>
      </c>
      <c r="M377" s="43" t="n">
        <v>0</v>
      </c>
      <c r="N377" s="43" t="n">
        <v>0</v>
      </c>
      <c r="O377" s="43" t="n">
        <v>0</v>
      </c>
      <c r="P377" s="43" t="n">
        <v>0</v>
      </c>
      <c r="Q377" s="43" t="n">
        <v>0</v>
      </c>
      <c r="R377" s="43" t="n">
        <v>0</v>
      </c>
      <c r="S377" s="43" t="n">
        <v>0</v>
      </c>
      <c r="T377" s="43" t="n">
        <v>0</v>
      </c>
      <c r="U377" s="43" t="n">
        <v>0</v>
      </c>
      <c r="V377" s="43" t="n">
        <v>0</v>
      </c>
      <c r="W377" s="43" t="n">
        <v>0</v>
      </c>
      <c r="X377" s="43" t="n">
        <v>0</v>
      </c>
      <c r="Y377" s="43" t="n">
        <v>0</v>
      </c>
      <c r="Z377" s="43" t="n">
        <v>0</v>
      </c>
      <c r="AA377" s="43" t="n">
        <v>0</v>
      </c>
      <c r="AB377" s="43" t="n">
        <v>0</v>
      </c>
      <c r="AC377" s="43" t="n">
        <v>0</v>
      </c>
      <c r="AD377" s="43" t="n">
        <v>0</v>
      </c>
      <c r="AE377" s="43" t="n">
        <v>0</v>
      </c>
      <c r="AF377" s="43" t="n">
        <v>0</v>
      </c>
      <c r="AG377" s="43" t="n">
        <v>0</v>
      </c>
      <c r="AH377" s="43" t="n">
        <v>0</v>
      </c>
      <c r="AI377" s="43" t="n">
        <v>0</v>
      </c>
      <c r="AJ377" s="46" t="n">
        <v>0</v>
      </c>
    </row>
    <row r="378" customFormat="false" ht="12.75" hidden="false" customHeight="false" outlineLevel="0" collapsed="false">
      <c r="A378" s="45" t="n">
        <v>4042</v>
      </c>
      <c r="B378" s="45" t="n">
        <v>7</v>
      </c>
      <c r="C378" s="41" t="s">
        <v>991</v>
      </c>
      <c r="D378" s="43" t="n">
        <v>0</v>
      </c>
      <c r="E378" s="43" t="n">
        <v>0</v>
      </c>
      <c r="F378" s="43" t="n">
        <v>0</v>
      </c>
      <c r="G378" s="43" t="n">
        <v>206</v>
      </c>
      <c r="H378" s="43" t="n">
        <v>251.96</v>
      </c>
      <c r="I378" s="43" t="n">
        <v>251.96</v>
      </c>
      <c r="J378" s="43" t="n">
        <v>1291043</v>
      </c>
      <c r="K378" s="43" t="n">
        <v>0</v>
      </c>
      <c r="L378" s="43" t="n">
        <v>5745</v>
      </c>
      <c r="M378" s="43" t="n">
        <v>14675</v>
      </c>
      <c r="N378" s="43" t="n">
        <v>467</v>
      </c>
      <c r="O378" s="43" t="n">
        <v>5980</v>
      </c>
      <c r="P378" s="43" t="n">
        <v>59</v>
      </c>
      <c r="Q378" s="43" t="n">
        <v>51468</v>
      </c>
      <c r="R378" s="43" t="n">
        <v>25085</v>
      </c>
      <c r="S378" s="43" t="n">
        <v>3024</v>
      </c>
      <c r="T378" s="43" t="n">
        <v>11336</v>
      </c>
      <c r="U378" s="43" t="n">
        <v>-8108.0728</v>
      </c>
      <c r="V378" s="43" t="n">
        <v>24692.08</v>
      </c>
      <c r="W378" s="43" t="n">
        <v>0</v>
      </c>
      <c r="X378" s="43" t="n">
        <v>0</v>
      </c>
      <c r="Y378" s="43" t="n">
        <v>0</v>
      </c>
      <c r="Z378" s="43" t="n">
        <v>0</v>
      </c>
      <c r="AA378" s="43" t="n">
        <v>1433574.08</v>
      </c>
      <c r="AB378" s="43" t="n">
        <v>0</v>
      </c>
      <c r="AC378" s="43" t="n">
        <v>0</v>
      </c>
      <c r="AD378" s="43" t="n">
        <v>0</v>
      </c>
      <c r="AE378" s="43" t="n">
        <v>0</v>
      </c>
      <c r="AF378" s="43" t="n">
        <v>0</v>
      </c>
      <c r="AG378" s="43" t="n">
        <v>0</v>
      </c>
      <c r="AH378" s="43" t="n">
        <v>1425466.0072</v>
      </c>
      <c r="AI378" s="43" t="n">
        <v>1425466.0072</v>
      </c>
      <c r="AJ378" s="46" t="n">
        <v>13858</v>
      </c>
    </row>
    <row r="379" customFormat="false" ht="12.75" hidden="false" customHeight="false" outlineLevel="0" collapsed="false">
      <c r="A379" s="45" t="n">
        <v>4043</v>
      </c>
      <c r="B379" s="45" t="n">
        <v>7</v>
      </c>
      <c r="C379" s="41" t="s">
        <v>992</v>
      </c>
      <c r="D379" s="43" t="n">
        <v>0</v>
      </c>
      <c r="E379" s="43" t="n">
        <v>0</v>
      </c>
      <c r="F379" s="43" t="n">
        <v>0</v>
      </c>
      <c r="G379" s="43" t="n">
        <v>270</v>
      </c>
      <c r="H379" s="43" t="n">
        <v>336.6</v>
      </c>
      <c r="I379" s="43" t="n">
        <v>336.6</v>
      </c>
      <c r="J379" s="43" t="n">
        <v>1724738</v>
      </c>
      <c r="K379" s="43" t="n">
        <v>0</v>
      </c>
      <c r="L379" s="43" t="n">
        <v>94</v>
      </c>
      <c r="M379" s="43" t="n">
        <v>0</v>
      </c>
      <c r="N379" s="43" t="n">
        <v>624</v>
      </c>
      <c r="O379" s="43" t="n">
        <v>7988</v>
      </c>
      <c r="P379" s="43" t="n">
        <v>78</v>
      </c>
      <c r="Q379" s="43" t="n">
        <v>68757</v>
      </c>
      <c r="R379" s="43" t="n">
        <v>33511</v>
      </c>
      <c r="S379" s="43" t="n">
        <v>4039</v>
      </c>
      <c r="T379" s="43" t="n">
        <v>209</v>
      </c>
      <c r="U379" s="43" t="n">
        <v>-10831.788</v>
      </c>
      <c r="V379" s="43" t="n">
        <v>21205.8</v>
      </c>
      <c r="W379" s="43" t="n">
        <v>-83728</v>
      </c>
      <c r="X379" s="43" t="n">
        <v>0</v>
      </c>
      <c r="Y379" s="43" t="n">
        <v>0</v>
      </c>
      <c r="Z379" s="43" t="n">
        <v>0</v>
      </c>
      <c r="AA379" s="43" t="n">
        <v>1777515.8</v>
      </c>
      <c r="AB379" s="43" t="n">
        <v>0</v>
      </c>
      <c r="AC379" s="43" t="n">
        <v>0</v>
      </c>
      <c r="AD379" s="43" t="n">
        <v>0</v>
      </c>
      <c r="AE379" s="43" t="n">
        <v>0</v>
      </c>
      <c r="AF379" s="43" t="n">
        <v>0</v>
      </c>
      <c r="AG379" s="43" t="n">
        <v>0</v>
      </c>
      <c r="AH379" s="43" t="n">
        <v>1766684.012</v>
      </c>
      <c r="AI379" s="43" t="n">
        <v>1766684.012</v>
      </c>
      <c r="AJ379" s="46" t="n">
        <v>18513</v>
      </c>
    </row>
    <row r="380" customFormat="false" ht="12.75" hidden="false" customHeight="false" outlineLevel="0" collapsed="false">
      <c r="A380" s="45" t="n">
        <v>4044</v>
      </c>
      <c r="B380" s="45" t="n">
        <v>7</v>
      </c>
      <c r="C380" s="41" t="s">
        <v>993</v>
      </c>
      <c r="D380" s="43" t="n">
        <v>0</v>
      </c>
      <c r="E380" s="43" t="n">
        <v>0</v>
      </c>
      <c r="F380" s="43" t="n">
        <v>0</v>
      </c>
      <c r="G380" s="43" t="n">
        <v>252</v>
      </c>
      <c r="H380" s="43" t="n">
        <v>292.98</v>
      </c>
      <c r="I380" s="43" t="n">
        <v>292.98</v>
      </c>
      <c r="J380" s="43" t="n">
        <v>1501230</v>
      </c>
      <c r="K380" s="43" t="n">
        <v>0</v>
      </c>
      <c r="L380" s="43" t="n">
        <v>484556</v>
      </c>
      <c r="M380" s="43" t="n">
        <v>0</v>
      </c>
      <c r="N380" s="43" t="n">
        <v>543</v>
      </c>
      <c r="O380" s="43" t="n">
        <v>6953</v>
      </c>
      <c r="P380" s="43" t="n">
        <v>68</v>
      </c>
      <c r="Q380" s="43" t="n">
        <v>59847</v>
      </c>
      <c r="R380" s="43" t="n">
        <v>29169</v>
      </c>
      <c r="S380" s="43" t="n">
        <v>3516</v>
      </c>
      <c r="T380" s="43" t="n">
        <v>0</v>
      </c>
      <c r="U380" s="43" t="n">
        <v>-9428.0964</v>
      </c>
      <c r="V380" s="43" t="n">
        <v>1757.88</v>
      </c>
      <c r="W380" s="43" t="n">
        <v>-72878</v>
      </c>
      <c r="X380" s="43" t="n">
        <v>0</v>
      </c>
      <c r="Y380" s="43" t="n">
        <v>0</v>
      </c>
      <c r="Z380" s="43" t="n">
        <v>45523</v>
      </c>
      <c r="AA380" s="43" t="n">
        <v>2060284.88</v>
      </c>
      <c r="AB380" s="43" t="n">
        <v>0</v>
      </c>
      <c r="AC380" s="43" t="n">
        <v>0</v>
      </c>
      <c r="AD380" s="43" t="n">
        <v>0</v>
      </c>
      <c r="AE380" s="43" t="n">
        <v>0</v>
      </c>
      <c r="AF380" s="43" t="n">
        <v>0</v>
      </c>
      <c r="AG380" s="43" t="n">
        <v>0</v>
      </c>
      <c r="AH380" s="43" t="n">
        <v>2050856.7836</v>
      </c>
      <c r="AI380" s="43" t="n">
        <v>2050856.7836</v>
      </c>
      <c r="AJ380" s="46" t="n">
        <v>16114</v>
      </c>
    </row>
    <row r="381" customFormat="false" ht="12.75" hidden="false" customHeight="false" outlineLevel="0" collapsed="false">
      <c r="A381" s="45" t="n">
        <v>4045</v>
      </c>
      <c r="B381" s="45" t="n">
        <v>7</v>
      </c>
      <c r="C381" s="41" t="s">
        <v>994</v>
      </c>
      <c r="D381" s="43" t="n">
        <v>0</v>
      </c>
      <c r="E381" s="43" t="n">
        <v>0</v>
      </c>
      <c r="F381" s="43" t="n">
        <v>0</v>
      </c>
      <c r="G381" s="43" t="n">
        <v>70</v>
      </c>
      <c r="H381" s="43" t="n">
        <v>91</v>
      </c>
      <c r="I381" s="43" t="n">
        <v>91</v>
      </c>
      <c r="J381" s="43" t="n">
        <v>466284</v>
      </c>
      <c r="K381" s="43" t="n">
        <v>0</v>
      </c>
      <c r="L381" s="43" t="n">
        <v>26417</v>
      </c>
      <c r="M381" s="43" t="n">
        <v>66500</v>
      </c>
      <c r="N381" s="43" t="n">
        <v>169</v>
      </c>
      <c r="O381" s="43" t="n">
        <v>2160</v>
      </c>
      <c r="P381" s="43" t="n">
        <v>14888</v>
      </c>
      <c r="Q381" s="43" t="n">
        <v>18589</v>
      </c>
      <c r="R381" s="43" t="n">
        <v>9060</v>
      </c>
      <c r="S381" s="43" t="n">
        <v>1092</v>
      </c>
      <c r="T381" s="43" t="n">
        <v>0</v>
      </c>
      <c r="U381" s="43" t="n">
        <v>-2928.38</v>
      </c>
      <c r="V381" s="43" t="n">
        <v>6552</v>
      </c>
      <c r="W381" s="43" t="n">
        <v>0</v>
      </c>
      <c r="X381" s="43" t="n">
        <v>0</v>
      </c>
      <c r="Y381" s="43" t="n">
        <v>0</v>
      </c>
      <c r="Z381" s="43" t="n">
        <v>0</v>
      </c>
      <c r="AA381" s="43" t="n">
        <v>611711</v>
      </c>
      <c r="AB381" s="43" t="n">
        <v>0</v>
      </c>
      <c r="AC381" s="43" t="n">
        <v>0</v>
      </c>
      <c r="AD381" s="43" t="n">
        <v>0</v>
      </c>
      <c r="AE381" s="43" t="n">
        <v>0</v>
      </c>
      <c r="AF381" s="43" t="n">
        <v>0</v>
      </c>
      <c r="AG381" s="43" t="n">
        <v>0</v>
      </c>
      <c r="AH381" s="43" t="n">
        <v>608782.62</v>
      </c>
      <c r="AI381" s="43" t="n">
        <v>608782.62</v>
      </c>
      <c r="AJ381" s="46" t="n">
        <v>5005</v>
      </c>
    </row>
    <row r="382" customFormat="false" ht="12.75" hidden="false" customHeight="false" outlineLevel="0" collapsed="false">
      <c r="A382" s="45" t="n">
        <v>4046</v>
      </c>
      <c r="B382" s="45" t="n">
        <v>7</v>
      </c>
      <c r="C382" s="41" t="s">
        <v>995</v>
      </c>
      <c r="D382" s="43" t="n">
        <v>0</v>
      </c>
      <c r="E382" s="43" t="n">
        <v>0</v>
      </c>
      <c r="F382" s="43" t="n">
        <v>0</v>
      </c>
      <c r="G382" s="43" t="n">
        <v>74</v>
      </c>
      <c r="H382" s="43" t="n">
        <v>96.2</v>
      </c>
      <c r="I382" s="43" t="n">
        <v>96.2</v>
      </c>
      <c r="J382" s="43" t="n">
        <v>492929</v>
      </c>
      <c r="K382" s="43" t="n">
        <v>0</v>
      </c>
      <c r="L382" s="43" t="n">
        <v>138916</v>
      </c>
      <c r="M382" s="43" t="n">
        <v>0</v>
      </c>
      <c r="N382" s="43" t="n">
        <v>178</v>
      </c>
      <c r="O382" s="43" t="n">
        <v>2283</v>
      </c>
      <c r="P382" s="43" t="n">
        <v>6053</v>
      </c>
      <c r="Q382" s="43" t="n">
        <v>19651</v>
      </c>
      <c r="R382" s="43" t="n">
        <v>9578</v>
      </c>
      <c r="S382" s="43" t="n">
        <v>1154</v>
      </c>
      <c r="T382" s="43" t="n">
        <v>0</v>
      </c>
      <c r="U382" s="43" t="n">
        <v>-3095.716</v>
      </c>
      <c r="V382" s="43" t="n">
        <v>3559.4</v>
      </c>
      <c r="W382" s="43" t="n">
        <v>-29960</v>
      </c>
      <c r="X382" s="43" t="n">
        <v>0</v>
      </c>
      <c r="Y382" s="43" t="n">
        <v>0</v>
      </c>
      <c r="Z382" s="43" t="n">
        <v>0</v>
      </c>
      <c r="AA382" s="43" t="n">
        <v>644341.4</v>
      </c>
      <c r="AB382" s="43" t="n">
        <v>0</v>
      </c>
      <c r="AC382" s="43" t="n">
        <v>0</v>
      </c>
      <c r="AD382" s="43" t="n">
        <v>0</v>
      </c>
      <c r="AE382" s="43" t="n">
        <v>0</v>
      </c>
      <c r="AF382" s="43" t="n">
        <v>0</v>
      </c>
      <c r="AG382" s="43" t="n">
        <v>0</v>
      </c>
      <c r="AH382" s="43" t="n">
        <v>641245.684</v>
      </c>
      <c r="AI382" s="43" t="n">
        <v>641245.684</v>
      </c>
      <c r="AJ382" s="46" t="n">
        <v>5291</v>
      </c>
    </row>
    <row r="383" customFormat="false" ht="12.75" hidden="false" customHeight="false" outlineLevel="0" collapsed="false">
      <c r="A383" s="45" t="n">
        <v>4048</v>
      </c>
      <c r="B383" s="45" t="n">
        <v>7</v>
      </c>
      <c r="C383" s="41" t="s">
        <v>996</v>
      </c>
      <c r="D383" s="43" t="n">
        <v>0</v>
      </c>
      <c r="E383" s="43" t="n">
        <v>0</v>
      </c>
      <c r="F383" s="43" t="n">
        <v>0</v>
      </c>
      <c r="G383" s="43" t="n">
        <v>45</v>
      </c>
      <c r="H383" s="43" t="n">
        <v>58.5</v>
      </c>
      <c r="I383" s="43" t="n">
        <v>58.5</v>
      </c>
      <c r="J383" s="43" t="n">
        <v>299754</v>
      </c>
      <c r="K383" s="43" t="n">
        <v>0</v>
      </c>
      <c r="L383" s="43" t="n">
        <v>2025</v>
      </c>
      <c r="M383" s="43" t="n">
        <v>0</v>
      </c>
      <c r="N383" s="43" t="n">
        <v>108</v>
      </c>
      <c r="O383" s="43" t="n">
        <v>1388</v>
      </c>
      <c r="P383" s="43" t="n">
        <v>3202</v>
      </c>
      <c r="Q383" s="43" t="n">
        <v>11950</v>
      </c>
      <c r="R383" s="43" t="n">
        <v>5824</v>
      </c>
      <c r="S383" s="43" t="n">
        <v>702</v>
      </c>
      <c r="T383" s="43" t="n">
        <v>0</v>
      </c>
      <c r="U383" s="43" t="n">
        <v>-1882.53</v>
      </c>
      <c r="V383" s="43" t="n">
        <v>643.5</v>
      </c>
      <c r="W383" s="43" t="n">
        <v>-17740</v>
      </c>
      <c r="X383" s="43" t="n">
        <v>0</v>
      </c>
      <c r="Y383" s="43" t="n">
        <v>0</v>
      </c>
      <c r="Z383" s="43" t="n">
        <v>0</v>
      </c>
      <c r="AA383" s="43" t="n">
        <v>307856.5</v>
      </c>
      <c r="AB383" s="43" t="n">
        <v>0</v>
      </c>
      <c r="AC383" s="43" t="n">
        <v>0</v>
      </c>
      <c r="AD383" s="43" t="n">
        <v>0</v>
      </c>
      <c r="AE383" s="43" t="n">
        <v>0</v>
      </c>
      <c r="AF383" s="43" t="n">
        <v>0</v>
      </c>
      <c r="AG383" s="43" t="n">
        <v>0</v>
      </c>
      <c r="AH383" s="43" t="n">
        <v>305973.97</v>
      </c>
      <c r="AI383" s="43" t="n">
        <v>305973.97</v>
      </c>
      <c r="AJ383" s="46" t="n">
        <v>3218</v>
      </c>
    </row>
    <row r="384" customFormat="false" ht="12.75" hidden="false" customHeight="false" outlineLevel="0" collapsed="false">
      <c r="A384" s="45" t="n">
        <v>4049</v>
      </c>
      <c r="B384" s="45" t="n">
        <v>7</v>
      </c>
      <c r="C384" s="41" t="s">
        <v>997</v>
      </c>
      <c r="D384" s="43" t="n">
        <v>0</v>
      </c>
      <c r="E384" s="43" t="n">
        <v>0</v>
      </c>
      <c r="F384" s="43" t="n">
        <v>0</v>
      </c>
      <c r="G384" s="43" t="n">
        <v>180</v>
      </c>
      <c r="H384" s="43" t="n">
        <v>234</v>
      </c>
      <c r="I384" s="43" t="n">
        <v>234</v>
      </c>
      <c r="J384" s="43" t="n">
        <v>1199016</v>
      </c>
      <c r="K384" s="43" t="n">
        <v>0</v>
      </c>
      <c r="L384" s="43" t="n">
        <v>36542</v>
      </c>
      <c r="M384" s="43" t="n">
        <v>14048</v>
      </c>
      <c r="N384" s="43" t="n">
        <v>434</v>
      </c>
      <c r="O384" s="43" t="n">
        <v>5553</v>
      </c>
      <c r="P384" s="43" t="n">
        <v>54</v>
      </c>
      <c r="Q384" s="43" t="n">
        <v>47799</v>
      </c>
      <c r="R384" s="43" t="n">
        <v>23297</v>
      </c>
      <c r="S384" s="43" t="n">
        <v>2808</v>
      </c>
      <c r="T384" s="43" t="n">
        <v>0</v>
      </c>
      <c r="U384" s="43" t="n">
        <v>-7530.12</v>
      </c>
      <c r="V384" s="43" t="n">
        <v>26676</v>
      </c>
      <c r="W384" s="43" t="n">
        <v>0</v>
      </c>
      <c r="X384" s="43" t="n">
        <v>0</v>
      </c>
      <c r="Y384" s="43" t="n">
        <v>0</v>
      </c>
      <c r="Z384" s="43" t="n">
        <v>0</v>
      </c>
      <c r="AA384" s="43" t="n">
        <v>1356227</v>
      </c>
      <c r="AB384" s="43" t="n">
        <v>0</v>
      </c>
      <c r="AC384" s="43" t="n">
        <v>0</v>
      </c>
      <c r="AD384" s="43" t="n">
        <v>0</v>
      </c>
      <c r="AE384" s="43" t="n">
        <v>0</v>
      </c>
      <c r="AF384" s="43" t="n">
        <v>0</v>
      </c>
      <c r="AG384" s="43" t="n">
        <v>0</v>
      </c>
      <c r="AH384" s="43" t="n">
        <v>1348696.88</v>
      </c>
      <c r="AI384" s="43" t="n">
        <v>1348696.88</v>
      </c>
      <c r="AJ384" s="46" t="n">
        <v>12870</v>
      </c>
    </row>
    <row r="385" customFormat="false" ht="12.75" hidden="false" customHeight="false" outlineLevel="0" collapsed="false">
      <c r="A385" s="45" t="n">
        <v>4050</v>
      </c>
      <c r="B385" s="45" t="n">
        <v>7</v>
      </c>
      <c r="C385" s="41" t="s">
        <v>998</v>
      </c>
      <c r="D385" s="43" t="n">
        <v>0</v>
      </c>
      <c r="E385" s="43" t="n">
        <v>0</v>
      </c>
      <c r="F385" s="43" t="n">
        <v>0</v>
      </c>
      <c r="G385" s="43" t="n">
        <v>82</v>
      </c>
      <c r="H385" s="43" t="n">
        <v>87.73</v>
      </c>
      <c r="I385" s="43" t="n">
        <v>87.73</v>
      </c>
      <c r="J385" s="43" t="n">
        <v>449529</v>
      </c>
      <c r="K385" s="43" t="n">
        <v>0</v>
      </c>
      <c r="L385" s="43" t="n">
        <v>50716</v>
      </c>
      <c r="M385" s="43" t="n">
        <v>0</v>
      </c>
      <c r="N385" s="43" t="n">
        <v>163</v>
      </c>
      <c r="O385" s="43" t="n">
        <v>2082</v>
      </c>
      <c r="P385" s="43" t="n">
        <v>12182</v>
      </c>
      <c r="Q385" s="43" t="n">
        <v>17921</v>
      </c>
      <c r="R385" s="43" t="n">
        <v>8734</v>
      </c>
      <c r="S385" s="43" t="n">
        <v>1053</v>
      </c>
      <c r="T385" s="43" t="n">
        <v>0</v>
      </c>
      <c r="U385" s="43" t="n">
        <v>-2823.1514</v>
      </c>
      <c r="V385" s="43" t="n">
        <v>7895.7</v>
      </c>
      <c r="W385" s="43" t="n">
        <v>0</v>
      </c>
      <c r="X385" s="43" t="n">
        <v>0</v>
      </c>
      <c r="Y385" s="43" t="n">
        <v>0</v>
      </c>
      <c r="Z385" s="43" t="n">
        <v>0</v>
      </c>
      <c r="AA385" s="43" t="n">
        <v>550275.7</v>
      </c>
      <c r="AB385" s="43" t="n">
        <v>0</v>
      </c>
      <c r="AC385" s="43" t="n">
        <v>0</v>
      </c>
      <c r="AD385" s="43" t="n">
        <v>0</v>
      </c>
      <c r="AE385" s="43" t="n">
        <v>0</v>
      </c>
      <c r="AF385" s="43" t="n">
        <v>0</v>
      </c>
      <c r="AG385" s="43" t="n">
        <v>0</v>
      </c>
      <c r="AH385" s="43" t="n">
        <v>547452.5486</v>
      </c>
      <c r="AI385" s="43" t="n">
        <v>547452.5486</v>
      </c>
      <c r="AJ385" s="46" t="n">
        <v>4825</v>
      </c>
    </row>
    <row r="386" customFormat="false" ht="12.75" hidden="false" customHeight="false" outlineLevel="0" collapsed="false">
      <c r="A386" s="45" t="n">
        <v>4051</v>
      </c>
      <c r="B386" s="45" t="n">
        <v>7</v>
      </c>
      <c r="C386" s="41" t="s">
        <v>999</v>
      </c>
      <c r="D386" s="43" t="n">
        <v>0</v>
      </c>
      <c r="E386" s="43" t="n">
        <v>0</v>
      </c>
      <c r="F386" s="43" t="n">
        <v>0</v>
      </c>
      <c r="G386" s="43" t="n">
        <v>0</v>
      </c>
      <c r="H386" s="43" t="n">
        <v>0</v>
      </c>
      <c r="I386" s="43" t="n">
        <v>0</v>
      </c>
      <c r="J386" s="43" t="n">
        <v>0</v>
      </c>
      <c r="K386" s="43" t="n">
        <v>0</v>
      </c>
      <c r="L386" s="43" t="n">
        <v>0</v>
      </c>
      <c r="M386" s="43" t="n">
        <v>0</v>
      </c>
      <c r="N386" s="43" t="n">
        <v>0</v>
      </c>
      <c r="O386" s="43" t="n">
        <v>0</v>
      </c>
      <c r="P386" s="43" t="n">
        <v>0</v>
      </c>
      <c r="Q386" s="43" t="n">
        <v>0</v>
      </c>
      <c r="R386" s="43" t="n">
        <v>0</v>
      </c>
      <c r="S386" s="43" t="n">
        <v>0</v>
      </c>
      <c r="T386" s="43" t="n">
        <v>0</v>
      </c>
      <c r="U386" s="43" t="n">
        <v>0</v>
      </c>
      <c r="V386" s="43" t="n">
        <v>0</v>
      </c>
      <c r="W386" s="43" t="n">
        <v>0</v>
      </c>
      <c r="X386" s="43" t="n">
        <v>0</v>
      </c>
      <c r="Y386" s="43" t="n">
        <v>0</v>
      </c>
      <c r="Z386" s="43" t="n">
        <v>0</v>
      </c>
      <c r="AA386" s="43" t="n">
        <v>0</v>
      </c>
      <c r="AB386" s="43" t="n">
        <v>0</v>
      </c>
      <c r="AC386" s="43" t="n">
        <v>0</v>
      </c>
      <c r="AD386" s="43" t="n">
        <v>0</v>
      </c>
      <c r="AE386" s="43" t="n">
        <v>0</v>
      </c>
      <c r="AF386" s="43" t="n">
        <v>0</v>
      </c>
      <c r="AG386" s="43" t="n">
        <v>0</v>
      </c>
      <c r="AH386" s="43" t="n">
        <v>0</v>
      </c>
      <c r="AI386" s="43" t="n">
        <v>0</v>
      </c>
      <c r="AJ386" s="46" t="n">
        <v>0</v>
      </c>
    </row>
    <row r="387" customFormat="false" ht="12.75" hidden="false" customHeight="false" outlineLevel="0" collapsed="false">
      <c r="A387" s="45" t="n">
        <v>4052</v>
      </c>
      <c r="B387" s="45" t="n">
        <v>7</v>
      </c>
      <c r="C387" s="41" t="s">
        <v>1000</v>
      </c>
      <c r="D387" s="43" t="n">
        <v>0</v>
      </c>
      <c r="E387" s="43" t="n">
        <v>0</v>
      </c>
      <c r="F387" s="43" t="n">
        <v>0</v>
      </c>
      <c r="G387" s="43" t="n">
        <v>97</v>
      </c>
      <c r="H387" s="43" t="n">
        <v>126.1</v>
      </c>
      <c r="I387" s="43" t="n">
        <v>126.1</v>
      </c>
      <c r="J387" s="43" t="n">
        <v>646136</v>
      </c>
      <c r="K387" s="43" t="n">
        <v>0</v>
      </c>
      <c r="L387" s="43" t="n">
        <v>264175</v>
      </c>
      <c r="M387" s="43" t="n">
        <v>0</v>
      </c>
      <c r="N387" s="43" t="n">
        <v>234</v>
      </c>
      <c r="O387" s="43" t="n">
        <v>2993</v>
      </c>
      <c r="P387" s="43" t="n">
        <v>29</v>
      </c>
      <c r="Q387" s="43" t="n">
        <v>25758</v>
      </c>
      <c r="R387" s="43" t="n">
        <v>12554</v>
      </c>
      <c r="S387" s="43" t="n">
        <v>1513</v>
      </c>
      <c r="T387" s="43" t="n">
        <v>17480</v>
      </c>
      <c r="U387" s="43" t="n">
        <v>-4057.898</v>
      </c>
      <c r="V387" s="43" t="n">
        <v>630.5</v>
      </c>
      <c r="W387" s="43" t="n">
        <v>0</v>
      </c>
      <c r="X387" s="43" t="n">
        <v>0</v>
      </c>
      <c r="Y387" s="43" t="n">
        <v>0</v>
      </c>
      <c r="Z387" s="43" t="n">
        <v>0</v>
      </c>
      <c r="AA387" s="43" t="n">
        <v>971502.5</v>
      </c>
      <c r="AB387" s="43" t="n">
        <v>0</v>
      </c>
      <c r="AC387" s="43" t="n">
        <v>0</v>
      </c>
      <c r="AD387" s="43" t="n">
        <v>0</v>
      </c>
      <c r="AE387" s="43" t="n">
        <v>0</v>
      </c>
      <c r="AF387" s="43" t="n">
        <v>0</v>
      </c>
      <c r="AG387" s="43" t="n">
        <v>0</v>
      </c>
      <c r="AH387" s="43" t="n">
        <v>967444.602</v>
      </c>
      <c r="AI387" s="43" t="n">
        <v>967444.602</v>
      </c>
      <c r="AJ387" s="46" t="n">
        <v>6936</v>
      </c>
    </row>
    <row r="388" customFormat="false" ht="12.75" hidden="false" customHeight="false" outlineLevel="0" collapsed="false">
      <c r="A388" s="45" t="n">
        <v>4053</v>
      </c>
      <c r="B388" s="45" t="n">
        <v>7</v>
      </c>
      <c r="C388" s="41" t="s">
        <v>1001</v>
      </c>
      <c r="D388" s="43" t="n">
        <v>0</v>
      </c>
      <c r="E388" s="43" t="n">
        <v>0</v>
      </c>
      <c r="F388" s="43" t="n">
        <v>0</v>
      </c>
      <c r="G388" s="43" t="n">
        <v>198</v>
      </c>
      <c r="H388" s="43" t="n">
        <v>247.8</v>
      </c>
      <c r="I388" s="43" t="n">
        <v>247.8</v>
      </c>
      <c r="J388" s="43" t="n">
        <v>1269727</v>
      </c>
      <c r="K388" s="43" t="n">
        <v>0</v>
      </c>
      <c r="L388" s="43" t="n">
        <v>16576</v>
      </c>
      <c r="M388" s="43" t="n">
        <v>0</v>
      </c>
      <c r="N388" s="43" t="n">
        <v>459</v>
      </c>
      <c r="O388" s="43" t="n">
        <v>5881</v>
      </c>
      <c r="P388" s="43" t="n">
        <v>13900</v>
      </c>
      <c r="Q388" s="43" t="n">
        <v>50618</v>
      </c>
      <c r="R388" s="43" t="n">
        <v>24671</v>
      </c>
      <c r="S388" s="43" t="n">
        <v>2974</v>
      </c>
      <c r="T388" s="43" t="n">
        <v>924</v>
      </c>
      <c r="U388" s="43" t="n">
        <v>-7974.204</v>
      </c>
      <c r="V388" s="43" t="n">
        <v>3469.2</v>
      </c>
      <c r="W388" s="43" t="n">
        <v>-75482</v>
      </c>
      <c r="X388" s="43" t="n">
        <v>0</v>
      </c>
      <c r="Y388" s="43" t="n">
        <v>0</v>
      </c>
      <c r="Z388" s="43" t="n">
        <v>0</v>
      </c>
      <c r="AA388" s="43" t="n">
        <v>1313717.2</v>
      </c>
      <c r="AB388" s="43" t="n">
        <v>0</v>
      </c>
      <c r="AC388" s="43" t="n">
        <v>0</v>
      </c>
      <c r="AD388" s="43" t="n">
        <v>0</v>
      </c>
      <c r="AE388" s="43" t="n">
        <v>0</v>
      </c>
      <c r="AF388" s="43" t="n">
        <v>0</v>
      </c>
      <c r="AG388" s="43" t="n">
        <v>0</v>
      </c>
      <c r="AH388" s="43" t="n">
        <v>1305742.996</v>
      </c>
      <c r="AI388" s="43" t="n">
        <v>1305742.996</v>
      </c>
      <c r="AJ388" s="46" t="n">
        <v>13629</v>
      </c>
    </row>
    <row r="389" customFormat="false" ht="12.75" hidden="false" customHeight="false" outlineLevel="0" collapsed="false">
      <c r="A389" s="45" t="n">
        <v>4054</v>
      </c>
      <c r="B389" s="45" t="n">
        <v>7</v>
      </c>
      <c r="C389" s="41" t="s">
        <v>1002</v>
      </c>
      <c r="D389" s="43" t="n">
        <v>0</v>
      </c>
      <c r="E389" s="43" t="n">
        <v>0</v>
      </c>
      <c r="F389" s="43" t="n">
        <v>0</v>
      </c>
      <c r="G389" s="43" t="n">
        <v>75</v>
      </c>
      <c r="H389" s="43" t="n">
        <v>80.51</v>
      </c>
      <c r="I389" s="43" t="n">
        <v>80.51</v>
      </c>
      <c r="J389" s="43" t="n">
        <v>412533</v>
      </c>
      <c r="K389" s="43" t="n">
        <v>0</v>
      </c>
      <c r="L389" s="43" t="n">
        <v>4803</v>
      </c>
      <c r="M389" s="43" t="n">
        <v>0</v>
      </c>
      <c r="N389" s="43" t="n">
        <v>149</v>
      </c>
      <c r="O389" s="43" t="n">
        <v>1911</v>
      </c>
      <c r="P389" s="43" t="n">
        <v>7709</v>
      </c>
      <c r="Q389" s="43" t="n">
        <v>16446</v>
      </c>
      <c r="R389" s="43" t="n">
        <v>8015</v>
      </c>
      <c r="S389" s="43" t="n">
        <v>966</v>
      </c>
      <c r="T389" s="43" t="n">
        <v>364</v>
      </c>
      <c r="U389" s="43" t="n">
        <v>-2590.8118</v>
      </c>
      <c r="V389" s="43" t="n">
        <v>11834.97</v>
      </c>
      <c r="W389" s="43" t="n">
        <v>-27717</v>
      </c>
      <c r="X389" s="43" t="n">
        <v>0</v>
      </c>
      <c r="Y389" s="43" t="n">
        <v>0</v>
      </c>
      <c r="Z389" s="43" t="n">
        <v>0</v>
      </c>
      <c r="AA389" s="43" t="n">
        <v>437013.97</v>
      </c>
      <c r="AB389" s="43" t="n">
        <v>0</v>
      </c>
      <c r="AC389" s="43" t="n">
        <v>0</v>
      </c>
      <c r="AD389" s="43" t="n">
        <v>0</v>
      </c>
      <c r="AE389" s="43" t="n">
        <v>0</v>
      </c>
      <c r="AF389" s="43" t="n">
        <v>0</v>
      </c>
      <c r="AG389" s="43" t="n">
        <v>0</v>
      </c>
      <c r="AH389" s="43" t="n">
        <v>434423.1582</v>
      </c>
      <c r="AI389" s="43" t="n">
        <v>434423.1582</v>
      </c>
      <c r="AJ389" s="46" t="n">
        <v>4428</v>
      </c>
    </row>
    <row r="390" customFormat="false" ht="12.75" hidden="false" customHeight="false" outlineLevel="0" collapsed="false">
      <c r="A390" s="45" t="n">
        <v>4055</v>
      </c>
      <c r="B390" s="45" t="n">
        <v>7</v>
      </c>
      <c r="C390" s="41" t="s">
        <v>1003</v>
      </c>
      <c r="D390" s="43" t="n">
        <v>0</v>
      </c>
      <c r="E390" s="43" t="n">
        <v>0</v>
      </c>
      <c r="F390" s="43" t="n">
        <v>0</v>
      </c>
      <c r="G390" s="43" t="n">
        <v>154</v>
      </c>
      <c r="H390" s="43" t="n">
        <v>156.78</v>
      </c>
      <c r="I390" s="43" t="n">
        <v>157.29</v>
      </c>
      <c r="J390" s="43" t="n">
        <v>805954</v>
      </c>
      <c r="K390" s="43" t="n">
        <v>0</v>
      </c>
      <c r="L390" s="43" t="n">
        <v>7346</v>
      </c>
      <c r="M390" s="43" t="n">
        <v>0</v>
      </c>
      <c r="N390" s="43" t="n">
        <v>291</v>
      </c>
      <c r="O390" s="43" t="n">
        <v>3733</v>
      </c>
      <c r="P390" s="43" t="n">
        <v>12872</v>
      </c>
      <c r="Q390" s="43" t="n">
        <v>32130</v>
      </c>
      <c r="R390" s="43" t="n">
        <v>15660</v>
      </c>
      <c r="S390" s="43" t="n">
        <v>1887</v>
      </c>
      <c r="T390" s="43" t="n">
        <v>810</v>
      </c>
      <c r="U390" s="43" t="n">
        <v>-5061.5922</v>
      </c>
      <c r="V390" s="43" t="n">
        <v>11796.75</v>
      </c>
      <c r="W390" s="43" t="n">
        <v>-51961</v>
      </c>
      <c r="X390" s="43" t="n">
        <v>0</v>
      </c>
      <c r="Y390" s="43" t="n">
        <v>0</v>
      </c>
      <c r="Z390" s="43" t="n">
        <v>0</v>
      </c>
      <c r="AA390" s="43" t="n">
        <v>840518.75</v>
      </c>
      <c r="AB390" s="43" t="n">
        <v>0</v>
      </c>
      <c r="AC390" s="43" t="n">
        <v>0</v>
      </c>
      <c r="AD390" s="43" t="n">
        <v>0</v>
      </c>
      <c r="AE390" s="43" t="n">
        <v>0</v>
      </c>
      <c r="AF390" s="43" t="n">
        <v>0</v>
      </c>
      <c r="AG390" s="43" t="n">
        <v>0</v>
      </c>
      <c r="AH390" s="43" t="n">
        <v>835457.1578</v>
      </c>
      <c r="AI390" s="43" t="n">
        <v>835457.1578</v>
      </c>
      <c r="AJ390" s="46" t="n">
        <v>8651</v>
      </c>
    </row>
    <row r="391" customFormat="false" ht="12.75" hidden="false" customHeight="false" outlineLevel="0" collapsed="false">
      <c r="A391" s="45" t="n">
        <v>4056</v>
      </c>
      <c r="B391" s="45" t="n">
        <v>7</v>
      </c>
      <c r="C391" s="41" t="s">
        <v>1004</v>
      </c>
      <c r="D391" s="43" t="n">
        <v>0</v>
      </c>
      <c r="E391" s="43" t="n">
        <v>0</v>
      </c>
      <c r="F391" s="43" t="n">
        <v>0</v>
      </c>
      <c r="G391" s="43" t="n">
        <v>110</v>
      </c>
      <c r="H391" s="43" t="n">
        <v>143</v>
      </c>
      <c r="I391" s="43" t="n">
        <v>143</v>
      </c>
      <c r="J391" s="43" t="n">
        <v>732732</v>
      </c>
      <c r="K391" s="43" t="n">
        <v>0</v>
      </c>
      <c r="L391" s="43" t="n">
        <v>105105</v>
      </c>
      <c r="M391" s="43" t="n">
        <v>0</v>
      </c>
      <c r="N391" s="43" t="n">
        <v>265</v>
      </c>
      <c r="O391" s="43" t="n">
        <v>3394</v>
      </c>
      <c r="P391" s="43" t="n">
        <v>3925</v>
      </c>
      <c r="Q391" s="43" t="n">
        <v>29211</v>
      </c>
      <c r="R391" s="43" t="n">
        <v>14237</v>
      </c>
      <c r="S391" s="43" t="n">
        <v>1716</v>
      </c>
      <c r="T391" s="43" t="n">
        <v>0</v>
      </c>
      <c r="U391" s="43" t="n">
        <v>-4601.74</v>
      </c>
      <c r="V391" s="43" t="n">
        <v>9867</v>
      </c>
      <c r="W391" s="43" t="n">
        <v>0</v>
      </c>
      <c r="X391" s="43" t="n">
        <v>0</v>
      </c>
      <c r="Y391" s="43" t="n">
        <v>0</v>
      </c>
      <c r="Z391" s="43" t="n">
        <v>0</v>
      </c>
      <c r="AA391" s="43" t="n">
        <v>900452</v>
      </c>
      <c r="AB391" s="43" t="n">
        <v>0</v>
      </c>
      <c r="AC391" s="43" t="n">
        <v>0</v>
      </c>
      <c r="AD391" s="43" t="n">
        <v>0</v>
      </c>
      <c r="AE391" s="43" t="n">
        <v>0</v>
      </c>
      <c r="AF391" s="43" t="n">
        <v>0</v>
      </c>
      <c r="AG391" s="43" t="n">
        <v>0</v>
      </c>
      <c r="AH391" s="43" t="n">
        <v>895850.26</v>
      </c>
      <c r="AI391" s="43" t="n">
        <v>895850.26</v>
      </c>
      <c r="AJ391" s="46" t="n">
        <v>7865</v>
      </c>
    </row>
    <row r="392" customFormat="false" ht="12.75" hidden="false" customHeight="false" outlineLevel="0" collapsed="false">
      <c r="A392" s="45" t="n">
        <v>4057</v>
      </c>
      <c r="B392" s="45" t="n">
        <v>7</v>
      </c>
      <c r="C392" s="41" t="s">
        <v>1005</v>
      </c>
      <c r="D392" s="43" t="n">
        <v>0</v>
      </c>
      <c r="E392" s="43" t="n">
        <v>0</v>
      </c>
      <c r="F392" s="43" t="n">
        <v>0</v>
      </c>
      <c r="G392" s="43" t="n">
        <v>105</v>
      </c>
      <c r="H392" s="43" t="n">
        <v>136.5</v>
      </c>
      <c r="I392" s="43" t="n">
        <v>136.5</v>
      </c>
      <c r="J392" s="43" t="n">
        <v>699426</v>
      </c>
      <c r="K392" s="43" t="n">
        <v>0</v>
      </c>
      <c r="L392" s="43" t="n">
        <v>228857</v>
      </c>
      <c r="M392" s="43" t="n">
        <v>26600</v>
      </c>
      <c r="N392" s="43" t="n">
        <v>253</v>
      </c>
      <c r="O392" s="43" t="n">
        <v>3239</v>
      </c>
      <c r="P392" s="43" t="n">
        <v>32</v>
      </c>
      <c r="Q392" s="43" t="n">
        <v>27883</v>
      </c>
      <c r="R392" s="43" t="n">
        <v>13590</v>
      </c>
      <c r="S392" s="43" t="n">
        <v>1638</v>
      </c>
      <c r="T392" s="43" t="n">
        <v>0</v>
      </c>
      <c r="U392" s="43" t="n">
        <v>-4392.57</v>
      </c>
      <c r="V392" s="43" t="n">
        <v>682.5</v>
      </c>
      <c r="W392" s="43" t="n">
        <v>0</v>
      </c>
      <c r="X392" s="43" t="n">
        <v>0</v>
      </c>
      <c r="Y392" s="43" t="n">
        <v>0</v>
      </c>
      <c r="Z392" s="43" t="n">
        <v>23710</v>
      </c>
      <c r="AA392" s="43" t="n">
        <v>1025910.5</v>
      </c>
      <c r="AB392" s="43" t="n">
        <v>0</v>
      </c>
      <c r="AC392" s="43" t="n">
        <v>0</v>
      </c>
      <c r="AD392" s="43" t="n">
        <v>0</v>
      </c>
      <c r="AE392" s="43" t="n">
        <v>0</v>
      </c>
      <c r="AF392" s="43" t="n">
        <v>0</v>
      </c>
      <c r="AG392" s="43" t="n">
        <v>0</v>
      </c>
      <c r="AH392" s="43" t="n">
        <v>1021517.93</v>
      </c>
      <c r="AI392" s="43" t="n">
        <v>1021517.93</v>
      </c>
      <c r="AJ392" s="46" t="n">
        <v>7508</v>
      </c>
    </row>
    <row r="393" customFormat="false" ht="12.75" hidden="false" customHeight="false" outlineLevel="0" collapsed="false">
      <c r="A393" s="45" t="n">
        <v>4058</v>
      </c>
      <c r="B393" s="45" t="n">
        <v>7</v>
      </c>
      <c r="C393" s="41" t="s">
        <v>1006</v>
      </c>
      <c r="D393" s="43" t="n">
        <v>0</v>
      </c>
      <c r="E393" s="43" t="n">
        <v>0</v>
      </c>
      <c r="F393" s="43" t="n">
        <v>0</v>
      </c>
      <c r="G393" s="43" t="n">
        <v>155</v>
      </c>
      <c r="H393" s="43" t="n">
        <v>170.32</v>
      </c>
      <c r="I393" s="43" t="n">
        <v>170.32</v>
      </c>
      <c r="J393" s="43" t="n">
        <v>872720</v>
      </c>
      <c r="K393" s="43" t="n">
        <v>0</v>
      </c>
      <c r="L393" s="43" t="n">
        <v>82549</v>
      </c>
      <c r="M393" s="43" t="n">
        <v>0</v>
      </c>
      <c r="N393" s="43" t="n">
        <v>316</v>
      </c>
      <c r="O393" s="43" t="n">
        <v>4042</v>
      </c>
      <c r="P393" s="43" t="n">
        <v>23071</v>
      </c>
      <c r="Q393" s="43" t="n">
        <v>34791</v>
      </c>
      <c r="R393" s="43" t="n">
        <v>16957</v>
      </c>
      <c r="S393" s="43" t="n">
        <v>2044</v>
      </c>
      <c r="T393" s="43" t="n">
        <v>2398</v>
      </c>
      <c r="U393" s="43" t="n">
        <v>-5480.8976</v>
      </c>
      <c r="V393" s="43" t="n">
        <v>29806</v>
      </c>
      <c r="W393" s="43" t="n">
        <v>-65398</v>
      </c>
      <c r="X393" s="43" t="n">
        <v>0</v>
      </c>
      <c r="Y393" s="43" t="n">
        <v>0</v>
      </c>
      <c r="Z393" s="43" t="n">
        <v>0</v>
      </c>
      <c r="AA393" s="43" t="n">
        <v>1003296</v>
      </c>
      <c r="AB393" s="43" t="n">
        <v>0</v>
      </c>
      <c r="AC393" s="43" t="n">
        <v>0</v>
      </c>
      <c r="AD393" s="43" t="n">
        <v>0</v>
      </c>
      <c r="AE393" s="43" t="n">
        <v>0</v>
      </c>
      <c r="AF393" s="43" t="n">
        <v>0</v>
      </c>
      <c r="AG393" s="43" t="n">
        <v>0</v>
      </c>
      <c r="AH393" s="43" t="n">
        <v>997815.1024</v>
      </c>
      <c r="AI393" s="43" t="n">
        <v>997815.1024</v>
      </c>
      <c r="AJ393" s="46" t="n">
        <v>9368</v>
      </c>
    </row>
    <row r="394" customFormat="false" ht="12.75" hidden="false" customHeight="false" outlineLevel="0" collapsed="false">
      <c r="A394" s="45" t="n">
        <v>4059</v>
      </c>
      <c r="B394" s="45" t="n">
        <v>7</v>
      </c>
      <c r="C394" s="41" t="s">
        <v>1007</v>
      </c>
      <c r="D394" s="43" t="n">
        <v>0</v>
      </c>
      <c r="E394" s="43" t="n">
        <v>0</v>
      </c>
      <c r="F394" s="43" t="n">
        <v>0</v>
      </c>
      <c r="G394" s="43" t="n">
        <v>125</v>
      </c>
      <c r="H394" s="43" t="n">
        <v>132.85</v>
      </c>
      <c r="I394" s="43" t="n">
        <v>132.85</v>
      </c>
      <c r="J394" s="43" t="n">
        <v>680723</v>
      </c>
      <c r="K394" s="43" t="n">
        <v>0</v>
      </c>
      <c r="L394" s="43" t="n">
        <v>50669</v>
      </c>
      <c r="M394" s="43" t="n">
        <v>0</v>
      </c>
      <c r="N394" s="43" t="n">
        <v>246</v>
      </c>
      <c r="O394" s="43" t="n">
        <v>3153</v>
      </c>
      <c r="P394" s="43" t="n">
        <v>15689</v>
      </c>
      <c r="Q394" s="43" t="n">
        <v>27137</v>
      </c>
      <c r="R394" s="43" t="n">
        <v>13226</v>
      </c>
      <c r="S394" s="43" t="n">
        <v>1594</v>
      </c>
      <c r="T394" s="43" t="n">
        <v>3455</v>
      </c>
      <c r="U394" s="43" t="n">
        <v>-4275.113</v>
      </c>
      <c r="V394" s="43" t="n">
        <v>531.4</v>
      </c>
      <c r="W394" s="43" t="n">
        <v>0</v>
      </c>
      <c r="X394" s="43" t="n">
        <v>0</v>
      </c>
      <c r="Y394" s="43" t="n">
        <v>0</v>
      </c>
      <c r="Z394" s="43" t="n">
        <v>25133</v>
      </c>
      <c r="AA394" s="43" t="n">
        <v>821556.4</v>
      </c>
      <c r="AB394" s="43" t="n">
        <v>0</v>
      </c>
      <c r="AC394" s="43" t="n">
        <v>0</v>
      </c>
      <c r="AD394" s="43" t="n">
        <v>0</v>
      </c>
      <c r="AE394" s="43" t="n">
        <v>0</v>
      </c>
      <c r="AF394" s="43" t="n">
        <v>0</v>
      </c>
      <c r="AG394" s="43" t="n">
        <v>0</v>
      </c>
      <c r="AH394" s="43" t="n">
        <v>817281.287</v>
      </c>
      <c r="AI394" s="43" t="n">
        <v>817281.287</v>
      </c>
      <c r="AJ394" s="46" t="n">
        <v>7307</v>
      </c>
    </row>
    <row r="395" customFormat="false" ht="12.75" hidden="false" customHeight="false" outlineLevel="0" collapsed="false">
      <c r="A395" s="45" t="n">
        <v>4060</v>
      </c>
      <c r="B395" s="45" t="n">
        <v>7</v>
      </c>
      <c r="C395" s="41" t="s">
        <v>1008</v>
      </c>
      <c r="D395" s="43" t="n">
        <v>0</v>
      </c>
      <c r="E395" s="43" t="n">
        <v>0</v>
      </c>
      <c r="F395" s="43" t="n">
        <v>0</v>
      </c>
      <c r="G395" s="43" t="n">
        <v>0</v>
      </c>
      <c r="H395" s="43" t="n">
        <v>0</v>
      </c>
      <c r="I395" s="43" t="n">
        <v>0</v>
      </c>
      <c r="J395" s="43" t="n">
        <v>0</v>
      </c>
      <c r="K395" s="43" t="n">
        <v>0</v>
      </c>
      <c r="L395" s="43" t="n">
        <v>0</v>
      </c>
      <c r="M395" s="43" t="n">
        <v>0</v>
      </c>
      <c r="N395" s="43" t="n">
        <v>0</v>
      </c>
      <c r="O395" s="43" t="n">
        <v>0</v>
      </c>
      <c r="P395" s="43" t="n">
        <v>0</v>
      </c>
      <c r="Q395" s="43" t="n">
        <v>0</v>
      </c>
      <c r="R395" s="43" t="n">
        <v>0</v>
      </c>
      <c r="S395" s="43" t="n">
        <v>0</v>
      </c>
      <c r="T395" s="43" t="n">
        <v>0</v>
      </c>
      <c r="U395" s="43" t="n">
        <v>0</v>
      </c>
      <c r="V395" s="43" t="n">
        <v>0</v>
      </c>
      <c r="W395" s="43" t="n">
        <v>0</v>
      </c>
      <c r="X395" s="43" t="n">
        <v>0</v>
      </c>
      <c r="Y395" s="43" t="n">
        <v>0</v>
      </c>
      <c r="Z395" s="43" t="n">
        <v>0</v>
      </c>
      <c r="AA395" s="43" t="n">
        <v>0</v>
      </c>
      <c r="AB395" s="43" t="n">
        <v>0</v>
      </c>
      <c r="AC395" s="43" t="n">
        <v>0</v>
      </c>
      <c r="AD395" s="43" t="n">
        <v>0</v>
      </c>
      <c r="AE395" s="43" t="n">
        <v>0</v>
      </c>
      <c r="AF395" s="43" t="n">
        <v>0</v>
      </c>
      <c r="AG395" s="43" t="n">
        <v>0</v>
      </c>
      <c r="AH395" s="43" t="n">
        <v>0</v>
      </c>
      <c r="AI395" s="43" t="n">
        <v>0</v>
      </c>
      <c r="AJ395" s="46" t="n">
        <v>0</v>
      </c>
    </row>
    <row r="396" customFormat="false" ht="12.75" hidden="false" customHeight="false" outlineLevel="0" collapsed="false">
      <c r="A396" s="45" t="n">
        <v>4061</v>
      </c>
      <c r="B396" s="45" t="n">
        <v>7</v>
      </c>
      <c r="C396" s="41" t="s">
        <v>1009</v>
      </c>
      <c r="D396" s="43" t="n">
        <v>0</v>
      </c>
      <c r="E396" s="43" t="n">
        <v>0</v>
      </c>
      <c r="F396" s="43" t="n">
        <v>0</v>
      </c>
      <c r="G396" s="43" t="n">
        <v>115</v>
      </c>
      <c r="H396" s="43" t="n">
        <v>149.5</v>
      </c>
      <c r="I396" s="43" t="n">
        <v>151</v>
      </c>
      <c r="J396" s="43" t="n">
        <v>773724</v>
      </c>
      <c r="K396" s="43" t="n">
        <v>29446</v>
      </c>
      <c r="L396" s="43" t="n">
        <v>0</v>
      </c>
      <c r="M396" s="43" t="n">
        <v>0</v>
      </c>
      <c r="N396" s="43" t="n">
        <v>280</v>
      </c>
      <c r="O396" s="43" t="n">
        <v>3584</v>
      </c>
      <c r="P396" s="43" t="n">
        <v>4145</v>
      </c>
      <c r="Q396" s="43" t="n">
        <v>30845</v>
      </c>
      <c r="R396" s="43" t="n">
        <v>15033</v>
      </c>
      <c r="S396" s="43" t="n">
        <v>1812</v>
      </c>
      <c r="T396" s="43" t="n">
        <v>2</v>
      </c>
      <c r="U396" s="43" t="n">
        <v>-4859.18</v>
      </c>
      <c r="V396" s="43" t="n">
        <v>8154</v>
      </c>
      <c r="W396" s="43" t="n">
        <v>0</v>
      </c>
      <c r="X396" s="43" t="n">
        <v>0</v>
      </c>
      <c r="Y396" s="43" t="n">
        <v>0</v>
      </c>
      <c r="Z396" s="43" t="n">
        <v>0</v>
      </c>
      <c r="AA396" s="43" t="n">
        <v>867025</v>
      </c>
      <c r="AB396" s="43" t="n">
        <v>0</v>
      </c>
      <c r="AC396" s="43" t="n">
        <v>0</v>
      </c>
      <c r="AD396" s="43" t="n">
        <v>0</v>
      </c>
      <c r="AE396" s="43" t="n">
        <v>0</v>
      </c>
      <c r="AF396" s="43" t="n">
        <v>0</v>
      </c>
      <c r="AG396" s="43" t="n">
        <v>0</v>
      </c>
      <c r="AH396" s="43" t="n">
        <v>862165.82</v>
      </c>
      <c r="AI396" s="43" t="n">
        <v>862165.82</v>
      </c>
      <c r="AJ396" s="46" t="n">
        <v>8305</v>
      </c>
    </row>
    <row r="397" customFormat="false" ht="12.75" hidden="false" customHeight="false" outlineLevel="0" collapsed="false">
      <c r="A397" s="45" t="n">
        <v>4062</v>
      </c>
      <c r="B397" s="45" t="n">
        <v>7</v>
      </c>
      <c r="C397" s="41" t="s">
        <v>1010</v>
      </c>
      <c r="D397" s="43" t="n">
        <v>0</v>
      </c>
      <c r="E397" s="43" t="n">
        <v>0</v>
      </c>
      <c r="F397" s="43" t="n">
        <v>0</v>
      </c>
      <c r="G397" s="43" t="n">
        <v>0</v>
      </c>
      <c r="H397" s="43" t="n">
        <v>0</v>
      </c>
      <c r="I397" s="43" t="n">
        <v>0</v>
      </c>
      <c r="J397" s="43" t="n">
        <v>0</v>
      </c>
      <c r="K397" s="43" t="n">
        <v>0</v>
      </c>
      <c r="L397" s="43" t="n">
        <v>0</v>
      </c>
      <c r="M397" s="43" t="n">
        <v>0</v>
      </c>
      <c r="N397" s="43" t="n">
        <v>0</v>
      </c>
      <c r="O397" s="43" t="n">
        <v>0</v>
      </c>
      <c r="P397" s="43" t="n">
        <v>0</v>
      </c>
      <c r="Q397" s="43" t="n">
        <v>0</v>
      </c>
      <c r="R397" s="43" t="n">
        <v>0</v>
      </c>
      <c r="S397" s="43" t="n">
        <v>0</v>
      </c>
      <c r="T397" s="43" t="n">
        <v>0</v>
      </c>
      <c r="U397" s="43" t="n">
        <v>0</v>
      </c>
      <c r="V397" s="43" t="n">
        <v>0</v>
      </c>
      <c r="W397" s="43" t="n">
        <v>0</v>
      </c>
      <c r="X397" s="43" t="n">
        <v>0</v>
      </c>
      <c r="Y397" s="43" t="n">
        <v>0</v>
      </c>
      <c r="Z397" s="43" t="n">
        <v>0</v>
      </c>
      <c r="AA397" s="43" t="n">
        <v>0</v>
      </c>
      <c r="AB397" s="43" t="n">
        <v>0</v>
      </c>
      <c r="AC397" s="43" t="n">
        <v>0</v>
      </c>
      <c r="AD397" s="43" t="n">
        <v>0</v>
      </c>
      <c r="AE397" s="43" t="n">
        <v>0</v>
      </c>
      <c r="AF397" s="43" t="n">
        <v>0</v>
      </c>
      <c r="AG397" s="43" t="n">
        <v>0</v>
      </c>
      <c r="AH397" s="43" t="n">
        <v>0</v>
      </c>
      <c r="AI397" s="43" t="n">
        <v>0</v>
      </c>
      <c r="AJ397" s="46" t="n">
        <v>0</v>
      </c>
    </row>
    <row r="398" customFormat="false" ht="12.75" hidden="false" customHeight="false" outlineLevel="0" collapsed="false">
      <c r="A398" s="45" t="n">
        <v>4064</v>
      </c>
      <c r="B398" s="45" t="n">
        <v>7</v>
      </c>
      <c r="C398" s="41" t="s">
        <v>1011</v>
      </c>
      <c r="D398" s="43" t="n">
        <v>0</v>
      </c>
      <c r="E398" s="43" t="n">
        <v>0</v>
      </c>
      <c r="F398" s="43" t="n">
        <v>0</v>
      </c>
      <c r="G398" s="43" t="n">
        <v>86</v>
      </c>
      <c r="H398" s="43" t="n">
        <v>101.3</v>
      </c>
      <c r="I398" s="43" t="n">
        <v>101.3</v>
      </c>
      <c r="J398" s="43" t="n">
        <v>519061</v>
      </c>
      <c r="K398" s="43" t="n">
        <v>0</v>
      </c>
      <c r="L398" s="43" t="n">
        <v>101526</v>
      </c>
      <c r="M398" s="43" t="n">
        <v>14025</v>
      </c>
      <c r="N398" s="43" t="n">
        <v>188</v>
      </c>
      <c r="O398" s="43" t="n">
        <v>2404</v>
      </c>
      <c r="P398" s="43" t="n">
        <v>9587</v>
      </c>
      <c r="Q398" s="43" t="n">
        <v>20692</v>
      </c>
      <c r="R398" s="43" t="n">
        <v>10085</v>
      </c>
      <c r="S398" s="43" t="n">
        <v>1216</v>
      </c>
      <c r="T398" s="43" t="n">
        <v>0</v>
      </c>
      <c r="U398" s="43" t="n">
        <v>-3259.834</v>
      </c>
      <c r="V398" s="43" t="n">
        <v>3241.6</v>
      </c>
      <c r="W398" s="43" t="n">
        <v>-34761</v>
      </c>
      <c r="X398" s="43" t="n">
        <v>0</v>
      </c>
      <c r="Y398" s="43" t="n">
        <v>0</v>
      </c>
      <c r="Z398" s="43" t="n">
        <v>0</v>
      </c>
      <c r="AA398" s="43" t="n">
        <v>647264.6</v>
      </c>
      <c r="AB398" s="43" t="n">
        <v>0</v>
      </c>
      <c r="AC398" s="43" t="n">
        <v>0</v>
      </c>
      <c r="AD398" s="43" t="n">
        <v>0</v>
      </c>
      <c r="AE398" s="43" t="n">
        <v>0</v>
      </c>
      <c r="AF398" s="43" t="n">
        <v>0</v>
      </c>
      <c r="AG398" s="43" t="n">
        <v>0</v>
      </c>
      <c r="AH398" s="43" t="n">
        <v>644004.766</v>
      </c>
      <c r="AI398" s="43" t="n">
        <v>644004.766</v>
      </c>
      <c r="AJ398" s="46" t="n">
        <v>5572</v>
      </c>
    </row>
    <row r="399" customFormat="false" ht="12.75" hidden="false" customHeight="false" outlineLevel="0" collapsed="false">
      <c r="A399" s="45" t="n">
        <v>4065</v>
      </c>
      <c r="B399" s="45" t="n">
        <v>7</v>
      </c>
      <c r="C399" s="41" t="s">
        <v>1012</v>
      </c>
      <c r="D399" s="43" t="n">
        <v>0</v>
      </c>
      <c r="E399" s="43" t="n">
        <v>0</v>
      </c>
      <c r="F399" s="43" t="n">
        <v>0</v>
      </c>
      <c r="G399" s="43" t="n"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0</v>
      </c>
      <c r="O399" s="43" t="n">
        <v>0</v>
      </c>
      <c r="P399" s="43" t="n">
        <v>0</v>
      </c>
      <c r="Q399" s="43" t="n">
        <v>0</v>
      </c>
      <c r="R399" s="43" t="n">
        <v>0</v>
      </c>
      <c r="S399" s="43" t="n">
        <v>0</v>
      </c>
      <c r="T399" s="43" t="n">
        <v>0</v>
      </c>
      <c r="U399" s="43" t="n">
        <v>0</v>
      </c>
      <c r="V399" s="43" t="n">
        <v>0</v>
      </c>
      <c r="W399" s="43" t="n">
        <v>0</v>
      </c>
      <c r="X399" s="43" t="n">
        <v>0</v>
      </c>
      <c r="Y399" s="43" t="n">
        <v>0</v>
      </c>
      <c r="Z399" s="43" t="n">
        <v>0</v>
      </c>
      <c r="AA399" s="43" t="n">
        <v>0</v>
      </c>
      <c r="AB399" s="43" t="n">
        <v>0</v>
      </c>
      <c r="AC399" s="43" t="n">
        <v>0</v>
      </c>
      <c r="AD399" s="43" t="n">
        <v>0</v>
      </c>
      <c r="AE399" s="43" t="n">
        <v>0</v>
      </c>
      <c r="AF399" s="43" t="n">
        <v>0</v>
      </c>
      <c r="AG399" s="43" t="n">
        <v>0</v>
      </c>
      <c r="AH399" s="43" t="n">
        <v>0</v>
      </c>
      <c r="AI399" s="43" t="n">
        <v>0</v>
      </c>
      <c r="AJ399" s="46" t="n">
        <v>0</v>
      </c>
    </row>
    <row r="400" customFormat="false" ht="12.75" hidden="false" customHeight="false" outlineLevel="0" collapsed="false">
      <c r="A400" s="45" t="n">
        <v>4066</v>
      </c>
      <c r="B400" s="45" t="n">
        <v>7</v>
      </c>
      <c r="C400" s="41" t="s">
        <v>1013</v>
      </c>
      <c r="D400" s="43" t="n">
        <v>0</v>
      </c>
      <c r="E400" s="43" t="n">
        <v>0</v>
      </c>
      <c r="F400" s="43" t="n">
        <v>0</v>
      </c>
      <c r="G400" s="43" t="n">
        <v>100</v>
      </c>
      <c r="H400" s="43" t="n">
        <v>129.04</v>
      </c>
      <c r="I400" s="43" t="n">
        <v>129.04</v>
      </c>
      <c r="J400" s="43" t="n">
        <v>661201</v>
      </c>
      <c r="K400" s="43" t="n">
        <v>0</v>
      </c>
      <c r="L400" s="43" t="n">
        <v>51140</v>
      </c>
      <c r="M400" s="43" t="n">
        <v>0</v>
      </c>
      <c r="N400" s="43" t="n">
        <v>239</v>
      </c>
      <c r="O400" s="43" t="n">
        <v>3062</v>
      </c>
      <c r="P400" s="43" t="n">
        <v>5603</v>
      </c>
      <c r="Q400" s="43" t="n">
        <v>26359</v>
      </c>
      <c r="R400" s="43" t="n">
        <v>12847</v>
      </c>
      <c r="S400" s="43" t="n">
        <v>1548</v>
      </c>
      <c r="T400" s="43" t="n">
        <v>1127</v>
      </c>
      <c r="U400" s="43" t="n">
        <v>-4152.5072</v>
      </c>
      <c r="V400" s="43" t="n">
        <v>3226</v>
      </c>
      <c r="W400" s="43" t="n">
        <v>0</v>
      </c>
      <c r="X400" s="43" t="n">
        <v>0</v>
      </c>
      <c r="Y400" s="43" t="n">
        <v>0</v>
      </c>
      <c r="Z400" s="43" t="n">
        <v>0</v>
      </c>
      <c r="AA400" s="43" t="n">
        <v>766352</v>
      </c>
      <c r="AB400" s="43" t="n">
        <v>0</v>
      </c>
      <c r="AC400" s="43" t="n">
        <v>0</v>
      </c>
      <c r="AD400" s="43" t="n">
        <v>0</v>
      </c>
      <c r="AE400" s="43" t="n">
        <v>0</v>
      </c>
      <c r="AF400" s="43" t="n">
        <v>0</v>
      </c>
      <c r="AG400" s="43" t="n">
        <v>0</v>
      </c>
      <c r="AH400" s="43" t="n">
        <v>762199.4928</v>
      </c>
      <c r="AI400" s="43" t="n">
        <v>762199.4928</v>
      </c>
      <c r="AJ400" s="46" t="n">
        <v>7097</v>
      </c>
    </row>
    <row r="401" customFormat="false" ht="12.75" hidden="false" customHeight="false" outlineLevel="0" collapsed="false">
      <c r="A401" s="45" t="n">
        <v>4067</v>
      </c>
      <c r="B401" s="45" t="n">
        <v>7</v>
      </c>
      <c r="C401" s="41" t="s">
        <v>1014</v>
      </c>
      <c r="D401" s="43" t="n">
        <v>0</v>
      </c>
      <c r="E401" s="43" t="n">
        <v>0</v>
      </c>
      <c r="F401" s="43" t="n">
        <v>0</v>
      </c>
      <c r="G401" s="43" t="n">
        <v>293</v>
      </c>
      <c r="H401" s="43" t="n">
        <v>311.87</v>
      </c>
      <c r="I401" s="43" t="n">
        <v>311.87</v>
      </c>
      <c r="J401" s="43" t="n">
        <v>1598022</v>
      </c>
      <c r="K401" s="43" t="n">
        <v>0</v>
      </c>
      <c r="L401" s="43" t="n">
        <v>738842</v>
      </c>
      <c r="M401" s="43" t="n">
        <v>209000</v>
      </c>
      <c r="N401" s="43" t="n">
        <v>578</v>
      </c>
      <c r="O401" s="43" t="n">
        <v>7401</v>
      </c>
      <c r="P401" s="43" t="n">
        <v>73</v>
      </c>
      <c r="Q401" s="43" t="n">
        <v>63705</v>
      </c>
      <c r="R401" s="43" t="n">
        <v>31049</v>
      </c>
      <c r="S401" s="43" t="n">
        <v>3742</v>
      </c>
      <c r="T401" s="43" t="n">
        <v>20368</v>
      </c>
      <c r="U401" s="43" t="n">
        <v>-10035.9766</v>
      </c>
      <c r="V401" s="43" t="n">
        <v>1247.48</v>
      </c>
      <c r="W401" s="43" t="n">
        <v>0</v>
      </c>
      <c r="X401" s="43" t="n">
        <v>0</v>
      </c>
      <c r="Y401" s="43" t="n">
        <v>0</v>
      </c>
      <c r="Z401" s="43" t="n">
        <v>0</v>
      </c>
      <c r="AA401" s="43" t="n">
        <v>2674027.48</v>
      </c>
      <c r="AB401" s="43" t="n">
        <v>0</v>
      </c>
      <c r="AC401" s="43" t="n">
        <v>0</v>
      </c>
      <c r="AD401" s="43" t="n">
        <v>0</v>
      </c>
      <c r="AE401" s="43" t="n">
        <v>0</v>
      </c>
      <c r="AF401" s="43" t="n">
        <v>0</v>
      </c>
      <c r="AG401" s="43" t="n">
        <v>0</v>
      </c>
      <c r="AH401" s="43" t="n">
        <v>2663991.5034</v>
      </c>
      <c r="AI401" s="43" t="n">
        <v>2663991.5034</v>
      </c>
      <c r="AJ401" s="46" t="n">
        <v>17153</v>
      </c>
    </row>
    <row r="402" customFormat="false" ht="12.75" hidden="false" customHeight="false" outlineLevel="0" collapsed="false">
      <c r="A402" s="45" t="n">
        <v>4068</v>
      </c>
      <c r="B402" s="45" t="n">
        <v>7</v>
      </c>
      <c r="C402" s="41" t="s">
        <v>1015</v>
      </c>
      <c r="D402" s="43" t="n">
        <v>0</v>
      </c>
      <c r="E402" s="43" t="n">
        <v>0</v>
      </c>
      <c r="F402" s="43" t="n">
        <v>0</v>
      </c>
      <c r="G402" s="43" t="n">
        <v>410</v>
      </c>
      <c r="H402" s="43" t="n">
        <v>423.35</v>
      </c>
      <c r="I402" s="43" t="n">
        <v>423.35</v>
      </c>
      <c r="J402" s="43" t="n">
        <v>2169245</v>
      </c>
      <c r="K402" s="43" t="n">
        <v>0</v>
      </c>
      <c r="L402" s="43" t="n">
        <v>627757</v>
      </c>
      <c r="M402" s="43" t="n">
        <v>0</v>
      </c>
      <c r="N402" s="43" t="n">
        <v>785</v>
      </c>
      <c r="O402" s="43" t="n">
        <v>10047</v>
      </c>
      <c r="P402" s="43" t="n">
        <v>98</v>
      </c>
      <c r="Q402" s="43" t="n">
        <v>86477</v>
      </c>
      <c r="R402" s="43" t="n">
        <v>42148</v>
      </c>
      <c r="S402" s="43" t="n">
        <v>5080</v>
      </c>
      <c r="T402" s="43" t="n">
        <v>38131</v>
      </c>
      <c r="U402" s="43" t="n">
        <v>-13623.403</v>
      </c>
      <c r="V402" s="43" t="n">
        <v>8890.35</v>
      </c>
      <c r="W402" s="43" t="n">
        <v>0</v>
      </c>
      <c r="X402" s="43" t="n">
        <v>0</v>
      </c>
      <c r="Y402" s="43" t="n">
        <v>0</v>
      </c>
      <c r="Z402" s="43" t="n">
        <v>0</v>
      </c>
      <c r="AA402" s="43" t="n">
        <v>2988658.35</v>
      </c>
      <c r="AB402" s="43" t="n">
        <v>0</v>
      </c>
      <c r="AC402" s="43" t="n">
        <v>0</v>
      </c>
      <c r="AD402" s="43" t="n">
        <v>0</v>
      </c>
      <c r="AE402" s="43" t="n">
        <v>0</v>
      </c>
      <c r="AF402" s="43" t="n">
        <v>0</v>
      </c>
      <c r="AG402" s="43" t="n">
        <v>0</v>
      </c>
      <c r="AH402" s="43" t="n">
        <v>2975034.947</v>
      </c>
      <c r="AI402" s="43" t="n">
        <v>2975034.947</v>
      </c>
      <c r="AJ402" s="46" t="n">
        <v>23284</v>
      </c>
    </row>
    <row r="403" customFormat="false" ht="12.75" hidden="false" customHeight="false" outlineLevel="0" collapsed="false">
      <c r="A403" s="45" t="n">
        <v>4069</v>
      </c>
      <c r="B403" s="45" t="n">
        <v>7</v>
      </c>
      <c r="C403" s="41" t="s">
        <v>1016</v>
      </c>
      <c r="D403" s="43" t="n">
        <v>0</v>
      </c>
      <c r="E403" s="43" t="n">
        <v>0</v>
      </c>
      <c r="F403" s="43" t="n">
        <v>0</v>
      </c>
      <c r="G403" s="43" t="n">
        <v>0</v>
      </c>
      <c r="H403" s="43" t="n">
        <v>0</v>
      </c>
      <c r="I403" s="43" t="n">
        <v>0</v>
      </c>
      <c r="J403" s="43" t="n">
        <v>0</v>
      </c>
      <c r="K403" s="43" t="n">
        <v>0</v>
      </c>
      <c r="L403" s="43" t="n">
        <v>0</v>
      </c>
      <c r="M403" s="43" t="n">
        <v>0</v>
      </c>
      <c r="N403" s="43" t="n">
        <v>0</v>
      </c>
      <c r="O403" s="43" t="n">
        <v>0</v>
      </c>
      <c r="P403" s="43" t="n">
        <v>0</v>
      </c>
      <c r="Q403" s="43" t="n">
        <v>0</v>
      </c>
      <c r="R403" s="43" t="n">
        <v>0</v>
      </c>
      <c r="S403" s="43" t="n">
        <v>0</v>
      </c>
      <c r="T403" s="43" t="n">
        <v>0</v>
      </c>
      <c r="U403" s="43" t="n">
        <v>0</v>
      </c>
      <c r="V403" s="43" t="n">
        <v>0</v>
      </c>
      <c r="W403" s="43" t="n">
        <v>0</v>
      </c>
      <c r="X403" s="43" t="n">
        <v>0</v>
      </c>
      <c r="Y403" s="43" t="n">
        <v>0</v>
      </c>
      <c r="Z403" s="43" t="n">
        <v>0</v>
      </c>
      <c r="AA403" s="43" t="n">
        <v>0</v>
      </c>
      <c r="AB403" s="43" t="n">
        <v>0</v>
      </c>
      <c r="AC403" s="43" t="n">
        <v>0</v>
      </c>
      <c r="AD403" s="43" t="n">
        <v>0</v>
      </c>
      <c r="AE403" s="43" t="n">
        <v>0</v>
      </c>
      <c r="AF403" s="43" t="n">
        <v>0</v>
      </c>
      <c r="AG403" s="43" t="n">
        <v>0</v>
      </c>
      <c r="AH403" s="43" t="n">
        <v>0</v>
      </c>
      <c r="AI403" s="43" t="n">
        <v>0</v>
      </c>
      <c r="AJ403" s="46" t="n">
        <v>0</v>
      </c>
    </row>
    <row r="404" customFormat="false" ht="12.75" hidden="false" customHeight="false" outlineLevel="0" collapsed="false">
      <c r="A404" s="45" t="n">
        <v>4070</v>
      </c>
      <c r="B404" s="45" t="n">
        <v>7</v>
      </c>
      <c r="C404" s="41" t="s">
        <v>1017</v>
      </c>
      <c r="D404" s="43" t="n">
        <v>0</v>
      </c>
      <c r="E404" s="43" t="n">
        <v>0</v>
      </c>
      <c r="F404" s="43" t="n">
        <v>0</v>
      </c>
      <c r="G404" s="43" t="n">
        <v>455</v>
      </c>
      <c r="H404" s="43" t="n">
        <v>478.02</v>
      </c>
      <c r="I404" s="43" t="n">
        <v>478.02</v>
      </c>
      <c r="J404" s="43" t="n">
        <v>2449374</v>
      </c>
      <c r="K404" s="43" t="n">
        <v>0</v>
      </c>
      <c r="L404" s="43" t="n">
        <v>1066589</v>
      </c>
      <c r="M404" s="43" t="n">
        <v>323950</v>
      </c>
      <c r="N404" s="43" t="n">
        <v>886</v>
      </c>
      <c r="O404" s="43" t="n">
        <v>11344</v>
      </c>
      <c r="P404" s="43" t="n">
        <v>111</v>
      </c>
      <c r="Q404" s="43" t="n">
        <v>97645</v>
      </c>
      <c r="R404" s="43" t="n">
        <v>47591</v>
      </c>
      <c r="S404" s="43" t="n">
        <v>5736</v>
      </c>
      <c r="T404" s="43" t="n">
        <v>133329</v>
      </c>
      <c r="U404" s="43" t="n">
        <v>-15382.6836</v>
      </c>
      <c r="V404" s="43" t="n">
        <v>53060.22</v>
      </c>
      <c r="W404" s="43" t="n">
        <v>0</v>
      </c>
      <c r="X404" s="43" t="n">
        <v>0</v>
      </c>
      <c r="Y404" s="43" t="n">
        <v>0</v>
      </c>
      <c r="Z404" s="43" t="n">
        <v>107881</v>
      </c>
      <c r="AA404" s="43" t="n">
        <v>4297496.22</v>
      </c>
      <c r="AB404" s="43" t="n">
        <v>0</v>
      </c>
      <c r="AC404" s="43" t="n">
        <v>0</v>
      </c>
      <c r="AD404" s="43" t="n">
        <v>0</v>
      </c>
      <c r="AE404" s="43" t="n">
        <v>0</v>
      </c>
      <c r="AF404" s="43" t="n">
        <v>0</v>
      </c>
      <c r="AG404" s="43" t="n">
        <v>0</v>
      </c>
      <c r="AH404" s="43" t="n">
        <v>4282113.5364</v>
      </c>
      <c r="AI404" s="43" t="n">
        <v>4282113.5364</v>
      </c>
      <c r="AJ404" s="46" t="n">
        <v>26291</v>
      </c>
    </row>
    <row r="405" customFormat="false" ht="12.75" hidden="false" customHeight="false" outlineLevel="0" collapsed="false">
      <c r="A405" s="45" t="n">
        <v>4071</v>
      </c>
      <c r="B405" s="45" t="n">
        <v>7</v>
      </c>
      <c r="C405" s="41" t="s">
        <v>1018</v>
      </c>
      <c r="D405" s="43" t="n">
        <v>0</v>
      </c>
      <c r="E405" s="43" t="n">
        <v>0</v>
      </c>
      <c r="F405" s="43" t="n">
        <v>0</v>
      </c>
      <c r="G405" s="43" t="n"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0</v>
      </c>
      <c r="M405" s="43" t="n">
        <v>0</v>
      </c>
      <c r="N405" s="43" t="n">
        <v>0</v>
      </c>
      <c r="O405" s="43" t="n">
        <v>0</v>
      </c>
      <c r="P405" s="43" t="n">
        <v>0</v>
      </c>
      <c r="Q405" s="43" t="n">
        <v>0</v>
      </c>
      <c r="R405" s="43" t="n">
        <v>0</v>
      </c>
      <c r="S405" s="43" t="n">
        <v>0</v>
      </c>
      <c r="T405" s="43" t="n">
        <v>0</v>
      </c>
      <c r="U405" s="43" t="n">
        <v>0</v>
      </c>
      <c r="V405" s="43" t="n">
        <v>0</v>
      </c>
      <c r="W405" s="43" t="n">
        <v>0</v>
      </c>
      <c r="X405" s="43" t="n">
        <v>0</v>
      </c>
      <c r="Y405" s="43" t="n">
        <v>0</v>
      </c>
      <c r="Z405" s="43" t="n">
        <v>0</v>
      </c>
      <c r="AA405" s="43" t="n">
        <v>0</v>
      </c>
      <c r="AB405" s="43" t="n">
        <v>0</v>
      </c>
      <c r="AC405" s="43" t="n">
        <v>0</v>
      </c>
      <c r="AD405" s="43" t="n">
        <v>0</v>
      </c>
      <c r="AE405" s="43" t="n">
        <v>0</v>
      </c>
      <c r="AF405" s="43" t="n">
        <v>0</v>
      </c>
      <c r="AG405" s="43" t="n">
        <v>0</v>
      </c>
      <c r="AH405" s="43" t="n">
        <v>0</v>
      </c>
      <c r="AI405" s="43" t="n">
        <v>0</v>
      </c>
      <c r="AJ405" s="46" t="n">
        <v>0</v>
      </c>
    </row>
    <row r="406" customFormat="false" ht="12.75" hidden="false" customHeight="false" outlineLevel="0" collapsed="false">
      <c r="A406" s="45" t="n">
        <v>4072</v>
      </c>
      <c r="B406" s="45" t="n">
        <v>7</v>
      </c>
      <c r="C406" s="41" t="s">
        <v>1019</v>
      </c>
      <c r="D406" s="43" t="n">
        <v>0</v>
      </c>
      <c r="E406" s="43" t="n">
        <v>0</v>
      </c>
      <c r="F406" s="43" t="n">
        <v>0</v>
      </c>
      <c r="G406" s="43" t="n">
        <v>30</v>
      </c>
      <c r="H406" s="43" t="n">
        <v>39</v>
      </c>
      <c r="I406" s="43" t="n">
        <v>39</v>
      </c>
      <c r="J406" s="43" t="n">
        <v>199836</v>
      </c>
      <c r="K406" s="43" t="n">
        <v>0</v>
      </c>
      <c r="L406" s="43" t="n">
        <v>11914</v>
      </c>
      <c r="M406" s="43" t="n">
        <v>0</v>
      </c>
      <c r="N406" s="43" t="n">
        <v>72</v>
      </c>
      <c r="O406" s="43" t="n">
        <v>926</v>
      </c>
      <c r="P406" s="43" t="n">
        <v>11631</v>
      </c>
      <c r="Q406" s="43" t="n">
        <v>7967</v>
      </c>
      <c r="R406" s="43" t="n">
        <v>3883</v>
      </c>
      <c r="S406" s="43" t="n">
        <v>468</v>
      </c>
      <c r="T406" s="43" t="n">
        <v>91</v>
      </c>
      <c r="U406" s="43" t="n">
        <v>-1255.02</v>
      </c>
      <c r="V406" s="43" t="n">
        <v>10257</v>
      </c>
      <c r="W406" s="43" t="n">
        <v>0</v>
      </c>
      <c r="X406" s="43" t="n">
        <v>0</v>
      </c>
      <c r="Y406" s="43" t="n">
        <v>0</v>
      </c>
      <c r="Z406" s="43" t="n">
        <v>0</v>
      </c>
      <c r="AA406" s="43" t="n">
        <v>247045</v>
      </c>
      <c r="AB406" s="43" t="n">
        <v>0</v>
      </c>
      <c r="AC406" s="43" t="n">
        <v>0</v>
      </c>
      <c r="AD406" s="43" t="n">
        <v>0</v>
      </c>
      <c r="AE406" s="43" t="n">
        <v>0</v>
      </c>
      <c r="AF406" s="43" t="n">
        <v>0</v>
      </c>
      <c r="AG406" s="43" t="n">
        <v>0</v>
      </c>
      <c r="AH406" s="43" t="n">
        <v>245789.98</v>
      </c>
      <c r="AI406" s="43" t="n">
        <v>245789.98</v>
      </c>
      <c r="AJ406" s="46" t="n">
        <v>2145</v>
      </c>
    </row>
    <row r="407" customFormat="false" ht="12.75" hidden="false" customHeight="false" outlineLevel="0" collapsed="false">
      <c r="A407" s="45" t="n">
        <v>4073</v>
      </c>
      <c r="B407" s="45" t="n">
        <v>7</v>
      </c>
      <c r="C407" s="41" t="s">
        <v>1020</v>
      </c>
      <c r="D407" s="43" t="n">
        <v>0</v>
      </c>
      <c r="E407" s="43" t="n">
        <v>0</v>
      </c>
      <c r="F407" s="43" t="n">
        <v>0</v>
      </c>
      <c r="G407" s="43" t="n">
        <v>332</v>
      </c>
      <c r="H407" s="43" t="n">
        <v>343.5</v>
      </c>
      <c r="I407" s="43" t="n">
        <v>343.5</v>
      </c>
      <c r="J407" s="43" t="n">
        <v>1760094</v>
      </c>
      <c r="K407" s="43" t="n">
        <v>0</v>
      </c>
      <c r="L407" s="43" t="n">
        <v>654080</v>
      </c>
      <c r="M407" s="43" t="n">
        <v>131100</v>
      </c>
      <c r="N407" s="43" t="n">
        <v>637</v>
      </c>
      <c r="O407" s="43" t="n">
        <v>8152</v>
      </c>
      <c r="P407" s="43" t="n">
        <v>80</v>
      </c>
      <c r="Q407" s="43" t="n">
        <v>70167</v>
      </c>
      <c r="R407" s="43" t="n">
        <v>34198</v>
      </c>
      <c r="S407" s="43" t="n">
        <v>4122</v>
      </c>
      <c r="T407" s="43" t="n">
        <v>0</v>
      </c>
      <c r="U407" s="43" t="n">
        <v>-11053.83</v>
      </c>
      <c r="V407" s="43" t="n">
        <v>38128.5</v>
      </c>
      <c r="W407" s="43" t="n">
        <v>0</v>
      </c>
      <c r="X407" s="43" t="n">
        <v>0</v>
      </c>
      <c r="Y407" s="43" t="n">
        <v>0</v>
      </c>
      <c r="Z407" s="43" t="n">
        <v>0</v>
      </c>
      <c r="AA407" s="43" t="n">
        <v>2700758.5</v>
      </c>
      <c r="AB407" s="43" t="n">
        <v>0</v>
      </c>
      <c r="AC407" s="43" t="n">
        <v>0</v>
      </c>
      <c r="AD407" s="43" t="n">
        <v>0</v>
      </c>
      <c r="AE407" s="43" t="n">
        <v>0</v>
      </c>
      <c r="AF407" s="43" t="n">
        <v>0</v>
      </c>
      <c r="AG407" s="43" t="n">
        <v>0</v>
      </c>
      <c r="AH407" s="43" t="n">
        <v>2689704.67</v>
      </c>
      <c r="AI407" s="43" t="n">
        <v>2689704.67</v>
      </c>
      <c r="AJ407" s="46" t="n">
        <v>18893</v>
      </c>
    </row>
    <row r="408" customFormat="false" ht="12.75" hidden="false" customHeight="false" outlineLevel="0" collapsed="false">
      <c r="A408" s="45" t="n">
        <v>4074</v>
      </c>
      <c r="B408" s="45" t="n">
        <v>7</v>
      </c>
      <c r="C408" s="41" t="s">
        <v>1021</v>
      </c>
      <c r="D408" s="43" t="n">
        <v>0</v>
      </c>
      <c r="E408" s="43" t="n">
        <v>0</v>
      </c>
      <c r="F408" s="43" t="n">
        <v>0</v>
      </c>
      <c r="G408" s="43" t="n">
        <v>245</v>
      </c>
      <c r="H408" s="43" t="n">
        <v>318.5</v>
      </c>
      <c r="I408" s="43" t="n">
        <v>318.5</v>
      </c>
      <c r="J408" s="43" t="n">
        <v>1631994</v>
      </c>
      <c r="K408" s="43" t="n">
        <v>0</v>
      </c>
      <c r="L408" s="43" t="n">
        <v>21708</v>
      </c>
      <c r="M408" s="43" t="n">
        <v>15278</v>
      </c>
      <c r="N408" s="43" t="n">
        <v>590</v>
      </c>
      <c r="O408" s="43" t="n">
        <v>7559</v>
      </c>
      <c r="P408" s="43" t="n">
        <v>74</v>
      </c>
      <c r="Q408" s="43" t="n">
        <v>65060</v>
      </c>
      <c r="R408" s="43" t="n">
        <v>31709</v>
      </c>
      <c r="S408" s="43" t="n">
        <v>3822</v>
      </c>
      <c r="T408" s="43" t="n">
        <v>0</v>
      </c>
      <c r="U408" s="43" t="n">
        <v>-10249.33</v>
      </c>
      <c r="V408" s="43" t="n">
        <v>13058.5</v>
      </c>
      <c r="W408" s="43" t="n">
        <v>0</v>
      </c>
      <c r="X408" s="43" t="n">
        <v>0</v>
      </c>
      <c r="Y408" s="43" t="n">
        <v>0</v>
      </c>
      <c r="Z408" s="43" t="n">
        <v>48606</v>
      </c>
      <c r="AA408" s="43" t="n">
        <v>1839458.5</v>
      </c>
      <c r="AB408" s="43" t="n">
        <v>0</v>
      </c>
      <c r="AC408" s="43" t="n">
        <v>0</v>
      </c>
      <c r="AD408" s="43" t="n">
        <v>0</v>
      </c>
      <c r="AE408" s="43" t="n">
        <v>0</v>
      </c>
      <c r="AF408" s="43" t="n">
        <v>0</v>
      </c>
      <c r="AG408" s="43" t="n">
        <v>0</v>
      </c>
      <c r="AH408" s="43" t="n">
        <v>1829209.17</v>
      </c>
      <c r="AI408" s="43" t="n">
        <v>1829209.17</v>
      </c>
      <c r="AJ408" s="46" t="n">
        <v>17518</v>
      </c>
    </row>
    <row r="409" customFormat="false" ht="12.75" hidden="false" customHeight="false" outlineLevel="0" collapsed="false">
      <c r="A409" s="45" t="n">
        <v>4075</v>
      </c>
      <c r="B409" s="45" t="n">
        <v>7</v>
      </c>
      <c r="C409" s="41" t="s">
        <v>1022</v>
      </c>
      <c r="D409" s="43" t="n">
        <v>0</v>
      </c>
      <c r="E409" s="43" t="n">
        <v>0</v>
      </c>
      <c r="F409" s="43" t="n">
        <v>0</v>
      </c>
      <c r="G409" s="43" t="n">
        <v>190</v>
      </c>
      <c r="H409" s="43" t="n">
        <v>247</v>
      </c>
      <c r="I409" s="43" t="n">
        <v>247</v>
      </c>
      <c r="J409" s="43" t="n">
        <v>1265628</v>
      </c>
      <c r="K409" s="43" t="n">
        <v>0</v>
      </c>
      <c r="L409" s="43" t="n">
        <v>24769</v>
      </c>
      <c r="M409" s="43" t="n">
        <v>14011</v>
      </c>
      <c r="N409" s="43" t="n">
        <v>458</v>
      </c>
      <c r="O409" s="43" t="n">
        <v>5862</v>
      </c>
      <c r="P409" s="43" t="n">
        <v>57</v>
      </c>
      <c r="Q409" s="43" t="n">
        <v>50455</v>
      </c>
      <c r="R409" s="43" t="n">
        <v>24591</v>
      </c>
      <c r="S409" s="43" t="n">
        <v>2964</v>
      </c>
      <c r="T409" s="43" t="n">
        <v>0</v>
      </c>
      <c r="U409" s="43" t="n">
        <v>-7948.46</v>
      </c>
      <c r="V409" s="43" t="n">
        <v>20254</v>
      </c>
      <c r="W409" s="43" t="n">
        <v>0</v>
      </c>
      <c r="X409" s="43" t="n">
        <v>0</v>
      </c>
      <c r="Y409" s="43" t="n">
        <v>0</v>
      </c>
      <c r="Z409" s="43" t="n">
        <v>0</v>
      </c>
      <c r="AA409" s="43" t="n">
        <v>1409049</v>
      </c>
      <c r="AB409" s="43" t="n">
        <v>0</v>
      </c>
      <c r="AC409" s="43" t="n">
        <v>0</v>
      </c>
      <c r="AD409" s="43" t="n">
        <v>0</v>
      </c>
      <c r="AE409" s="43" t="n">
        <v>0</v>
      </c>
      <c r="AF409" s="43" t="n">
        <v>0</v>
      </c>
      <c r="AG409" s="43" t="n">
        <v>0</v>
      </c>
      <c r="AH409" s="43" t="n">
        <v>1401100.54</v>
      </c>
      <c r="AI409" s="43" t="n">
        <v>1401100.54</v>
      </c>
      <c r="AJ409" s="46" t="n">
        <v>13585</v>
      </c>
    </row>
    <row r="410" customFormat="false" ht="12.75" hidden="false" customHeight="false" outlineLevel="0" collapsed="false">
      <c r="A410" s="45" t="n">
        <v>4076</v>
      </c>
      <c r="B410" s="45" t="n">
        <v>7</v>
      </c>
      <c r="C410" s="41" t="s">
        <v>1023</v>
      </c>
      <c r="D410" s="43" t="n">
        <v>0</v>
      </c>
      <c r="E410" s="43" t="n">
        <v>0</v>
      </c>
      <c r="F410" s="43" t="n">
        <v>0</v>
      </c>
      <c r="G410" s="43" t="n">
        <v>0</v>
      </c>
      <c r="H410" s="43" t="n">
        <v>0</v>
      </c>
      <c r="I410" s="43" t="n">
        <v>0</v>
      </c>
      <c r="J410" s="43" t="n">
        <v>0</v>
      </c>
      <c r="K410" s="43" t="n">
        <v>0</v>
      </c>
      <c r="L410" s="43" t="n">
        <v>0</v>
      </c>
      <c r="M410" s="43" t="n">
        <v>0</v>
      </c>
      <c r="N410" s="43" t="n">
        <v>0</v>
      </c>
      <c r="O410" s="43" t="n">
        <v>0</v>
      </c>
      <c r="P410" s="43" t="n">
        <v>0</v>
      </c>
      <c r="Q410" s="43" t="n">
        <v>0</v>
      </c>
      <c r="R410" s="43" t="n">
        <v>0</v>
      </c>
      <c r="S410" s="43" t="n">
        <v>0</v>
      </c>
      <c r="T410" s="43" t="n">
        <v>0</v>
      </c>
      <c r="U410" s="43" t="n">
        <v>0</v>
      </c>
      <c r="V410" s="43" t="n">
        <v>0</v>
      </c>
      <c r="W410" s="43" t="n">
        <v>0</v>
      </c>
      <c r="X410" s="43" t="n">
        <v>0</v>
      </c>
      <c r="Y410" s="43" t="n">
        <v>0</v>
      </c>
      <c r="Z410" s="43" t="n">
        <v>0</v>
      </c>
      <c r="AA410" s="43" t="n">
        <v>0</v>
      </c>
      <c r="AB410" s="43" t="n">
        <v>0</v>
      </c>
      <c r="AC410" s="43" t="n">
        <v>0</v>
      </c>
      <c r="AD410" s="43" t="n">
        <v>0</v>
      </c>
      <c r="AE410" s="43" t="n">
        <v>0</v>
      </c>
      <c r="AF410" s="43" t="n">
        <v>0</v>
      </c>
      <c r="AG410" s="43" t="n">
        <v>0</v>
      </c>
      <c r="AH410" s="43" t="n">
        <v>0</v>
      </c>
      <c r="AI410" s="43" t="n">
        <v>0</v>
      </c>
      <c r="AJ410" s="46" t="n">
        <v>0</v>
      </c>
    </row>
    <row r="411" customFormat="false" ht="12.75" hidden="false" customHeight="false" outlineLevel="0" collapsed="false">
      <c r="A411" s="45" t="n">
        <v>4077</v>
      </c>
      <c r="B411" s="45" t="n">
        <v>7</v>
      </c>
      <c r="C411" s="41" t="s">
        <v>1024</v>
      </c>
      <c r="D411" s="43" t="n">
        <v>0</v>
      </c>
      <c r="E411" s="43" t="n">
        <v>0</v>
      </c>
      <c r="F411" s="43" t="n">
        <v>0</v>
      </c>
      <c r="G411" s="43" t="n">
        <v>560</v>
      </c>
      <c r="H411" s="43" t="n">
        <v>560.54</v>
      </c>
      <c r="I411" s="43" t="n">
        <v>560.54</v>
      </c>
      <c r="J411" s="43" t="n">
        <v>2872207</v>
      </c>
      <c r="K411" s="43" t="n">
        <v>0</v>
      </c>
      <c r="L411" s="43" t="n">
        <v>1521478</v>
      </c>
      <c r="M411" s="43" t="n">
        <v>522500</v>
      </c>
      <c r="N411" s="43" t="n">
        <v>1039</v>
      </c>
      <c r="O411" s="43" t="n">
        <v>13303</v>
      </c>
      <c r="P411" s="43" t="n">
        <v>130</v>
      </c>
      <c r="Q411" s="43" t="n">
        <v>114501</v>
      </c>
      <c r="R411" s="43" t="n">
        <v>55807</v>
      </c>
      <c r="S411" s="43" t="n">
        <v>6726</v>
      </c>
      <c r="T411" s="43" t="n">
        <v>76110</v>
      </c>
      <c r="U411" s="43" t="n">
        <v>-18038.1772</v>
      </c>
      <c r="V411" s="43" t="n">
        <v>5044.86</v>
      </c>
      <c r="W411" s="43" t="n">
        <v>0</v>
      </c>
      <c r="X411" s="43" t="n">
        <v>0</v>
      </c>
      <c r="Y411" s="43" t="n">
        <v>0</v>
      </c>
      <c r="Z411" s="43" t="n">
        <v>0</v>
      </c>
      <c r="AA411" s="43" t="n">
        <v>5188845.86</v>
      </c>
      <c r="AB411" s="43" t="n">
        <v>0</v>
      </c>
      <c r="AC411" s="43" t="n">
        <v>0</v>
      </c>
      <c r="AD411" s="43" t="n">
        <v>0</v>
      </c>
      <c r="AE411" s="43" t="n">
        <v>0</v>
      </c>
      <c r="AF411" s="43" t="n">
        <v>0</v>
      </c>
      <c r="AG411" s="43" t="n">
        <v>0</v>
      </c>
      <c r="AH411" s="43" t="n">
        <v>5170807.6828</v>
      </c>
      <c r="AI411" s="43" t="n">
        <v>5170807.6828</v>
      </c>
      <c r="AJ411" s="46" t="n">
        <v>30830</v>
      </c>
    </row>
    <row r="412" customFormat="false" ht="12.75" hidden="false" customHeight="false" outlineLevel="0" collapsed="false">
      <c r="A412" s="45" t="n">
        <v>4078</v>
      </c>
      <c r="B412" s="45" t="n">
        <v>7</v>
      </c>
      <c r="C412" s="41" t="s">
        <v>1025</v>
      </c>
      <c r="D412" s="43" t="n">
        <v>0</v>
      </c>
      <c r="E412" s="43" t="n">
        <v>0</v>
      </c>
      <c r="F412" s="43" t="n">
        <v>0</v>
      </c>
      <c r="G412" s="43" t="n">
        <v>365</v>
      </c>
      <c r="H412" s="43" t="n">
        <v>431.3</v>
      </c>
      <c r="I412" s="43" t="n">
        <v>431.3</v>
      </c>
      <c r="J412" s="43" t="n">
        <v>2209981</v>
      </c>
      <c r="K412" s="43" t="n">
        <v>0</v>
      </c>
      <c r="L412" s="43" t="n">
        <v>916842</v>
      </c>
      <c r="M412" s="43" t="n">
        <v>172900</v>
      </c>
      <c r="N412" s="43" t="n">
        <v>799</v>
      </c>
      <c r="O412" s="43" t="n">
        <v>10236</v>
      </c>
      <c r="P412" s="43" t="n">
        <v>100</v>
      </c>
      <c r="Q412" s="43" t="n">
        <v>88101</v>
      </c>
      <c r="R412" s="43" t="n">
        <v>42940</v>
      </c>
      <c r="S412" s="43" t="n">
        <v>5176</v>
      </c>
      <c r="T412" s="43" t="n">
        <v>179490</v>
      </c>
      <c r="U412" s="43" t="n">
        <v>-13879.234</v>
      </c>
      <c r="V412" s="43" t="n">
        <v>4313</v>
      </c>
      <c r="W412" s="43" t="n">
        <v>0</v>
      </c>
      <c r="X412" s="43" t="n">
        <v>0</v>
      </c>
      <c r="Y412" s="43" t="n">
        <v>0</v>
      </c>
      <c r="Z412" s="43" t="n">
        <v>0</v>
      </c>
      <c r="AA412" s="43" t="n">
        <v>3630878</v>
      </c>
      <c r="AB412" s="43" t="n">
        <v>0</v>
      </c>
      <c r="AC412" s="43" t="n">
        <v>0</v>
      </c>
      <c r="AD412" s="43" t="n">
        <v>0</v>
      </c>
      <c r="AE412" s="43" t="n">
        <v>0</v>
      </c>
      <c r="AF412" s="43" t="n">
        <v>0</v>
      </c>
      <c r="AG412" s="43" t="n">
        <v>0</v>
      </c>
      <c r="AH412" s="43" t="n">
        <v>3616998.766</v>
      </c>
      <c r="AI412" s="43" t="n">
        <v>3616998.766</v>
      </c>
      <c r="AJ412" s="46" t="n">
        <v>23722</v>
      </c>
    </row>
    <row r="413" customFormat="false" ht="12.75" hidden="false" customHeight="false" outlineLevel="0" collapsed="false">
      <c r="A413" s="45" t="n">
        <v>4079</v>
      </c>
      <c r="B413" s="45" t="n">
        <v>7</v>
      </c>
      <c r="C413" s="41" t="s">
        <v>1026</v>
      </c>
      <c r="D413" s="43" t="n">
        <v>0</v>
      </c>
      <c r="E413" s="43" t="n">
        <v>0</v>
      </c>
      <c r="F413" s="43" t="n">
        <v>0</v>
      </c>
      <c r="G413" s="43" t="n">
        <v>140</v>
      </c>
      <c r="H413" s="43" t="n">
        <v>138.26</v>
      </c>
      <c r="I413" s="43" t="n">
        <v>138.26</v>
      </c>
      <c r="J413" s="43" t="n">
        <v>708444</v>
      </c>
      <c r="K413" s="43" t="n">
        <v>0</v>
      </c>
      <c r="L413" s="43" t="n">
        <v>298080</v>
      </c>
      <c r="M413" s="43" t="n">
        <v>0</v>
      </c>
      <c r="N413" s="43" t="n">
        <v>256</v>
      </c>
      <c r="O413" s="43" t="n">
        <v>3281</v>
      </c>
      <c r="P413" s="43" t="n">
        <v>32</v>
      </c>
      <c r="Q413" s="43" t="n">
        <v>28242</v>
      </c>
      <c r="R413" s="43" t="n">
        <v>13765</v>
      </c>
      <c r="S413" s="43" t="n">
        <v>1659</v>
      </c>
      <c r="T413" s="43" t="n">
        <v>0</v>
      </c>
      <c r="U413" s="43" t="n">
        <v>-4449.2068</v>
      </c>
      <c r="V413" s="43" t="n">
        <v>0</v>
      </c>
      <c r="W413" s="43" t="n">
        <v>-34392</v>
      </c>
      <c r="X413" s="43" t="n">
        <v>0</v>
      </c>
      <c r="Y413" s="43" t="n">
        <v>0</v>
      </c>
      <c r="Z413" s="43" t="n">
        <v>0</v>
      </c>
      <c r="AA413" s="43" t="n">
        <v>1019367</v>
      </c>
      <c r="AB413" s="43" t="n">
        <v>0</v>
      </c>
      <c r="AC413" s="43" t="n">
        <v>0</v>
      </c>
      <c r="AD413" s="43" t="n">
        <v>0</v>
      </c>
      <c r="AE413" s="43" t="n">
        <v>0</v>
      </c>
      <c r="AF413" s="43" t="n">
        <v>0</v>
      </c>
      <c r="AG413" s="43" t="n">
        <v>0</v>
      </c>
      <c r="AH413" s="43" t="n">
        <v>1014917.7932</v>
      </c>
      <c r="AI413" s="43" t="n">
        <v>1014917.7932</v>
      </c>
      <c r="AJ413" s="46" t="n">
        <v>7604</v>
      </c>
    </row>
    <row r="414" customFormat="false" ht="12.75" hidden="false" customHeight="false" outlineLevel="0" collapsed="false">
      <c r="A414" s="45" t="n">
        <v>4080</v>
      </c>
      <c r="B414" s="45" t="n">
        <v>7</v>
      </c>
      <c r="C414" s="41" t="s">
        <v>1027</v>
      </c>
      <c r="D414" s="43" t="n">
        <v>0</v>
      </c>
      <c r="E414" s="43" t="n">
        <v>0</v>
      </c>
      <c r="F414" s="43" t="n">
        <v>0</v>
      </c>
      <c r="G414" s="43" t="n">
        <v>50</v>
      </c>
      <c r="H414" s="43" t="n">
        <v>65</v>
      </c>
      <c r="I414" s="43" t="n">
        <v>65</v>
      </c>
      <c r="J414" s="43" t="n">
        <v>333060</v>
      </c>
      <c r="K414" s="43" t="n">
        <v>0</v>
      </c>
      <c r="L414" s="43" t="n">
        <v>82878</v>
      </c>
      <c r="M414" s="43" t="n">
        <v>0</v>
      </c>
      <c r="N414" s="43" t="n">
        <v>120</v>
      </c>
      <c r="O414" s="43" t="n">
        <v>1543</v>
      </c>
      <c r="P414" s="43" t="n">
        <v>9430</v>
      </c>
      <c r="Q414" s="43" t="n">
        <v>13278</v>
      </c>
      <c r="R414" s="43" t="n">
        <v>6471</v>
      </c>
      <c r="S414" s="43" t="n">
        <v>780</v>
      </c>
      <c r="T414" s="43" t="n">
        <v>7515</v>
      </c>
      <c r="U414" s="43" t="n">
        <v>-2091.7</v>
      </c>
      <c r="V414" s="43" t="n">
        <v>3705</v>
      </c>
      <c r="W414" s="43" t="n">
        <v>0</v>
      </c>
      <c r="X414" s="43" t="n">
        <v>0</v>
      </c>
      <c r="Y414" s="43" t="n">
        <v>0</v>
      </c>
      <c r="Z414" s="43" t="n">
        <v>0</v>
      </c>
      <c r="AA414" s="43" t="n">
        <v>458780</v>
      </c>
      <c r="AB414" s="43" t="n">
        <v>0</v>
      </c>
      <c r="AC414" s="43" t="n">
        <v>0</v>
      </c>
      <c r="AD414" s="43" t="n">
        <v>0</v>
      </c>
      <c r="AE414" s="43" t="n">
        <v>0</v>
      </c>
      <c r="AF414" s="43" t="n">
        <v>0</v>
      </c>
      <c r="AG414" s="43" t="n">
        <v>0</v>
      </c>
      <c r="AH414" s="43" t="n">
        <v>456688.3</v>
      </c>
      <c r="AI414" s="43" t="n">
        <v>456688.3</v>
      </c>
      <c r="AJ414" s="46" t="n">
        <v>3575</v>
      </c>
    </row>
    <row r="415" customFormat="false" ht="12.75" hidden="false" customHeight="false" outlineLevel="0" collapsed="false">
      <c r="A415" s="45" t="n">
        <v>4081</v>
      </c>
      <c r="B415" s="45" t="n">
        <v>7</v>
      </c>
      <c r="C415" s="41" t="s">
        <v>1028</v>
      </c>
      <c r="D415" s="43" t="n">
        <v>0</v>
      </c>
      <c r="E415" s="43" t="n">
        <v>0</v>
      </c>
      <c r="F415" s="43" t="n">
        <v>0</v>
      </c>
      <c r="G415" s="43" t="n">
        <v>67</v>
      </c>
      <c r="H415" s="43" t="n">
        <v>84.7</v>
      </c>
      <c r="I415" s="43" t="n">
        <v>84.7</v>
      </c>
      <c r="J415" s="43" t="n">
        <v>434003</v>
      </c>
      <c r="K415" s="43" t="n">
        <v>0</v>
      </c>
      <c r="L415" s="43" t="n">
        <v>41486</v>
      </c>
      <c r="M415" s="43" t="n">
        <v>14519</v>
      </c>
      <c r="N415" s="43" t="n">
        <v>157</v>
      </c>
      <c r="O415" s="43" t="n">
        <v>2010</v>
      </c>
      <c r="P415" s="43" t="n">
        <v>6932</v>
      </c>
      <c r="Q415" s="43" t="n">
        <v>17302</v>
      </c>
      <c r="R415" s="43" t="n">
        <v>8433</v>
      </c>
      <c r="S415" s="43" t="n">
        <v>1016</v>
      </c>
      <c r="T415" s="43" t="n">
        <v>0</v>
      </c>
      <c r="U415" s="43" t="n">
        <v>-2725.646</v>
      </c>
      <c r="V415" s="43" t="n">
        <v>6183.1</v>
      </c>
      <c r="W415" s="43" t="n">
        <v>0</v>
      </c>
      <c r="X415" s="43" t="n">
        <v>0</v>
      </c>
      <c r="Y415" s="43" t="n">
        <v>0</v>
      </c>
      <c r="Z415" s="43" t="n">
        <v>0</v>
      </c>
      <c r="AA415" s="43" t="n">
        <v>532041.1</v>
      </c>
      <c r="AB415" s="43" t="n">
        <v>0</v>
      </c>
      <c r="AC415" s="43" t="n">
        <v>0</v>
      </c>
      <c r="AD415" s="43" t="n">
        <v>0</v>
      </c>
      <c r="AE415" s="43" t="n">
        <v>0</v>
      </c>
      <c r="AF415" s="43" t="n">
        <v>0</v>
      </c>
      <c r="AG415" s="43" t="n">
        <v>0</v>
      </c>
      <c r="AH415" s="43" t="n">
        <v>529315.454</v>
      </c>
      <c r="AI415" s="43" t="n">
        <v>529315.454</v>
      </c>
      <c r="AJ415" s="46" t="n">
        <v>4659</v>
      </c>
    </row>
    <row r="416" customFormat="false" ht="12.75" hidden="false" customHeight="false" outlineLevel="0" collapsed="false">
      <c r="A416" s="45" t="n">
        <v>4082</v>
      </c>
      <c r="B416" s="45" t="n">
        <v>7</v>
      </c>
      <c r="C416" s="41" t="s">
        <v>1029</v>
      </c>
      <c r="D416" s="43" t="n">
        <v>0</v>
      </c>
      <c r="E416" s="43" t="n">
        <v>0</v>
      </c>
      <c r="F416" s="43" t="n">
        <v>0</v>
      </c>
      <c r="G416" s="43" t="n">
        <v>1200</v>
      </c>
      <c r="H416" s="43" t="n">
        <v>1560</v>
      </c>
      <c r="I416" s="43" t="n">
        <v>1560</v>
      </c>
      <c r="J416" s="43" t="n">
        <v>7993440</v>
      </c>
      <c r="K416" s="43" t="n">
        <v>0</v>
      </c>
      <c r="L416" s="43" t="n">
        <v>65879</v>
      </c>
      <c r="M416" s="43" t="n">
        <v>0</v>
      </c>
      <c r="N416" s="43" t="n">
        <v>2891</v>
      </c>
      <c r="O416" s="43" t="n">
        <v>37022</v>
      </c>
      <c r="P416" s="43" t="n">
        <v>363</v>
      </c>
      <c r="Q416" s="43" t="n">
        <v>318660</v>
      </c>
      <c r="R416" s="43" t="n">
        <v>155311</v>
      </c>
      <c r="S416" s="43" t="n">
        <v>18720</v>
      </c>
      <c r="T416" s="43" t="n">
        <v>2200</v>
      </c>
      <c r="U416" s="43" t="n">
        <v>-50200.8</v>
      </c>
      <c r="V416" s="43" t="n">
        <v>138840</v>
      </c>
      <c r="W416" s="43" t="n">
        <v>0</v>
      </c>
      <c r="X416" s="43" t="n">
        <v>0</v>
      </c>
      <c r="Y416" s="43" t="n">
        <v>0</v>
      </c>
      <c r="Z416" s="43" t="n">
        <v>0</v>
      </c>
      <c r="AA416" s="43" t="n">
        <v>8733326</v>
      </c>
      <c r="AB416" s="43" t="n">
        <v>0</v>
      </c>
      <c r="AC416" s="43" t="n">
        <v>0</v>
      </c>
      <c r="AD416" s="43" t="n">
        <v>0</v>
      </c>
      <c r="AE416" s="43" t="n">
        <v>0</v>
      </c>
      <c r="AF416" s="43" t="n">
        <v>0</v>
      </c>
      <c r="AG416" s="43" t="n">
        <v>0</v>
      </c>
      <c r="AH416" s="43" t="n">
        <v>8683125.2</v>
      </c>
      <c r="AI416" s="43" t="n">
        <v>8683125.2</v>
      </c>
      <c r="AJ416" s="46" t="n">
        <v>85800</v>
      </c>
    </row>
    <row r="417" customFormat="false" ht="12.75" hidden="false" customHeight="false" outlineLevel="0" collapsed="false">
      <c r="A417" s="45" t="n">
        <v>4083</v>
      </c>
      <c r="B417" s="45" t="n">
        <v>7</v>
      </c>
      <c r="C417" s="41" t="s">
        <v>1030</v>
      </c>
      <c r="D417" s="43" t="n">
        <v>0</v>
      </c>
      <c r="E417" s="43" t="n">
        <v>0</v>
      </c>
      <c r="F417" s="43" t="n">
        <v>0</v>
      </c>
      <c r="G417" s="43" t="n">
        <v>69</v>
      </c>
      <c r="H417" s="43" t="n">
        <v>70.48</v>
      </c>
      <c r="I417" s="43" t="n">
        <v>70.52</v>
      </c>
      <c r="J417" s="43" t="n">
        <v>361344</v>
      </c>
      <c r="K417" s="43" t="n">
        <v>0</v>
      </c>
      <c r="L417" s="43" t="n">
        <v>10925</v>
      </c>
      <c r="M417" s="43" t="n">
        <v>0</v>
      </c>
      <c r="N417" s="43" t="n">
        <v>131</v>
      </c>
      <c r="O417" s="43" t="n">
        <v>1674</v>
      </c>
      <c r="P417" s="43" t="n">
        <v>6674</v>
      </c>
      <c r="Q417" s="43" t="n">
        <v>14405</v>
      </c>
      <c r="R417" s="43" t="n">
        <v>7021</v>
      </c>
      <c r="S417" s="43" t="n">
        <v>846</v>
      </c>
      <c r="T417" s="43" t="n">
        <v>1270</v>
      </c>
      <c r="U417" s="43" t="n">
        <v>-2269.3336</v>
      </c>
      <c r="V417" s="43" t="n">
        <v>3526</v>
      </c>
      <c r="W417" s="43" t="n">
        <v>-24199</v>
      </c>
      <c r="X417" s="43" t="n">
        <v>0</v>
      </c>
      <c r="Y417" s="43" t="n">
        <v>0</v>
      </c>
      <c r="Z417" s="43" t="n">
        <v>16123</v>
      </c>
      <c r="AA417" s="43" t="n">
        <v>399740</v>
      </c>
      <c r="AB417" s="43" t="n">
        <v>0</v>
      </c>
      <c r="AC417" s="43" t="n">
        <v>0</v>
      </c>
      <c r="AD417" s="43" t="n">
        <v>0</v>
      </c>
      <c r="AE417" s="43" t="n">
        <v>0</v>
      </c>
      <c r="AF417" s="43" t="n">
        <v>0</v>
      </c>
      <c r="AG417" s="43" t="n">
        <v>0</v>
      </c>
      <c r="AH417" s="43" t="n">
        <v>397470.6664</v>
      </c>
      <c r="AI417" s="43" t="n">
        <v>397470.6664</v>
      </c>
      <c r="AJ417" s="46" t="n">
        <v>3879</v>
      </c>
    </row>
    <row r="418" customFormat="false" ht="12.75" hidden="false" customHeight="false" outlineLevel="0" collapsed="false">
      <c r="A418" s="45" t="n">
        <v>4084</v>
      </c>
      <c r="B418" s="45" t="n">
        <v>7</v>
      </c>
      <c r="C418" s="41" t="s">
        <v>1031</v>
      </c>
      <c r="D418" s="43" t="n">
        <v>0</v>
      </c>
      <c r="E418" s="43" t="n">
        <v>0</v>
      </c>
      <c r="F418" s="43" t="n">
        <v>0</v>
      </c>
      <c r="G418" s="43" t="n">
        <v>298</v>
      </c>
      <c r="H418" s="43" t="n">
        <v>303.26</v>
      </c>
      <c r="I418" s="43" t="n">
        <v>303.26</v>
      </c>
      <c r="J418" s="43" t="n">
        <v>1553904</v>
      </c>
      <c r="K418" s="43" t="n">
        <v>0</v>
      </c>
      <c r="L418" s="43" t="n">
        <v>82737</v>
      </c>
      <c r="M418" s="43" t="n">
        <v>0</v>
      </c>
      <c r="N418" s="43" t="n">
        <v>562</v>
      </c>
      <c r="O418" s="43" t="n">
        <v>7197</v>
      </c>
      <c r="P418" s="43" t="n">
        <v>121084</v>
      </c>
      <c r="Q418" s="43" t="n">
        <v>61947</v>
      </c>
      <c r="R418" s="43" t="n">
        <v>30192</v>
      </c>
      <c r="S418" s="43" t="n">
        <v>3639</v>
      </c>
      <c r="T418" s="43" t="n">
        <v>5474</v>
      </c>
      <c r="U418" s="43" t="n">
        <v>-9758.9068</v>
      </c>
      <c r="V418" s="43" t="n">
        <v>909.78</v>
      </c>
      <c r="W418" s="43" t="n">
        <v>-196448</v>
      </c>
      <c r="X418" s="43" t="n">
        <v>0</v>
      </c>
      <c r="Y418" s="43" t="n">
        <v>0</v>
      </c>
      <c r="Z418" s="43" t="n">
        <v>0</v>
      </c>
      <c r="AA418" s="43" t="n">
        <v>1671197.78</v>
      </c>
      <c r="AB418" s="43" t="n">
        <v>0</v>
      </c>
      <c r="AC418" s="43" t="n">
        <v>0</v>
      </c>
      <c r="AD418" s="43" t="n">
        <v>0</v>
      </c>
      <c r="AE418" s="43" t="n">
        <v>0</v>
      </c>
      <c r="AF418" s="43" t="n">
        <v>0</v>
      </c>
      <c r="AG418" s="43" t="n">
        <v>0</v>
      </c>
      <c r="AH418" s="43" t="n">
        <v>1661438.8732</v>
      </c>
      <c r="AI418" s="43" t="n">
        <v>1661438.8732</v>
      </c>
      <c r="AJ418" s="46" t="n">
        <v>16679</v>
      </c>
    </row>
    <row r="419" customFormat="false" ht="12.75" hidden="false" customHeight="false" outlineLevel="0" collapsed="false">
      <c r="A419" s="45" t="n">
        <v>4085</v>
      </c>
      <c r="B419" s="45" t="n">
        <v>7</v>
      </c>
      <c r="C419" s="41" t="s">
        <v>1032</v>
      </c>
      <c r="D419" s="43" t="n">
        <v>0</v>
      </c>
      <c r="E419" s="43" t="n">
        <v>0</v>
      </c>
      <c r="F419" s="43" t="n">
        <v>0</v>
      </c>
      <c r="G419" s="43" t="n">
        <v>208</v>
      </c>
      <c r="H419" s="43" t="n">
        <v>270.4</v>
      </c>
      <c r="I419" s="43" t="n">
        <v>270.4</v>
      </c>
      <c r="J419" s="43" t="n">
        <v>1385530</v>
      </c>
      <c r="K419" s="43" t="n">
        <v>0</v>
      </c>
      <c r="L419" s="43" t="n">
        <v>92343</v>
      </c>
      <c r="M419" s="43" t="n">
        <v>0</v>
      </c>
      <c r="N419" s="43" t="n">
        <v>501</v>
      </c>
      <c r="O419" s="43" t="n">
        <v>6417</v>
      </c>
      <c r="P419" s="43" t="n">
        <v>17014</v>
      </c>
      <c r="Q419" s="43" t="n">
        <v>55234</v>
      </c>
      <c r="R419" s="43" t="n">
        <v>26921</v>
      </c>
      <c r="S419" s="43" t="n">
        <v>3245</v>
      </c>
      <c r="T419" s="43" t="n">
        <v>3204</v>
      </c>
      <c r="U419" s="43" t="n">
        <v>-8701.472</v>
      </c>
      <c r="V419" s="43" t="n">
        <v>10275.2</v>
      </c>
      <c r="W419" s="43" t="n">
        <v>0</v>
      </c>
      <c r="X419" s="43" t="n">
        <v>0</v>
      </c>
      <c r="Y419" s="43" t="n">
        <v>0</v>
      </c>
      <c r="Z419" s="43" t="n">
        <v>0</v>
      </c>
      <c r="AA419" s="43" t="n">
        <v>1600684.2</v>
      </c>
      <c r="AB419" s="43" t="n">
        <v>0</v>
      </c>
      <c r="AC419" s="43" t="n">
        <v>0</v>
      </c>
      <c r="AD419" s="43" t="n">
        <v>0</v>
      </c>
      <c r="AE419" s="43" t="n">
        <v>0</v>
      </c>
      <c r="AF419" s="43" t="n">
        <v>0</v>
      </c>
      <c r="AG419" s="43" t="n">
        <v>0</v>
      </c>
      <c r="AH419" s="43" t="n">
        <v>1591982.728</v>
      </c>
      <c r="AI419" s="43" t="n">
        <v>1591982.728</v>
      </c>
      <c r="AJ419" s="46" t="n">
        <v>14872</v>
      </c>
    </row>
    <row r="420" customFormat="false" ht="12.75" hidden="false" customHeight="false" outlineLevel="0" collapsed="false">
      <c r="A420" s="45" t="n">
        <v>4086</v>
      </c>
      <c r="B420" s="45" t="n">
        <v>7</v>
      </c>
      <c r="C420" s="41" t="s">
        <v>1033</v>
      </c>
      <c r="D420" s="43" t="n">
        <v>0</v>
      </c>
      <c r="E420" s="43" t="n">
        <v>0</v>
      </c>
      <c r="F420" s="43" t="n">
        <v>0</v>
      </c>
      <c r="G420" s="43" t="n">
        <v>308</v>
      </c>
      <c r="H420" s="43" t="n">
        <v>320.17</v>
      </c>
      <c r="I420" s="43" t="n">
        <v>320.17</v>
      </c>
      <c r="J420" s="43" t="n">
        <v>1640551</v>
      </c>
      <c r="K420" s="43" t="n">
        <v>0</v>
      </c>
      <c r="L420" s="43" t="n">
        <v>610286</v>
      </c>
      <c r="M420" s="43" t="n">
        <v>0</v>
      </c>
      <c r="N420" s="43" t="n">
        <v>593</v>
      </c>
      <c r="O420" s="43" t="n">
        <v>7598</v>
      </c>
      <c r="P420" s="43" t="n">
        <v>74</v>
      </c>
      <c r="Q420" s="43" t="n">
        <v>65401</v>
      </c>
      <c r="R420" s="43" t="n">
        <v>31876</v>
      </c>
      <c r="S420" s="43" t="n">
        <v>3842</v>
      </c>
      <c r="T420" s="43" t="n">
        <v>41862</v>
      </c>
      <c r="U420" s="43" t="n">
        <v>-10303.0706</v>
      </c>
      <c r="V420" s="43" t="n">
        <v>2561.36</v>
      </c>
      <c r="W420" s="43" t="n">
        <v>0</v>
      </c>
      <c r="X420" s="43" t="n">
        <v>0</v>
      </c>
      <c r="Y420" s="43" t="n">
        <v>0</v>
      </c>
      <c r="Z420" s="43" t="n">
        <v>0</v>
      </c>
      <c r="AA420" s="43" t="n">
        <v>2404644.36</v>
      </c>
      <c r="AB420" s="43" t="n">
        <v>0</v>
      </c>
      <c r="AC420" s="43" t="n">
        <v>0</v>
      </c>
      <c r="AD420" s="43" t="n">
        <v>0</v>
      </c>
      <c r="AE420" s="43" t="n">
        <v>0</v>
      </c>
      <c r="AF420" s="43" t="n">
        <v>0</v>
      </c>
      <c r="AG420" s="43" t="n">
        <v>0</v>
      </c>
      <c r="AH420" s="43" t="n">
        <v>2394341.2894</v>
      </c>
      <c r="AI420" s="43" t="n">
        <v>2394341.2894</v>
      </c>
      <c r="AJ420" s="46" t="n">
        <v>17609</v>
      </c>
    </row>
    <row r="421" customFormat="false" ht="12.75" hidden="false" customHeight="false" outlineLevel="0" collapsed="false">
      <c r="A421" s="45" t="n">
        <v>4087</v>
      </c>
      <c r="B421" s="45" t="n">
        <v>7</v>
      </c>
      <c r="C421" s="41" t="s">
        <v>1034</v>
      </c>
      <c r="D421" s="43" t="n">
        <v>0</v>
      </c>
      <c r="E421" s="43" t="n">
        <v>0</v>
      </c>
      <c r="F421" s="43" t="n">
        <v>0</v>
      </c>
      <c r="G421" s="43" t="n">
        <v>87</v>
      </c>
      <c r="H421" s="43" t="n">
        <v>113.1</v>
      </c>
      <c r="I421" s="43" t="n">
        <v>113.1</v>
      </c>
      <c r="J421" s="43" t="n">
        <v>579524</v>
      </c>
      <c r="K421" s="43" t="n">
        <v>0</v>
      </c>
      <c r="L421" s="43" t="n">
        <v>17470</v>
      </c>
      <c r="M421" s="43" t="n">
        <v>0</v>
      </c>
      <c r="N421" s="43" t="n">
        <v>210</v>
      </c>
      <c r="O421" s="43" t="n">
        <v>2684</v>
      </c>
      <c r="P421" s="43" t="n">
        <v>26</v>
      </c>
      <c r="Q421" s="43" t="n">
        <v>23103</v>
      </c>
      <c r="R421" s="43" t="n">
        <v>11260</v>
      </c>
      <c r="S421" s="43" t="n">
        <v>1357</v>
      </c>
      <c r="T421" s="43" t="n">
        <v>1013</v>
      </c>
      <c r="U421" s="43" t="n">
        <v>-3639.558</v>
      </c>
      <c r="V421" s="43" t="n">
        <v>4184.7</v>
      </c>
      <c r="W421" s="43" t="n">
        <v>0</v>
      </c>
      <c r="X421" s="43" t="n">
        <v>0</v>
      </c>
      <c r="Y421" s="43" t="n">
        <v>0</v>
      </c>
      <c r="Z421" s="43" t="n">
        <v>0</v>
      </c>
      <c r="AA421" s="43" t="n">
        <v>640831.7</v>
      </c>
      <c r="AB421" s="43" t="n">
        <v>0</v>
      </c>
      <c r="AC421" s="43" t="n">
        <v>0</v>
      </c>
      <c r="AD421" s="43" t="n">
        <v>0</v>
      </c>
      <c r="AE421" s="43" t="n">
        <v>0</v>
      </c>
      <c r="AF421" s="43" t="n">
        <v>0</v>
      </c>
      <c r="AG421" s="43" t="n">
        <v>0</v>
      </c>
      <c r="AH421" s="43" t="n">
        <v>637192.142</v>
      </c>
      <c r="AI421" s="43" t="n">
        <v>637192.142</v>
      </c>
      <c r="AJ421" s="46" t="n">
        <v>6221</v>
      </c>
    </row>
    <row r="422" customFormat="false" ht="12.75" hidden="false" customHeight="false" outlineLevel="0" collapsed="false">
      <c r="A422" s="45" t="n">
        <v>4088</v>
      </c>
      <c r="B422" s="45" t="n">
        <v>7</v>
      </c>
      <c r="C422" s="41" t="s">
        <v>1035</v>
      </c>
      <c r="D422" s="43" t="n">
        <v>0</v>
      </c>
      <c r="E422" s="43" t="n">
        <v>0</v>
      </c>
      <c r="F422" s="43" t="n">
        <v>0</v>
      </c>
      <c r="G422" s="43" t="n">
        <v>250</v>
      </c>
      <c r="H422" s="43" t="n">
        <v>258.2</v>
      </c>
      <c r="I422" s="43" t="n">
        <v>258.2</v>
      </c>
      <c r="J422" s="43" t="n">
        <v>1323017</v>
      </c>
      <c r="K422" s="43" t="n">
        <v>0</v>
      </c>
      <c r="L422" s="43" t="n">
        <v>709175</v>
      </c>
      <c r="M422" s="43" t="n">
        <v>49561</v>
      </c>
      <c r="N422" s="43" t="n">
        <v>478</v>
      </c>
      <c r="O422" s="43" t="n">
        <v>6128</v>
      </c>
      <c r="P422" s="43" t="n">
        <v>60</v>
      </c>
      <c r="Q422" s="43" t="n">
        <v>52742</v>
      </c>
      <c r="R422" s="43" t="n">
        <v>25706</v>
      </c>
      <c r="S422" s="43" t="n">
        <v>3098</v>
      </c>
      <c r="T422" s="43" t="n">
        <v>0</v>
      </c>
      <c r="U422" s="43" t="n">
        <v>-8308.876</v>
      </c>
      <c r="V422" s="43" t="n">
        <v>27885.6</v>
      </c>
      <c r="W422" s="43" t="n">
        <v>0</v>
      </c>
      <c r="X422" s="43" t="n">
        <v>0</v>
      </c>
      <c r="Y422" s="43" t="n">
        <v>0</v>
      </c>
      <c r="Z422" s="43" t="n">
        <v>0</v>
      </c>
      <c r="AA422" s="43" t="n">
        <v>2197850.6</v>
      </c>
      <c r="AB422" s="43" t="n">
        <v>0</v>
      </c>
      <c r="AC422" s="43" t="n">
        <v>0</v>
      </c>
      <c r="AD422" s="43" t="n">
        <v>0</v>
      </c>
      <c r="AE422" s="43" t="n">
        <v>0</v>
      </c>
      <c r="AF422" s="43" t="n">
        <v>0</v>
      </c>
      <c r="AG422" s="43" t="n">
        <v>0</v>
      </c>
      <c r="AH422" s="43" t="n">
        <v>2189541.724</v>
      </c>
      <c r="AI422" s="43" t="n">
        <v>2189541.724</v>
      </c>
      <c r="AJ422" s="46" t="n">
        <v>14201</v>
      </c>
    </row>
    <row r="423" customFormat="false" ht="12.75" hidden="false" customHeight="false" outlineLevel="0" collapsed="false">
      <c r="A423" s="45" t="n">
        <v>4089</v>
      </c>
      <c r="B423" s="45" t="n">
        <v>7</v>
      </c>
      <c r="C423" s="41" t="s">
        <v>1036</v>
      </c>
      <c r="D423" s="43" t="n">
        <v>0</v>
      </c>
      <c r="E423" s="43" t="n">
        <v>0</v>
      </c>
      <c r="F423" s="43" t="n">
        <v>0</v>
      </c>
      <c r="G423" s="43" t="n">
        <v>135</v>
      </c>
      <c r="H423" s="43" t="n">
        <v>143.66</v>
      </c>
      <c r="I423" s="43" t="n">
        <v>143.66</v>
      </c>
      <c r="J423" s="43" t="n">
        <v>736114</v>
      </c>
      <c r="K423" s="43" t="n">
        <v>0</v>
      </c>
      <c r="L423" s="43" t="n">
        <v>110426</v>
      </c>
      <c r="M423" s="43" t="n">
        <v>14580</v>
      </c>
      <c r="N423" s="43" t="n">
        <v>266</v>
      </c>
      <c r="O423" s="43" t="n">
        <v>3409</v>
      </c>
      <c r="P423" s="43" t="n">
        <v>33</v>
      </c>
      <c r="Q423" s="43" t="n">
        <v>29345</v>
      </c>
      <c r="R423" s="43" t="n">
        <v>14303</v>
      </c>
      <c r="S423" s="43" t="n">
        <v>1724</v>
      </c>
      <c r="T423" s="43" t="n">
        <v>0</v>
      </c>
      <c r="U423" s="43" t="n">
        <v>-4622.9788</v>
      </c>
      <c r="V423" s="43" t="n">
        <v>574.64</v>
      </c>
      <c r="W423" s="43" t="n">
        <v>-35735</v>
      </c>
      <c r="X423" s="43" t="n">
        <v>0</v>
      </c>
      <c r="Y423" s="43" t="n">
        <v>0</v>
      </c>
      <c r="Z423" s="43" t="n">
        <v>0</v>
      </c>
      <c r="AA423" s="43" t="n">
        <v>875039.64</v>
      </c>
      <c r="AB423" s="43" t="n">
        <v>0</v>
      </c>
      <c r="AC423" s="43" t="n">
        <v>0</v>
      </c>
      <c r="AD423" s="43" t="n">
        <v>0</v>
      </c>
      <c r="AE423" s="43" t="n">
        <v>0</v>
      </c>
      <c r="AF423" s="43" t="n">
        <v>0</v>
      </c>
      <c r="AG423" s="43" t="n">
        <v>0</v>
      </c>
      <c r="AH423" s="43" t="n">
        <v>870416.6612</v>
      </c>
      <c r="AI423" s="43" t="n">
        <v>870416.6612</v>
      </c>
      <c r="AJ423" s="46" t="n">
        <v>7901</v>
      </c>
    </row>
    <row r="424" customFormat="false" ht="12.75" hidden="false" customHeight="false" outlineLevel="0" collapsed="false">
      <c r="A424" s="45" t="n">
        <v>4090</v>
      </c>
      <c r="B424" s="45" t="n">
        <v>7</v>
      </c>
      <c r="C424" s="41" t="s">
        <v>1037</v>
      </c>
      <c r="D424" s="43" t="n">
        <v>0</v>
      </c>
      <c r="E424" s="43" t="n">
        <v>0</v>
      </c>
      <c r="F424" s="43" t="n">
        <v>0</v>
      </c>
      <c r="G424" s="43" t="n">
        <v>120</v>
      </c>
      <c r="H424" s="43" t="n">
        <v>121.54</v>
      </c>
      <c r="I424" s="43" t="n">
        <v>121.54</v>
      </c>
      <c r="J424" s="43" t="n">
        <v>622771</v>
      </c>
      <c r="K424" s="43" t="n">
        <v>0</v>
      </c>
      <c r="L424" s="43" t="n">
        <v>3249</v>
      </c>
      <c r="M424" s="43" t="n">
        <v>0</v>
      </c>
      <c r="N424" s="43" t="n">
        <v>225</v>
      </c>
      <c r="O424" s="43" t="n">
        <v>2884</v>
      </c>
      <c r="P424" s="43" t="n">
        <v>9258</v>
      </c>
      <c r="Q424" s="43" t="n">
        <v>24827</v>
      </c>
      <c r="R424" s="43" t="n">
        <v>12100</v>
      </c>
      <c r="S424" s="43" t="n">
        <v>1458</v>
      </c>
      <c r="T424" s="43" t="n">
        <v>1037</v>
      </c>
      <c r="U424" s="43" t="n">
        <v>-3911.1572</v>
      </c>
      <c r="V424" s="43" t="n">
        <v>9358.58</v>
      </c>
      <c r="W424" s="43" t="n">
        <v>-39462</v>
      </c>
      <c r="X424" s="43" t="n">
        <v>0</v>
      </c>
      <c r="Y424" s="43" t="n">
        <v>0</v>
      </c>
      <c r="Z424" s="43" t="n">
        <v>0</v>
      </c>
      <c r="AA424" s="43" t="n">
        <v>647705.58</v>
      </c>
      <c r="AB424" s="43" t="n">
        <v>0</v>
      </c>
      <c r="AC424" s="43" t="n">
        <v>0</v>
      </c>
      <c r="AD424" s="43" t="n">
        <v>0</v>
      </c>
      <c r="AE424" s="43" t="n">
        <v>0</v>
      </c>
      <c r="AF424" s="43" t="n">
        <v>0</v>
      </c>
      <c r="AG424" s="43" t="n">
        <v>0</v>
      </c>
      <c r="AH424" s="43" t="n">
        <v>643794.4228</v>
      </c>
      <c r="AI424" s="43" t="n">
        <v>643794.4228</v>
      </c>
      <c r="AJ424" s="46" t="n">
        <v>6685</v>
      </c>
    </row>
    <row r="425" customFormat="false" ht="12.75" hidden="false" customHeight="false" outlineLevel="0" collapsed="false">
      <c r="A425" s="45" t="n">
        <v>4091</v>
      </c>
      <c r="B425" s="45" t="n">
        <v>7</v>
      </c>
      <c r="C425" s="41" t="s">
        <v>1038</v>
      </c>
      <c r="D425" s="43" t="n">
        <v>0</v>
      </c>
      <c r="E425" s="43" t="n">
        <v>0</v>
      </c>
      <c r="F425" s="43" t="n">
        <v>0</v>
      </c>
      <c r="G425" s="43" t="n">
        <v>126</v>
      </c>
      <c r="H425" s="43" t="n">
        <v>159.48</v>
      </c>
      <c r="I425" s="43" t="n">
        <v>159.48</v>
      </c>
      <c r="J425" s="43" t="n">
        <v>817176</v>
      </c>
      <c r="K425" s="43" t="n">
        <v>0</v>
      </c>
      <c r="L425" s="43" t="n">
        <v>11773</v>
      </c>
      <c r="M425" s="43" t="n">
        <v>0</v>
      </c>
      <c r="N425" s="43" t="n">
        <v>296</v>
      </c>
      <c r="O425" s="43" t="n">
        <v>3785</v>
      </c>
      <c r="P425" s="43" t="n">
        <v>12148</v>
      </c>
      <c r="Q425" s="43" t="n">
        <v>32577</v>
      </c>
      <c r="R425" s="43" t="n">
        <v>15878</v>
      </c>
      <c r="S425" s="43" t="n">
        <v>1914</v>
      </c>
      <c r="T425" s="43" t="n">
        <v>0</v>
      </c>
      <c r="U425" s="43" t="n">
        <v>-5132.0664</v>
      </c>
      <c r="V425" s="43" t="n">
        <v>11642.04</v>
      </c>
      <c r="W425" s="43" t="n">
        <v>-51781</v>
      </c>
      <c r="X425" s="43" t="n">
        <v>0</v>
      </c>
      <c r="Y425" s="43" t="n">
        <v>0</v>
      </c>
      <c r="Z425" s="43" t="n">
        <v>28452</v>
      </c>
      <c r="AA425" s="43" t="n">
        <v>883860.04</v>
      </c>
      <c r="AB425" s="43" t="n">
        <v>0</v>
      </c>
      <c r="AC425" s="43" t="n">
        <v>0</v>
      </c>
      <c r="AD425" s="43" t="n">
        <v>0</v>
      </c>
      <c r="AE425" s="43" t="n">
        <v>0</v>
      </c>
      <c r="AF425" s="43" t="n">
        <v>0</v>
      </c>
      <c r="AG425" s="43" t="n">
        <v>0</v>
      </c>
      <c r="AH425" s="43" t="n">
        <v>878727.9736</v>
      </c>
      <c r="AI425" s="43" t="n">
        <v>878727.9736</v>
      </c>
      <c r="AJ425" s="46" t="n">
        <v>8771</v>
      </c>
    </row>
    <row r="426" customFormat="false" ht="12.75" hidden="false" customHeight="false" outlineLevel="0" collapsed="false">
      <c r="A426" s="45" t="n">
        <v>4092</v>
      </c>
      <c r="B426" s="45" t="n">
        <v>7</v>
      </c>
      <c r="C426" s="41" t="s">
        <v>1039</v>
      </c>
      <c r="D426" s="43" t="n">
        <v>0</v>
      </c>
      <c r="E426" s="43" t="n">
        <v>0</v>
      </c>
      <c r="F426" s="43" t="n">
        <v>0</v>
      </c>
      <c r="G426" s="43" t="n">
        <v>95</v>
      </c>
      <c r="H426" s="43" t="n">
        <v>123.5</v>
      </c>
      <c r="I426" s="43" t="n">
        <v>123.5</v>
      </c>
      <c r="J426" s="43" t="n">
        <v>632814</v>
      </c>
      <c r="K426" s="43" t="n">
        <v>0</v>
      </c>
      <c r="L426" s="43" t="n">
        <v>16199</v>
      </c>
      <c r="M426" s="43" t="n">
        <v>0</v>
      </c>
      <c r="N426" s="43" t="n">
        <v>229</v>
      </c>
      <c r="O426" s="43" t="n">
        <v>2931</v>
      </c>
      <c r="P426" s="43" t="n">
        <v>29</v>
      </c>
      <c r="Q426" s="43" t="n">
        <v>25227</v>
      </c>
      <c r="R426" s="43" t="n">
        <v>12295</v>
      </c>
      <c r="S426" s="43" t="n">
        <v>1482</v>
      </c>
      <c r="T426" s="43" t="n">
        <v>169</v>
      </c>
      <c r="U426" s="43" t="n">
        <v>-3974.23</v>
      </c>
      <c r="V426" s="43" t="n">
        <v>494</v>
      </c>
      <c r="W426" s="43" t="n">
        <v>0</v>
      </c>
      <c r="X426" s="43" t="n">
        <v>0</v>
      </c>
      <c r="Y426" s="43" t="n">
        <v>0</v>
      </c>
      <c r="Z426" s="43" t="n">
        <v>0</v>
      </c>
      <c r="AA426" s="43" t="n">
        <v>691869</v>
      </c>
      <c r="AB426" s="43" t="n">
        <v>0</v>
      </c>
      <c r="AC426" s="43" t="n">
        <v>0</v>
      </c>
      <c r="AD426" s="43" t="n">
        <v>0</v>
      </c>
      <c r="AE426" s="43" t="n">
        <v>0</v>
      </c>
      <c r="AF426" s="43" t="n">
        <v>0</v>
      </c>
      <c r="AG426" s="43" t="n">
        <v>0</v>
      </c>
      <c r="AH426" s="43" t="n">
        <v>687894.77</v>
      </c>
      <c r="AI426" s="43" t="n">
        <v>687894.77</v>
      </c>
      <c r="AJ426" s="46" t="n">
        <v>6793</v>
      </c>
    </row>
    <row r="427" customFormat="false" ht="12.75" hidden="false" customHeight="false" outlineLevel="0" collapsed="false">
      <c r="A427" s="45" t="n">
        <v>4093</v>
      </c>
      <c r="B427" s="45" t="n">
        <v>7</v>
      </c>
      <c r="C427" s="41" t="s">
        <v>1040</v>
      </c>
      <c r="D427" s="43" t="n">
        <v>0</v>
      </c>
      <c r="E427" s="43" t="n">
        <v>0</v>
      </c>
      <c r="F427" s="43" t="n">
        <v>0</v>
      </c>
      <c r="G427" s="43" t="n">
        <v>150</v>
      </c>
      <c r="H427" s="43" t="n">
        <v>195</v>
      </c>
      <c r="I427" s="43" t="n">
        <v>195</v>
      </c>
      <c r="J427" s="43" t="n">
        <v>999180</v>
      </c>
      <c r="K427" s="43" t="n">
        <v>0</v>
      </c>
      <c r="L427" s="43" t="n">
        <v>44830</v>
      </c>
      <c r="M427" s="43" t="n">
        <v>0</v>
      </c>
      <c r="N427" s="43" t="n">
        <v>361</v>
      </c>
      <c r="O427" s="43" t="n">
        <v>4628</v>
      </c>
      <c r="P427" s="43" t="n">
        <v>17514</v>
      </c>
      <c r="Q427" s="43" t="n">
        <v>39833</v>
      </c>
      <c r="R427" s="43" t="n">
        <v>19414</v>
      </c>
      <c r="S427" s="43" t="n">
        <v>2340</v>
      </c>
      <c r="T427" s="43" t="n">
        <v>645</v>
      </c>
      <c r="U427" s="43" t="n">
        <v>-6275.1</v>
      </c>
      <c r="V427" s="43" t="n">
        <v>34710</v>
      </c>
      <c r="W427" s="43" t="n">
        <v>-65974</v>
      </c>
      <c r="X427" s="43" t="n">
        <v>0</v>
      </c>
      <c r="Y427" s="43" t="n">
        <v>0</v>
      </c>
      <c r="Z427" s="43" t="n">
        <v>0</v>
      </c>
      <c r="AA427" s="43" t="n">
        <v>1097481</v>
      </c>
      <c r="AB427" s="43" t="n">
        <v>0</v>
      </c>
      <c r="AC427" s="43" t="n">
        <v>0</v>
      </c>
      <c r="AD427" s="43" t="n">
        <v>0</v>
      </c>
      <c r="AE427" s="43" t="n">
        <v>0</v>
      </c>
      <c r="AF427" s="43" t="n">
        <v>0</v>
      </c>
      <c r="AG427" s="43" t="n">
        <v>0</v>
      </c>
      <c r="AH427" s="43" t="n">
        <v>1091205.9</v>
      </c>
      <c r="AI427" s="43" t="n">
        <v>1091205.9</v>
      </c>
      <c r="AJ427" s="46" t="n">
        <v>10725</v>
      </c>
    </row>
    <row r="428" customFormat="false" ht="12.75" hidden="false" customHeight="false" outlineLevel="0" collapsed="false">
      <c r="A428" s="45" t="n">
        <v>4095</v>
      </c>
      <c r="B428" s="45" t="n">
        <v>7</v>
      </c>
      <c r="C428" s="41" t="s">
        <v>1041</v>
      </c>
      <c r="D428" s="43" t="n">
        <v>0</v>
      </c>
      <c r="E428" s="43" t="n">
        <v>0</v>
      </c>
      <c r="F428" s="43" t="n">
        <v>0</v>
      </c>
      <c r="G428" s="43" t="n">
        <v>165</v>
      </c>
      <c r="H428" s="43" t="n">
        <v>214.5</v>
      </c>
      <c r="I428" s="43" t="n">
        <v>214.5</v>
      </c>
      <c r="J428" s="43" t="n">
        <v>1099098</v>
      </c>
      <c r="K428" s="43" t="n">
        <v>0</v>
      </c>
      <c r="L428" s="43" t="n">
        <v>2119</v>
      </c>
      <c r="M428" s="43" t="n">
        <v>0</v>
      </c>
      <c r="N428" s="43" t="n">
        <v>397</v>
      </c>
      <c r="O428" s="43" t="n">
        <v>5091</v>
      </c>
      <c r="P428" s="43" t="n">
        <v>16751</v>
      </c>
      <c r="Q428" s="43" t="n">
        <v>43816</v>
      </c>
      <c r="R428" s="43" t="n">
        <v>21355</v>
      </c>
      <c r="S428" s="43" t="n">
        <v>2574</v>
      </c>
      <c r="T428" s="43" t="n">
        <v>2250</v>
      </c>
      <c r="U428" s="43" t="n">
        <v>-6902.61</v>
      </c>
      <c r="V428" s="43" t="n">
        <v>8151</v>
      </c>
      <c r="W428" s="43" t="n">
        <v>-70057</v>
      </c>
      <c r="X428" s="43" t="n">
        <v>0</v>
      </c>
      <c r="Y428" s="43" t="n">
        <v>0</v>
      </c>
      <c r="Z428" s="43" t="n">
        <v>28689</v>
      </c>
      <c r="AA428" s="43" t="n">
        <v>1160234</v>
      </c>
      <c r="AB428" s="43" t="n">
        <v>0</v>
      </c>
      <c r="AC428" s="43" t="n">
        <v>0</v>
      </c>
      <c r="AD428" s="43" t="n">
        <v>0</v>
      </c>
      <c r="AE428" s="43" t="n">
        <v>0</v>
      </c>
      <c r="AF428" s="43" t="n">
        <v>0</v>
      </c>
      <c r="AG428" s="43" t="n">
        <v>0</v>
      </c>
      <c r="AH428" s="43" t="n">
        <v>1153331.39</v>
      </c>
      <c r="AI428" s="43" t="n">
        <v>1153331.39</v>
      </c>
      <c r="AJ428" s="46" t="n">
        <v>11798</v>
      </c>
    </row>
    <row r="429" customFormat="false" ht="12.75" hidden="false" customHeight="false" outlineLevel="0" collapsed="false">
      <c r="A429" s="45" t="n">
        <v>4096</v>
      </c>
      <c r="B429" s="45" t="n">
        <v>7</v>
      </c>
      <c r="C429" s="41" t="s">
        <v>1042</v>
      </c>
      <c r="D429" s="43" t="n">
        <v>0</v>
      </c>
      <c r="E429" s="43" t="n">
        <v>0</v>
      </c>
      <c r="F429" s="43" t="n">
        <v>0</v>
      </c>
      <c r="G429" s="43" t="n">
        <v>0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0</v>
      </c>
      <c r="M429" s="43" t="n">
        <v>0</v>
      </c>
      <c r="N429" s="43" t="n">
        <v>0</v>
      </c>
      <c r="O429" s="43" t="n">
        <v>0</v>
      </c>
      <c r="P429" s="43" t="n">
        <v>0</v>
      </c>
      <c r="Q429" s="43" t="n">
        <v>0</v>
      </c>
      <c r="R429" s="43" t="n">
        <v>0</v>
      </c>
      <c r="S429" s="43" t="n">
        <v>0</v>
      </c>
      <c r="T429" s="43" t="n">
        <v>0</v>
      </c>
      <c r="U429" s="43" t="n">
        <v>0</v>
      </c>
      <c r="V429" s="43" t="n">
        <v>0</v>
      </c>
      <c r="W429" s="43" t="n">
        <v>0</v>
      </c>
      <c r="X429" s="43" t="n">
        <v>0</v>
      </c>
      <c r="Y429" s="43" t="n">
        <v>0</v>
      </c>
      <c r="Z429" s="43" t="n">
        <v>0</v>
      </c>
      <c r="AA429" s="43" t="n">
        <v>0</v>
      </c>
      <c r="AB429" s="43" t="n">
        <v>0</v>
      </c>
      <c r="AC429" s="43" t="n">
        <v>0</v>
      </c>
      <c r="AD429" s="43" t="n">
        <v>0</v>
      </c>
      <c r="AE429" s="43" t="n">
        <v>0</v>
      </c>
      <c r="AF429" s="43" t="n">
        <v>0</v>
      </c>
      <c r="AG429" s="43" t="n">
        <v>0</v>
      </c>
      <c r="AH429" s="43" t="n">
        <v>0</v>
      </c>
      <c r="AI429" s="43" t="n">
        <v>0</v>
      </c>
      <c r="AJ429" s="46" t="n">
        <v>0</v>
      </c>
    </row>
    <row r="430" customFormat="false" ht="12.75" hidden="false" customHeight="false" outlineLevel="0" collapsed="false">
      <c r="A430" s="45" t="n">
        <v>4097</v>
      </c>
      <c r="B430" s="45" t="n">
        <v>7</v>
      </c>
      <c r="C430" s="41" t="s">
        <v>1043</v>
      </c>
      <c r="D430" s="43" t="n">
        <v>0</v>
      </c>
      <c r="E430" s="43" t="n">
        <v>0</v>
      </c>
      <c r="F430" s="43" t="n">
        <v>0</v>
      </c>
      <c r="G430" s="43" t="n">
        <v>282</v>
      </c>
      <c r="H430" s="43" t="n">
        <v>288.26</v>
      </c>
      <c r="I430" s="43" t="n">
        <v>288.26</v>
      </c>
      <c r="J430" s="43" t="n">
        <v>1477044</v>
      </c>
      <c r="K430" s="43" t="n">
        <v>0</v>
      </c>
      <c r="L430" s="43" t="n">
        <v>685160</v>
      </c>
      <c r="M430" s="43" t="n">
        <v>166250</v>
      </c>
      <c r="N430" s="43" t="n">
        <v>534</v>
      </c>
      <c r="O430" s="43" t="n">
        <v>6841</v>
      </c>
      <c r="P430" s="43" t="n">
        <v>67</v>
      </c>
      <c r="Q430" s="43" t="n">
        <v>58883</v>
      </c>
      <c r="R430" s="43" t="n">
        <v>28699</v>
      </c>
      <c r="S430" s="43" t="n">
        <v>3459</v>
      </c>
      <c r="T430" s="43" t="n">
        <v>71725</v>
      </c>
      <c r="U430" s="43" t="n">
        <v>-9276.2068</v>
      </c>
      <c r="V430" s="43" t="n">
        <v>576.52</v>
      </c>
      <c r="W430" s="43" t="n">
        <v>-71704</v>
      </c>
      <c r="X430" s="43" t="n">
        <v>0</v>
      </c>
      <c r="Y430" s="43" t="n">
        <v>0</v>
      </c>
      <c r="Z430" s="43" t="n">
        <v>0</v>
      </c>
      <c r="AA430" s="43" t="n">
        <v>2427534.52</v>
      </c>
      <c r="AB430" s="43" t="n">
        <v>0</v>
      </c>
      <c r="AC430" s="43" t="n">
        <v>0</v>
      </c>
      <c r="AD430" s="43" t="n">
        <v>0</v>
      </c>
      <c r="AE430" s="43" t="n">
        <v>0</v>
      </c>
      <c r="AF430" s="43" t="n">
        <v>0</v>
      </c>
      <c r="AG430" s="43" t="n">
        <v>0</v>
      </c>
      <c r="AH430" s="43" t="n">
        <v>2418258.3132</v>
      </c>
      <c r="AI430" s="43" t="n">
        <v>2418258.3132</v>
      </c>
      <c r="AJ430" s="46" t="n">
        <v>15854</v>
      </c>
    </row>
    <row r="431" customFormat="false" ht="12.75" hidden="false" customHeight="false" outlineLevel="0" collapsed="false">
      <c r="A431" s="45" t="n">
        <v>4098</v>
      </c>
      <c r="B431" s="45" t="n">
        <v>7</v>
      </c>
      <c r="C431" s="41" t="s">
        <v>1044</v>
      </c>
      <c r="D431" s="43" t="n">
        <v>0</v>
      </c>
      <c r="E431" s="43" t="n">
        <v>0</v>
      </c>
      <c r="F431" s="43" t="n">
        <v>0</v>
      </c>
      <c r="G431" s="43" t="n">
        <v>390</v>
      </c>
      <c r="H431" s="43" t="n">
        <v>419.76</v>
      </c>
      <c r="I431" s="43" t="n">
        <v>419.76</v>
      </c>
      <c r="J431" s="43" t="n">
        <v>2150850</v>
      </c>
      <c r="K431" s="43" t="n">
        <v>0</v>
      </c>
      <c r="L431" s="43" t="n">
        <v>15116</v>
      </c>
      <c r="M431" s="43" t="n">
        <v>0</v>
      </c>
      <c r="N431" s="43" t="n">
        <v>778</v>
      </c>
      <c r="O431" s="43" t="n">
        <v>9962</v>
      </c>
      <c r="P431" s="43" t="n">
        <v>98</v>
      </c>
      <c r="Q431" s="43" t="n">
        <v>85744</v>
      </c>
      <c r="R431" s="43" t="n">
        <v>41791</v>
      </c>
      <c r="S431" s="43" t="n">
        <v>5037</v>
      </c>
      <c r="T431" s="43" t="n">
        <v>0</v>
      </c>
      <c r="U431" s="43" t="n">
        <v>-13507.8768</v>
      </c>
      <c r="V431" s="43" t="n">
        <v>26444.88</v>
      </c>
      <c r="W431" s="43" t="n">
        <v>0</v>
      </c>
      <c r="X431" s="43" t="n">
        <v>0</v>
      </c>
      <c r="Y431" s="43" t="n">
        <v>0</v>
      </c>
      <c r="Z431" s="43" t="n">
        <v>0</v>
      </c>
      <c r="AA431" s="43" t="n">
        <v>2335820.88</v>
      </c>
      <c r="AB431" s="43" t="n">
        <v>0</v>
      </c>
      <c r="AC431" s="43" t="n">
        <v>0</v>
      </c>
      <c r="AD431" s="43" t="n">
        <v>0</v>
      </c>
      <c r="AE431" s="43" t="n">
        <v>0</v>
      </c>
      <c r="AF431" s="43" t="n">
        <v>0</v>
      </c>
      <c r="AG431" s="43" t="n">
        <v>0</v>
      </c>
      <c r="AH431" s="43" t="n">
        <v>2322313.0032</v>
      </c>
      <c r="AI431" s="43" t="n">
        <v>2322313.0032</v>
      </c>
      <c r="AJ431" s="46" t="n">
        <v>23087</v>
      </c>
    </row>
    <row r="432" customFormat="false" ht="12.75" hidden="false" customHeight="false" outlineLevel="0" collapsed="false">
      <c r="A432" s="45" t="n">
        <v>4099</v>
      </c>
      <c r="B432" s="45" t="n">
        <v>7</v>
      </c>
      <c r="C432" s="41" t="s">
        <v>1045</v>
      </c>
      <c r="D432" s="43" t="n">
        <v>0</v>
      </c>
      <c r="E432" s="43" t="n">
        <v>0</v>
      </c>
      <c r="F432" s="43" t="n">
        <v>0</v>
      </c>
      <c r="G432" s="43" t="n">
        <v>489</v>
      </c>
      <c r="H432" s="43" t="n">
        <v>506.46</v>
      </c>
      <c r="I432" s="43" t="n">
        <v>506.46</v>
      </c>
      <c r="J432" s="43" t="n">
        <v>2595101</v>
      </c>
      <c r="K432" s="43" t="n">
        <v>0</v>
      </c>
      <c r="L432" s="43" t="n">
        <v>906483</v>
      </c>
      <c r="M432" s="43" t="n">
        <v>241300</v>
      </c>
      <c r="N432" s="43" t="n">
        <v>939</v>
      </c>
      <c r="O432" s="43" t="n">
        <v>12019</v>
      </c>
      <c r="P432" s="43" t="n">
        <v>118</v>
      </c>
      <c r="Q432" s="43" t="n">
        <v>103454</v>
      </c>
      <c r="R432" s="43" t="n">
        <v>50422</v>
      </c>
      <c r="S432" s="43" t="n">
        <v>6078</v>
      </c>
      <c r="T432" s="43" t="n">
        <v>0</v>
      </c>
      <c r="U432" s="43" t="n">
        <v>-16297.8828</v>
      </c>
      <c r="V432" s="43" t="n">
        <v>20764.86</v>
      </c>
      <c r="W432" s="43" t="n">
        <v>0</v>
      </c>
      <c r="X432" s="43" t="n">
        <v>0</v>
      </c>
      <c r="Y432" s="43" t="n">
        <v>0</v>
      </c>
      <c r="Z432" s="43" t="n">
        <v>82274</v>
      </c>
      <c r="AA432" s="43" t="n">
        <v>4018952.86</v>
      </c>
      <c r="AB432" s="43" t="n">
        <v>0</v>
      </c>
      <c r="AC432" s="43" t="n">
        <v>0</v>
      </c>
      <c r="AD432" s="43" t="n">
        <v>0</v>
      </c>
      <c r="AE432" s="43" t="n">
        <v>0</v>
      </c>
      <c r="AF432" s="43" t="n">
        <v>0</v>
      </c>
      <c r="AG432" s="43" t="n">
        <v>0</v>
      </c>
      <c r="AH432" s="43" t="n">
        <v>4002654.9772</v>
      </c>
      <c r="AI432" s="43" t="n">
        <v>4002654.9772</v>
      </c>
      <c r="AJ432" s="46" t="n">
        <v>27855</v>
      </c>
    </row>
    <row r="433" customFormat="false" ht="12.75" hidden="false" customHeight="false" outlineLevel="0" collapsed="false">
      <c r="A433" s="45" t="n">
        <v>4100</v>
      </c>
      <c r="B433" s="45" t="n">
        <v>7</v>
      </c>
      <c r="C433" s="41" t="s">
        <v>1046</v>
      </c>
      <c r="D433" s="43" t="n">
        <v>0</v>
      </c>
      <c r="E433" s="43" t="n">
        <v>0</v>
      </c>
      <c r="F433" s="43" t="n">
        <v>0</v>
      </c>
      <c r="G433" s="43" t="n">
        <v>53</v>
      </c>
      <c r="H433" s="43" t="n">
        <v>58.2</v>
      </c>
      <c r="I433" s="43" t="n">
        <v>58.2</v>
      </c>
      <c r="J433" s="43" t="n">
        <v>298217</v>
      </c>
      <c r="K433" s="43" t="n">
        <v>0</v>
      </c>
      <c r="L433" s="43" t="n">
        <v>21708</v>
      </c>
      <c r="M433" s="43" t="n">
        <v>0</v>
      </c>
      <c r="N433" s="43" t="n">
        <v>108</v>
      </c>
      <c r="O433" s="43" t="n">
        <v>1381</v>
      </c>
      <c r="P433" s="43" t="n">
        <v>29203</v>
      </c>
      <c r="Q433" s="43" t="n">
        <v>11888</v>
      </c>
      <c r="R433" s="43" t="n">
        <v>5794</v>
      </c>
      <c r="S433" s="43" t="n">
        <v>698</v>
      </c>
      <c r="T433" s="43" t="n">
        <v>0</v>
      </c>
      <c r="U433" s="43" t="n">
        <v>-1872.876</v>
      </c>
      <c r="V433" s="43" t="n">
        <v>0</v>
      </c>
      <c r="W433" s="43" t="n">
        <v>-43667</v>
      </c>
      <c r="X433" s="43" t="n">
        <v>0</v>
      </c>
      <c r="Y433" s="43" t="n">
        <v>0</v>
      </c>
      <c r="Z433" s="43" t="n">
        <v>0</v>
      </c>
      <c r="AA433" s="43" t="n">
        <v>325330</v>
      </c>
      <c r="AB433" s="43" t="n">
        <v>0</v>
      </c>
      <c r="AC433" s="43" t="n">
        <v>0</v>
      </c>
      <c r="AD433" s="43" t="n">
        <v>0</v>
      </c>
      <c r="AE433" s="43" t="n">
        <v>0</v>
      </c>
      <c r="AF433" s="43" t="n">
        <v>0</v>
      </c>
      <c r="AG433" s="43" t="n">
        <v>0</v>
      </c>
      <c r="AH433" s="43" t="n">
        <v>323457.124</v>
      </c>
      <c r="AI433" s="43" t="n">
        <v>323457.124</v>
      </c>
      <c r="AJ433" s="46" t="n">
        <v>3201</v>
      </c>
    </row>
    <row r="434" customFormat="false" ht="12.75" hidden="false" customHeight="false" outlineLevel="0" collapsed="false">
      <c r="A434" s="45" t="n">
        <v>4101</v>
      </c>
      <c r="B434" s="45" t="n">
        <v>7</v>
      </c>
      <c r="C434" s="41" t="s">
        <v>1047</v>
      </c>
      <c r="D434" s="43" t="n">
        <v>0</v>
      </c>
      <c r="E434" s="43" t="n">
        <v>0</v>
      </c>
      <c r="F434" s="43" t="n">
        <v>0</v>
      </c>
      <c r="G434" s="43" t="n">
        <v>4</v>
      </c>
      <c r="H434" s="43" t="n">
        <v>5.2</v>
      </c>
      <c r="I434" s="43" t="n">
        <v>5.5</v>
      </c>
      <c r="J434" s="43" t="n">
        <v>28182</v>
      </c>
      <c r="K434" s="43" t="n">
        <v>0</v>
      </c>
      <c r="L434" s="43" t="n">
        <v>2260</v>
      </c>
      <c r="M434" s="43" t="n">
        <v>0</v>
      </c>
      <c r="N434" s="43" t="n">
        <v>10</v>
      </c>
      <c r="O434" s="43" t="n">
        <v>131</v>
      </c>
      <c r="P434" s="43" t="n">
        <v>1</v>
      </c>
      <c r="Q434" s="43" t="n">
        <v>1123</v>
      </c>
      <c r="R434" s="43" t="n">
        <v>548</v>
      </c>
      <c r="S434" s="43" t="n">
        <v>66</v>
      </c>
      <c r="T434" s="43" t="n">
        <v>0</v>
      </c>
      <c r="U434" s="43" t="n">
        <v>-176.99</v>
      </c>
      <c r="V434" s="43" t="n">
        <v>319</v>
      </c>
      <c r="W434" s="43" t="n">
        <v>-1368</v>
      </c>
      <c r="X434" s="43" t="n">
        <v>0</v>
      </c>
      <c r="Y434" s="43" t="n">
        <v>0</v>
      </c>
      <c r="Z434" s="43" t="n">
        <v>0</v>
      </c>
      <c r="AA434" s="43" t="n">
        <v>31272</v>
      </c>
      <c r="AB434" s="43" t="n">
        <v>0</v>
      </c>
      <c r="AC434" s="43" t="n">
        <v>0</v>
      </c>
      <c r="AD434" s="43" t="n">
        <v>0</v>
      </c>
      <c r="AE434" s="43" t="n">
        <v>0</v>
      </c>
      <c r="AF434" s="43" t="n">
        <v>0</v>
      </c>
      <c r="AG434" s="43" t="n">
        <v>0</v>
      </c>
      <c r="AH434" s="43" t="n">
        <v>31095.01</v>
      </c>
      <c r="AI434" s="43" t="n">
        <v>31095.01</v>
      </c>
      <c r="AJ434" s="46" t="n">
        <v>303</v>
      </c>
    </row>
    <row r="435" customFormat="false" ht="12.75" hidden="false" customHeight="false" outlineLevel="0" collapsed="false">
      <c r="A435" s="45" t="n">
        <v>4102</v>
      </c>
      <c r="B435" s="45" t="n">
        <v>7</v>
      </c>
      <c r="C435" s="41" t="s">
        <v>1048</v>
      </c>
      <c r="D435" s="43" t="n">
        <v>0</v>
      </c>
      <c r="E435" s="43" t="n">
        <v>0</v>
      </c>
      <c r="F435" s="43" t="n">
        <v>0</v>
      </c>
      <c r="G435" s="43" t="n">
        <v>450</v>
      </c>
      <c r="H435" s="43" t="n">
        <v>585</v>
      </c>
      <c r="I435" s="43" t="n">
        <v>585</v>
      </c>
      <c r="J435" s="43" t="n">
        <v>2997540</v>
      </c>
      <c r="K435" s="43" t="n">
        <v>0</v>
      </c>
      <c r="L435" s="43" t="n">
        <v>1196557</v>
      </c>
      <c r="M435" s="43" t="n">
        <v>190000</v>
      </c>
      <c r="N435" s="43" t="n">
        <v>1084</v>
      </c>
      <c r="O435" s="43" t="n">
        <v>13883</v>
      </c>
      <c r="P435" s="43" t="n">
        <v>136</v>
      </c>
      <c r="Q435" s="43" t="n">
        <v>119498</v>
      </c>
      <c r="R435" s="43" t="n">
        <v>58242</v>
      </c>
      <c r="S435" s="43" t="n">
        <v>7020</v>
      </c>
      <c r="T435" s="43" t="n">
        <v>0</v>
      </c>
      <c r="U435" s="43" t="n">
        <v>-18825.3</v>
      </c>
      <c r="V435" s="43" t="n">
        <v>6435</v>
      </c>
      <c r="W435" s="43" t="n">
        <v>0</v>
      </c>
      <c r="X435" s="43" t="n">
        <v>0</v>
      </c>
      <c r="Y435" s="43" t="n">
        <v>0</v>
      </c>
      <c r="Z435" s="43" t="n">
        <v>0</v>
      </c>
      <c r="AA435" s="43" t="n">
        <v>4590395</v>
      </c>
      <c r="AB435" s="43" t="n">
        <v>0</v>
      </c>
      <c r="AC435" s="43" t="n">
        <v>0</v>
      </c>
      <c r="AD435" s="43" t="n">
        <v>0</v>
      </c>
      <c r="AE435" s="43" t="n">
        <v>0</v>
      </c>
      <c r="AF435" s="43" t="n">
        <v>0</v>
      </c>
      <c r="AG435" s="43" t="n">
        <v>0</v>
      </c>
      <c r="AH435" s="43" t="n">
        <v>4571569.7</v>
      </c>
      <c r="AI435" s="43" t="n">
        <v>4571569.7</v>
      </c>
      <c r="AJ435" s="46" t="n">
        <v>32175</v>
      </c>
    </row>
    <row r="436" customFormat="false" ht="12.75" hidden="false" customHeight="false" outlineLevel="0" collapsed="false">
      <c r="A436" s="45" t="n">
        <v>4103</v>
      </c>
      <c r="B436" s="45" t="n">
        <v>7</v>
      </c>
      <c r="C436" s="41" t="s">
        <v>1049</v>
      </c>
      <c r="D436" s="43" t="n">
        <v>0</v>
      </c>
      <c r="E436" s="43" t="n">
        <v>0</v>
      </c>
      <c r="F436" s="43" t="n">
        <v>0</v>
      </c>
      <c r="G436" s="43" t="n">
        <v>480</v>
      </c>
      <c r="H436" s="43" t="n">
        <v>597.6</v>
      </c>
      <c r="I436" s="43" t="n">
        <v>597.6</v>
      </c>
      <c r="J436" s="43" t="n">
        <v>3062102</v>
      </c>
      <c r="K436" s="43" t="n">
        <v>0</v>
      </c>
      <c r="L436" s="43" t="n">
        <v>1062774</v>
      </c>
      <c r="M436" s="43" t="n">
        <v>75275</v>
      </c>
      <c r="N436" s="43" t="n">
        <v>1107</v>
      </c>
      <c r="O436" s="43" t="n">
        <v>14182</v>
      </c>
      <c r="P436" s="43" t="n">
        <v>139</v>
      </c>
      <c r="Q436" s="43" t="n">
        <v>122071</v>
      </c>
      <c r="R436" s="43" t="n">
        <v>59496</v>
      </c>
      <c r="S436" s="43" t="n">
        <v>7171</v>
      </c>
      <c r="T436" s="43" t="n">
        <v>0</v>
      </c>
      <c r="U436" s="43" t="n">
        <v>-19230.768</v>
      </c>
      <c r="V436" s="43" t="n">
        <v>17928</v>
      </c>
      <c r="W436" s="43" t="n">
        <v>0</v>
      </c>
      <c r="X436" s="43" t="n">
        <v>0</v>
      </c>
      <c r="Y436" s="43" t="n">
        <v>0</v>
      </c>
      <c r="Z436" s="43" t="n">
        <v>104324</v>
      </c>
      <c r="AA436" s="43" t="n">
        <v>4526569</v>
      </c>
      <c r="AB436" s="43" t="n">
        <v>0</v>
      </c>
      <c r="AC436" s="43" t="n">
        <v>0</v>
      </c>
      <c r="AD436" s="43" t="n">
        <v>0</v>
      </c>
      <c r="AE436" s="43" t="n">
        <v>0</v>
      </c>
      <c r="AF436" s="43" t="n">
        <v>0</v>
      </c>
      <c r="AG436" s="43" t="n">
        <v>0</v>
      </c>
      <c r="AH436" s="43" t="n">
        <v>4507338.232</v>
      </c>
      <c r="AI436" s="43" t="n">
        <v>4507338.232</v>
      </c>
      <c r="AJ436" s="46" t="n">
        <v>32868</v>
      </c>
    </row>
    <row r="437" customFormat="false" ht="12.75" hidden="false" customHeight="false" outlineLevel="0" collapsed="false">
      <c r="A437" s="45" t="n">
        <v>4104</v>
      </c>
      <c r="B437" s="45" t="n">
        <v>7</v>
      </c>
      <c r="C437" s="41" t="s">
        <v>1050</v>
      </c>
      <c r="D437" s="43" t="n">
        <v>0</v>
      </c>
      <c r="E437" s="43" t="n">
        <v>0</v>
      </c>
      <c r="F437" s="43" t="n">
        <v>0</v>
      </c>
      <c r="G437" s="43" t="n">
        <v>200</v>
      </c>
      <c r="H437" s="43" t="n">
        <v>260</v>
      </c>
      <c r="I437" s="43" t="n">
        <v>260</v>
      </c>
      <c r="J437" s="43" t="n">
        <v>1332240</v>
      </c>
      <c r="K437" s="43" t="n">
        <v>0</v>
      </c>
      <c r="L437" s="43" t="n">
        <v>2872</v>
      </c>
      <c r="M437" s="43" t="n">
        <v>14272</v>
      </c>
      <c r="N437" s="43" t="n">
        <v>482</v>
      </c>
      <c r="O437" s="43" t="n">
        <v>6170</v>
      </c>
      <c r="P437" s="43" t="n">
        <v>60</v>
      </c>
      <c r="Q437" s="43" t="n">
        <v>53110</v>
      </c>
      <c r="R437" s="43" t="n">
        <v>25885</v>
      </c>
      <c r="S437" s="43" t="n">
        <v>3120</v>
      </c>
      <c r="T437" s="43" t="n">
        <v>0</v>
      </c>
      <c r="U437" s="43" t="n">
        <v>-8366.8</v>
      </c>
      <c r="V437" s="43" t="n">
        <v>29380</v>
      </c>
      <c r="W437" s="43" t="n">
        <v>0</v>
      </c>
      <c r="X437" s="43" t="n">
        <v>0</v>
      </c>
      <c r="Y437" s="43" t="n">
        <v>0</v>
      </c>
      <c r="Z437" s="43" t="n">
        <v>0</v>
      </c>
      <c r="AA437" s="43" t="n">
        <v>1467591</v>
      </c>
      <c r="AB437" s="43" t="n">
        <v>0</v>
      </c>
      <c r="AC437" s="43" t="n">
        <v>0</v>
      </c>
      <c r="AD437" s="43" t="n">
        <v>0</v>
      </c>
      <c r="AE437" s="43" t="n">
        <v>0</v>
      </c>
      <c r="AF437" s="43" t="n">
        <v>0</v>
      </c>
      <c r="AG437" s="43" t="n">
        <v>0</v>
      </c>
      <c r="AH437" s="43" t="n">
        <v>1459224.2</v>
      </c>
      <c r="AI437" s="43" t="n">
        <v>1459224.2</v>
      </c>
      <c r="AJ437" s="46" t="n">
        <v>14300</v>
      </c>
    </row>
    <row r="438" customFormat="false" ht="12.75" hidden="false" customHeight="false" outlineLevel="0" collapsed="false">
      <c r="A438" s="45" t="n">
        <v>4105</v>
      </c>
      <c r="B438" s="45" t="n">
        <v>7</v>
      </c>
      <c r="C438" s="41" t="s">
        <v>1051</v>
      </c>
      <c r="D438" s="43" t="n">
        <v>0</v>
      </c>
      <c r="E438" s="43" t="n">
        <v>0</v>
      </c>
      <c r="F438" s="43" t="n">
        <v>0</v>
      </c>
      <c r="G438" s="43" t="n">
        <v>241</v>
      </c>
      <c r="H438" s="43" t="n">
        <v>313.3</v>
      </c>
      <c r="I438" s="43" t="n">
        <v>313.3</v>
      </c>
      <c r="J438" s="43" t="n">
        <v>1605349</v>
      </c>
      <c r="K438" s="43" t="n">
        <v>0</v>
      </c>
      <c r="L438" s="43" t="n">
        <v>8052</v>
      </c>
      <c r="M438" s="43" t="n">
        <v>0</v>
      </c>
      <c r="N438" s="43" t="n">
        <v>581</v>
      </c>
      <c r="O438" s="43" t="n">
        <v>7435</v>
      </c>
      <c r="P438" s="43" t="n">
        <v>73</v>
      </c>
      <c r="Q438" s="43" t="n">
        <v>63998</v>
      </c>
      <c r="R438" s="43" t="n">
        <v>31192</v>
      </c>
      <c r="S438" s="43" t="n">
        <v>3760</v>
      </c>
      <c r="T438" s="43" t="n">
        <v>0</v>
      </c>
      <c r="U438" s="43" t="n">
        <v>-10081.994</v>
      </c>
      <c r="V438" s="43" t="n">
        <v>23184.2</v>
      </c>
      <c r="W438" s="43" t="n">
        <v>0</v>
      </c>
      <c r="X438" s="43" t="n">
        <v>0</v>
      </c>
      <c r="Y438" s="43" t="n">
        <v>0</v>
      </c>
      <c r="Z438" s="43" t="n">
        <v>0</v>
      </c>
      <c r="AA438" s="43" t="n">
        <v>1743624.2</v>
      </c>
      <c r="AB438" s="43" t="n">
        <v>0</v>
      </c>
      <c r="AC438" s="43" t="n">
        <v>0</v>
      </c>
      <c r="AD438" s="43" t="n">
        <v>0</v>
      </c>
      <c r="AE438" s="43" t="n">
        <v>0</v>
      </c>
      <c r="AF438" s="43" t="n">
        <v>0</v>
      </c>
      <c r="AG438" s="43" t="n">
        <v>0</v>
      </c>
      <c r="AH438" s="43" t="n">
        <v>1733542.206</v>
      </c>
      <c r="AI438" s="43" t="n">
        <v>1733542.206</v>
      </c>
      <c r="AJ438" s="46" t="n">
        <v>17232</v>
      </c>
    </row>
    <row r="439" customFormat="false" ht="12.75" hidden="false" customHeight="false" outlineLevel="0" collapsed="false">
      <c r="A439" s="45" t="n">
        <v>4106</v>
      </c>
      <c r="B439" s="45" t="n">
        <v>7</v>
      </c>
      <c r="C439" s="41" t="s">
        <v>1052</v>
      </c>
      <c r="D439" s="43" t="n">
        <v>0</v>
      </c>
      <c r="E439" s="43" t="n">
        <v>0</v>
      </c>
      <c r="F439" s="43" t="n">
        <v>0</v>
      </c>
      <c r="G439" s="43" t="n">
        <v>160</v>
      </c>
      <c r="H439" s="43" t="n">
        <v>208</v>
      </c>
      <c r="I439" s="43" t="n">
        <v>208</v>
      </c>
      <c r="J439" s="43" t="n">
        <v>1065792</v>
      </c>
      <c r="K439" s="43" t="n">
        <v>29907</v>
      </c>
      <c r="L439" s="43" t="n">
        <v>27971</v>
      </c>
      <c r="M439" s="43" t="n">
        <v>0</v>
      </c>
      <c r="N439" s="43" t="n">
        <v>385</v>
      </c>
      <c r="O439" s="43" t="n">
        <v>4936</v>
      </c>
      <c r="P439" s="43" t="n">
        <v>28175</v>
      </c>
      <c r="Q439" s="43" t="n">
        <v>42488</v>
      </c>
      <c r="R439" s="43" t="n">
        <v>20708</v>
      </c>
      <c r="S439" s="43" t="n">
        <v>2496</v>
      </c>
      <c r="T439" s="43" t="n">
        <v>0</v>
      </c>
      <c r="U439" s="43" t="n">
        <v>-6693.44</v>
      </c>
      <c r="V439" s="43" t="n">
        <v>46384</v>
      </c>
      <c r="W439" s="43" t="n">
        <v>-81316</v>
      </c>
      <c r="X439" s="43" t="n">
        <v>0</v>
      </c>
      <c r="Y439" s="43" t="n">
        <v>0</v>
      </c>
      <c r="Z439" s="43" t="n">
        <v>0</v>
      </c>
      <c r="AA439" s="43" t="n">
        <v>1187926</v>
      </c>
      <c r="AB439" s="43" t="n">
        <v>0</v>
      </c>
      <c r="AC439" s="43" t="n">
        <v>0</v>
      </c>
      <c r="AD439" s="43" t="n">
        <v>0</v>
      </c>
      <c r="AE439" s="43" t="n">
        <v>0</v>
      </c>
      <c r="AF439" s="43" t="n">
        <v>0</v>
      </c>
      <c r="AG439" s="43" t="n">
        <v>0</v>
      </c>
      <c r="AH439" s="43" t="n">
        <v>1181232.56</v>
      </c>
      <c r="AI439" s="43" t="n">
        <v>1181232.56</v>
      </c>
      <c r="AJ439" s="46" t="n">
        <v>11440</v>
      </c>
    </row>
    <row r="440" customFormat="false" ht="12.75" hidden="false" customHeight="false" outlineLevel="0" collapsed="false">
      <c r="A440" s="45" t="n">
        <v>4107</v>
      </c>
      <c r="B440" s="45" t="n">
        <v>7</v>
      </c>
      <c r="C440" s="41" t="s">
        <v>1053</v>
      </c>
      <c r="D440" s="43" t="n">
        <v>0</v>
      </c>
      <c r="E440" s="43" t="n">
        <v>0</v>
      </c>
      <c r="F440" s="43" t="n">
        <v>0</v>
      </c>
      <c r="G440" s="43" t="n">
        <v>74</v>
      </c>
      <c r="H440" s="43" t="n">
        <v>96.2</v>
      </c>
      <c r="I440" s="43" t="n">
        <v>96.2</v>
      </c>
      <c r="J440" s="43" t="n">
        <v>492929</v>
      </c>
      <c r="K440" s="43" t="n">
        <v>0</v>
      </c>
      <c r="L440" s="43" t="n">
        <v>114617</v>
      </c>
      <c r="M440" s="43" t="n">
        <v>0</v>
      </c>
      <c r="N440" s="43" t="n">
        <v>178</v>
      </c>
      <c r="O440" s="43" t="n">
        <v>2283</v>
      </c>
      <c r="P440" s="43" t="n">
        <v>13031</v>
      </c>
      <c r="Q440" s="43" t="n">
        <v>19651</v>
      </c>
      <c r="R440" s="43" t="n">
        <v>9578</v>
      </c>
      <c r="S440" s="43" t="n">
        <v>1154</v>
      </c>
      <c r="T440" s="43" t="n">
        <v>0</v>
      </c>
      <c r="U440" s="43" t="n">
        <v>-3095.716</v>
      </c>
      <c r="V440" s="43" t="n">
        <v>15969.2</v>
      </c>
      <c r="W440" s="43" t="n">
        <v>-36938</v>
      </c>
      <c r="X440" s="43" t="n">
        <v>0</v>
      </c>
      <c r="Y440" s="43" t="n">
        <v>0</v>
      </c>
      <c r="Z440" s="43" t="n">
        <v>0</v>
      </c>
      <c r="AA440" s="43" t="n">
        <v>632452.2</v>
      </c>
      <c r="AB440" s="43" t="n">
        <v>0</v>
      </c>
      <c r="AC440" s="43" t="n">
        <v>0</v>
      </c>
      <c r="AD440" s="43" t="n">
        <v>0</v>
      </c>
      <c r="AE440" s="43" t="n">
        <v>0</v>
      </c>
      <c r="AF440" s="43" t="n">
        <v>0</v>
      </c>
      <c r="AG440" s="43" t="n">
        <v>0</v>
      </c>
      <c r="AH440" s="43" t="n">
        <v>629356.484</v>
      </c>
      <c r="AI440" s="43" t="n">
        <v>629356.484</v>
      </c>
      <c r="AJ440" s="46" t="n">
        <v>5291</v>
      </c>
    </row>
    <row r="441" customFormat="false" ht="12.75" hidden="false" customHeight="false" outlineLevel="0" collapsed="false">
      <c r="A441" s="45" t="n">
        <v>4108</v>
      </c>
      <c r="B441" s="45" t="n">
        <v>7</v>
      </c>
      <c r="C441" s="41" t="s">
        <v>1054</v>
      </c>
      <c r="D441" s="43" t="n">
        <v>0</v>
      </c>
      <c r="E441" s="43" t="n">
        <v>0</v>
      </c>
      <c r="F441" s="43" t="n">
        <v>0</v>
      </c>
      <c r="G441" s="43" t="n">
        <v>140</v>
      </c>
      <c r="H441" s="43" t="n">
        <v>182</v>
      </c>
      <c r="I441" s="43" t="n">
        <v>182</v>
      </c>
      <c r="J441" s="43" t="n">
        <v>932568</v>
      </c>
      <c r="K441" s="43" t="n">
        <v>0</v>
      </c>
      <c r="L441" s="43" t="n">
        <v>117019</v>
      </c>
      <c r="M441" s="43" t="n">
        <v>0</v>
      </c>
      <c r="N441" s="43" t="n">
        <v>337</v>
      </c>
      <c r="O441" s="43" t="n">
        <v>4319</v>
      </c>
      <c r="P441" s="43" t="n">
        <v>274</v>
      </c>
      <c r="Q441" s="43" t="n">
        <v>37177</v>
      </c>
      <c r="R441" s="43" t="n">
        <v>18120</v>
      </c>
      <c r="S441" s="43" t="n">
        <v>2184</v>
      </c>
      <c r="T441" s="43" t="n">
        <v>0</v>
      </c>
      <c r="U441" s="43" t="n">
        <v>-5856.76</v>
      </c>
      <c r="V441" s="43" t="n">
        <v>20930</v>
      </c>
      <c r="W441" s="43" t="n">
        <v>0</v>
      </c>
      <c r="X441" s="43" t="n">
        <v>0</v>
      </c>
      <c r="Y441" s="43" t="n">
        <v>0</v>
      </c>
      <c r="Z441" s="43" t="n">
        <v>0</v>
      </c>
      <c r="AA441" s="43" t="n">
        <v>1132928</v>
      </c>
      <c r="AB441" s="43" t="n">
        <v>0</v>
      </c>
      <c r="AC441" s="43" t="n">
        <v>0</v>
      </c>
      <c r="AD441" s="43" t="n">
        <v>0</v>
      </c>
      <c r="AE441" s="43" t="n">
        <v>0</v>
      </c>
      <c r="AF441" s="43" t="n">
        <v>0</v>
      </c>
      <c r="AG441" s="43" t="n">
        <v>0</v>
      </c>
      <c r="AH441" s="43" t="n">
        <v>1127071.24</v>
      </c>
      <c r="AI441" s="43" t="n">
        <v>1127071.24</v>
      </c>
      <c r="AJ441" s="46" t="n">
        <v>10010</v>
      </c>
    </row>
    <row r="442" customFormat="false" ht="12.75" hidden="false" customHeight="false" outlineLevel="0" collapsed="false">
      <c r="A442" s="45" t="n">
        <v>4109</v>
      </c>
      <c r="B442" s="45" t="n">
        <v>7</v>
      </c>
      <c r="C442" s="41" t="s">
        <v>1055</v>
      </c>
      <c r="D442" s="43" t="n">
        <v>0</v>
      </c>
      <c r="E442" s="43" t="n">
        <v>0</v>
      </c>
      <c r="F442" s="43" t="n">
        <v>0</v>
      </c>
      <c r="G442" s="43" t="n">
        <v>200</v>
      </c>
      <c r="H442" s="43" t="n">
        <v>260</v>
      </c>
      <c r="I442" s="43" t="n">
        <v>260</v>
      </c>
      <c r="J442" s="43" t="n">
        <v>1332240</v>
      </c>
      <c r="K442" s="43" t="n">
        <v>0</v>
      </c>
      <c r="L442" s="43" t="n">
        <v>4944</v>
      </c>
      <c r="M442" s="43" t="n">
        <v>14272</v>
      </c>
      <c r="N442" s="43" t="n">
        <v>482</v>
      </c>
      <c r="O442" s="43" t="n">
        <v>6170</v>
      </c>
      <c r="P442" s="43" t="n">
        <v>60</v>
      </c>
      <c r="Q442" s="43" t="n">
        <v>53110</v>
      </c>
      <c r="R442" s="43" t="n">
        <v>25885</v>
      </c>
      <c r="S442" s="43" t="n">
        <v>3120</v>
      </c>
      <c r="T442" s="43" t="n">
        <v>0</v>
      </c>
      <c r="U442" s="43" t="n">
        <v>-8366.8</v>
      </c>
      <c r="V442" s="43" t="n">
        <v>12480</v>
      </c>
      <c r="W442" s="43" t="n">
        <v>0</v>
      </c>
      <c r="X442" s="43" t="n">
        <v>0</v>
      </c>
      <c r="Y442" s="43" t="n">
        <v>0</v>
      </c>
      <c r="Z442" s="43" t="n">
        <v>0</v>
      </c>
      <c r="AA442" s="43" t="n">
        <v>1452763</v>
      </c>
      <c r="AB442" s="43" t="n">
        <v>0</v>
      </c>
      <c r="AC442" s="43" t="n">
        <v>0</v>
      </c>
      <c r="AD442" s="43" t="n">
        <v>0</v>
      </c>
      <c r="AE442" s="43" t="n">
        <v>0</v>
      </c>
      <c r="AF442" s="43" t="n">
        <v>0</v>
      </c>
      <c r="AG442" s="43" t="n">
        <v>0</v>
      </c>
      <c r="AH442" s="43" t="n">
        <v>1444396.2</v>
      </c>
      <c r="AI442" s="43" t="n">
        <v>1444396.2</v>
      </c>
      <c r="AJ442" s="46" t="n">
        <v>14300</v>
      </c>
    </row>
    <row r="443" customFormat="false" ht="12.75" hidden="false" customHeight="false" outlineLevel="0" collapsed="false">
      <c r="A443" s="45" t="n">
        <v>4110</v>
      </c>
      <c r="B443" s="45" t="n">
        <v>7</v>
      </c>
      <c r="C443" s="41" t="s">
        <v>1056</v>
      </c>
      <c r="D443" s="43" t="n">
        <v>0</v>
      </c>
      <c r="E443" s="43" t="n">
        <v>0</v>
      </c>
      <c r="F443" s="43" t="n">
        <v>0</v>
      </c>
      <c r="G443" s="43" t="n">
        <v>220</v>
      </c>
      <c r="H443" s="43" t="n">
        <v>286</v>
      </c>
      <c r="I443" s="43" t="n">
        <v>286</v>
      </c>
      <c r="J443" s="43" t="n">
        <v>1465464</v>
      </c>
      <c r="K443" s="43" t="n">
        <v>0</v>
      </c>
      <c r="L443" s="43" t="n">
        <v>22368</v>
      </c>
      <c r="M443" s="43" t="n">
        <v>0</v>
      </c>
      <c r="N443" s="43" t="n">
        <v>530</v>
      </c>
      <c r="O443" s="43" t="n">
        <v>6787</v>
      </c>
      <c r="P443" s="43" t="n">
        <v>67</v>
      </c>
      <c r="Q443" s="43" t="n">
        <v>58421</v>
      </c>
      <c r="R443" s="43" t="n">
        <v>28474</v>
      </c>
      <c r="S443" s="43" t="n">
        <v>3432</v>
      </c>
      <c r="T443" s="43" t="n">
        <v>0</v>
      </c>
      <c r="U443" s="43" t="n">
        <v>-9203.48</v>
      </c>
      <c r="V443" s="43" t="n">
        <v>1716</v>
      </c>
      <c r="W443" s="43" t="n">
        <v>0</v>
      </c>
      <c r="X443" s="43" t="n">
        <v>0</v>
      </c>
      <c r="Y443" s="43" t="n">
        <v>0</v>
      </c>
      <c r="Z443" s="43" t="n">
        <v>0</v>
      </c>
      <c r="AA443" s="43" t="n">
        <v>1587259</v>
      </c>
      <c r="AB443" s="43" t="n">
        <v>0</v>
      </c>
      <c r="AC443" s="43" t="n">
        <v>0</v>
      </c>
      <c r="AD443" s="43" t="n">
        <v>0</v>
      </c>
      <c r="AE443" s="43" t="n">
        <v>0</v>
      </c>
      <c r="AF443" s="43" t="n">
        <v>0</v>
      </c>
      <c r="AG443" s="43" t="n">
        <v>0</v>
      </c>
      <c r="AH443" s="43" t="n">
        <v>1578055.52</v>
      </c>
      <c r="AI443" s="43" t="n">
        <v>1578055.52</v>
      </c>
      <c r="AJ443" s="46" t="n">
        <v>15730</v>
      </c>
    </row>
    <row r="444" customFormat="false" ht="12.75" hidden="false" customHeight="false" outlineLevel="0" collapsed="false">
      <c r="A444" s="45" t="n">
        <v>4111</v>
      </c>
      <c r="B444" s="45" t="n">
        <v>7</v>
      </c>
      <c r="C444" s="41" t="s">
        <v>1057</v>
      </c>
      <c r="D444" s="43" t="n">
        <v>0</v>
      </c>
      <c r="E444" s="43" t="n">
        <v>0</v>
      </c>
      <c r="F444" s="43" t="n">
        <v>0</v>
      </c>
      <c r="G444" s="43" t="n">
        <v>120</v>
      </c>
      <c r="H444" s="43" t="n">
        <v>156</v>
      </c>
      <c r="I444" s="43" t="n">
        <v>156</v>
      </c>
      <c r="J444" s="43" t="n">
        <v>799344</v>
      </c>
      <c r="K444" s="43" t="n">
        <v>0</v>
      </c>
      <c r="L444" s="43" t="n">
        <v>131852</v>
      </c>
      <c r="M444" s="43" t="n">
        <v>38000</v>
      </c>
      <c r="N444" s="43" t="n">
        <v>289</v>
      </c>
      <c r="O444" s="43" t="n">
        <v>3702</v>
      </c>
      <c r="P444" s="43" t="n">
        <v>36</v>
      </c>
      <c r="Q444" s="43" t="n">
        <v>31866</v>
      </c>
      <c r="R444" s="43" t="n">
        <v>15531</v>
      </c>
      <c r="S444" s="43" t="n">
        <v>1872</v>
      </c>
      <c r="T444" s="43" t="n">
        <v>0</v>
      </c>
      <c r="U444" s="43" t="n">
        <v>-5020.08</v>
      </c>
      <c r="V444" s="43" t="n">
        <v>6240</v>
      </c>
      <c r="W444" s="43" t="n">
        <v>0</v>
      </c>
      <c r="X444" s="43" t="n">
        <v>0</v>
      </c>
      <c r="Y444" s="43" t="n">
        <v>0</v>
      </c>
      <c r="Z444" s="43" t="n">
        <v>0</v>
      </c>
      <c r="AA444" s="43" t="n">
        <v>1028732</v>
      </c>
      <c r="AB444" s="43" t="n">
        <v>0</v>
      </c>
      <c r="AC444" s="43" t="n">
        <v>0</v>
      </c>
      <c r="AD444" s="43" t="n">
        <v>0</v>
      </c>
      <c r="AE444" s="43" t="n">
        <v>0</v>
      </c>
      <c r="AF444" s="43" t="n">
        <v>0</v>
      </c>
      <c r="AG444" s="43" t="n">
        <v>0</v>
      </c>
      <c r="AH444" s="43" t="n">
        <v>1023711.92</v>
      </c>
      <c r="AI444" s="43" t="n">
        <v>1023711.92</v>
      </c>
      <c r="AJ444" s="46" t="n">
        <v>8580</v>
      </c>
    </row>
    <row r="445" customFormat="false" ht="12.75" hidden="false" customHeight="false" outlineLevel="0" collapsed="false">
      <c r="A445" s="45" t="n">
        <v>4112</v>
      </c>
      <c r="B445" s="45" t="n">
        <v>7</v>
      </c>
      <c r="C445" s="41" t="s">
        <v>1058</v>
      </c>
      <c r="D445" s="43" t="n">
        <v>0</v>
      </c>
      <c r="E445" s="43" t="n">
        <v>0</v>
      </c>
      <c r="F445" s="43" t="n">
        <v>0</v>
      </c>
      <c r="G445" s="43" t="n">
        <v>360</v>
      </c>
      <c r="H445" s="43" t="n">
        <v>468</v>
      </c>
      <c r="I445" s="43" t="n">
        <v>468</v>
      </c>
      <c r="J445" s="43" t="n">
        <v>2398032</v>
      </c>
      <c r="K445" s="43" t="n">
        <v>0</v>
      </c>
      <c r="L445" s="43" t="n">
        <v>0</v>
      </c>
      <c r="M445" s="43" t="n">
        <v>0</v>
      </c>
      <c r="N445" s="43" t="n">
        <v>867</v>
      </c>
      <c r="O445" s="43" t="n">
        <v>11107</v>
      </c>
      <c r="P445" s="43" t="n">
        <v>109</v>
      </c>
      <c r="Q445" s="43" t="n">
        <v>95598</v>
      </c>
      <c r="R445" s="43" t="n">
        <v>46593</v>
      </c>
      <c r="S445" s="43" t="n">
        <v>5616</v>
      </c>
      <c r="T445" s="43" t="n">
        <v>0</v>
      </c>
      <c r="U445" s="43" t="n">
        <v>-15060.24</v>
      </c>
      <c r="V445" s="43" t="n">
        <v>27612</v>
      </c>
      <c r="W445" s="43" t="n">
        <v>0</v>
      </c>
      <c r="X445" s="43" t="n">
        <v>0</v>
      </c>
      <c r="Y445" s="43" t="n">
        <v>0</v>
      </c>
      <c r="Z445" s="43" t="n">
        <v>0</v>
      </c>
      <c r="AA445" s="43" t="n">
        <v>2585534</v>
      </c>
      <c r="AB445" s="43" t="n">
        <v>0</v>
      </c>
      <c r="AC445" s="43" t="n">
        <v>0</v>
      </c>
      <c r="AD445" s="43" t="n">
        <v>0</v>
      </c>
      <c r="AE445" s="43" t="n">
        <v>0</v>
      </c>
      <c r="AF445" s="43" t="n">
        <v>0</v>
      </c>
      <c r="AG445" s="43" t="n">
        <v>0</v>
      </c>
      <c r="AH445" s="43" t="n">
        <v>2570473.76</v>
      </c>
      <c r="AI445" s="43" t="n">
        <v>2570473.76</v>
      </c>
      <c r="AJ445" s="46" t="n">
        <v>25740</v>
      </c>
    </row>
    <row r="446" customFormat="false" ht="12.75" hidden="false" customHeight="false" outlineLevel="0" collapsed="false">
      <c r="A446" s="45" t="n">
        <v>4113</v>
      </c>
      <c r="B446" s="45" t="n">
        <v>7</v>
      </c>
      <c r="C446" s="41" t="s">
        <v>1059</v>
      </c>
      <c r="D446" s="43" t="n">
        <v>0</v>
      </c>
      <c r="E446" s="43" t="n">
        <v>0</v>
      </c>
      <c r="F446" s="43" t="n">
        <v>0</v>
      </c>
      <c r="G446" s="43" t="n">
        <v>75</v>
      </c>
      <c r="H446" s="43" t="n">
        <v>79.09</v>
      </c>
      <c r="I446" s="43" t="n">
        <v>79.09</v>
      </c>
      <c r="J446" s="43" t="n">
        <v>405257</v>
      </c>
      <c r="K446" s="43" t="n">
        <v>0</v>
      </c>
      <c r="L446" s="43" t="n">
        <v>5415</v>
      </c>
      <c r="M446" s="43" t="n">
        <v>0</v>
      </c>
      <c r="N446" s="43" t="n">
        <v>147</v>
      </c>
      <c r="O446" s="43" t="n">
        <v>1877</v>
      </c>
      <c r="P446" s="43" t="n">
        <v>18</v>
      </c>
      <c r="Q446" s="43" t="n">
        <v>16156</v>
      </c>
      <c r="R446" s="43" t="n">
        <v>7874</v>
      </c>
      <c r="S446" s="43" t="n">
        <v>949</v>
      </c>
      <c r="T446" s="43" t="n">
        <v>0</v>
      </c>
      <c r="U446" s="43" t="n">
        <v>-2545.1162</v>
      </c>
      <c r="V446" s="43" t="n">
        <v>1028.17</v>
      </c>
      <c r="W446" s="43" t="n">
        <v>0</v>
      </c>
      <c r="X446" s="43" t="n">
        <v>0</v>
      </c>
      <c r="Y446" s="43" t="n">
        <v>0</v>
      </c>
      <c r="Z446" s="43" t="n">
        <v>0</v>
      </c>
      <c r="AA446" s="43" t="n">
        <v>438721.17</v>
      </c>
      <c r="AB446" s="43" t="n">
        <v>0</v>
      </c>
      <c r="AC446" s="43" t="n">
        <v>0</v>
      </c>
      <c r="AD446" s="43" t="n">
        <v>0</v>
      </c>
      <c r="AE446" s="43" t="n">
        <v>0</v>
      </c>
      <c r="AF446" s="43" t="n">
        <v>0</v>
      </c>
      <c r="AG446" s="43" t="n">
        <v>0</v>
      </c>
      <c r="AH446" s="43" t="n">
        <v>436176.0538</v>
      </c>
      <c r="AI446" s="43" t="n">
        <v>436176.0538</v>
      </c>
      <c r="AJ446" s="46" t="n">
        <v>4350</v>
      </c>
    </row>
    <row r="447" customFormat="false" ht="12.75" hidden="false" customHeight="false" outlineLevel="0" collapsed="false">
      <c r="A447" s="45" t="n">
        <v>4114</v>
      </c>
      <c r="B447" s="45" t="n">
        <v>7</v>
      </c>
      <c r="C447" s="41" t="s">
        <v>1060</v>
      </c>
      <c r="D447" s="43" t="n">
        <v>0</v>
      </c>
      <c r="E447" s="43" t="n">
        <v>0</v>
      </c>
      <c r="F447" s="43" t="n">
        <v>0</v>
      </c>
      <c r="G447" s="43" t="n">
        <v>97</v>
      </c>
      <c r="H447" s="43" t="n">
        <v>126.1</v>
      </c>
      <c r="I447" s="43" t="n">
        <v>126.1</v>
      </c>
      <c r="J447" s="43" t="n">
        <v>646136</v>
      </c>
      <c r="K447" s="43" t="n">
        <v>0</v>
      </c>
      <c r="L447" s="43" t="n">
        <v>160436</v>
      </c>
      <c r="M447" s="43" t="n">
        <v>14807</v>
      </c>
      <c r="N447" s="43" t="n">
        <v>234</v>
      </c>
      <c r="O447" s="43" t="n">
        <v>2993</v>
      </c>
      <c r="P447" s="43" t="n">
        <v>29</v>
      </c>
      <c r="Q447" s="43" t="n">
        <v>25758</v>
      </c>
      <c r="R447" s="43" t="n">
        <v>12554</v>
      </c>
      <c r="S447" s="43" t="n">
        <v>1513</v>
      </c>
      <c r="T447" s="43" t="n">
        <v>0</v>
      </c>
      <c r="U447" s="43" t="n">
        <v>-4057.898</v>
      </c>
      <c r="V447" s="43" t="n">
        <v>756.6</v>
      </c>
      <c r="W447" s="43" t="n">
        <v>0</v>
      </c>
      <c r="X447" s="43" t="n">
        <v>0</v>
      </c>
      <c r="Y447" s="43" t="n">
        <v>0</v>
      </c>
      <c r="Z447" s="43" t="n">
        <v>0</v>
      </c>
      <c r="AA447" s="43" t="n">
        <v>865216.6</v>
      </c>
      <c r="AB447" s="43" t="n">
        <v>0</v>
      </c>
      <c r="AC447" s="43" t="n">
        <v>0</v>
      </c>
      <c r="AD447" s="43" t="n">
        <v>0</v>
      </c>
      <c r="AE447" s="43" t="n">
        <v>0</v>
      </c>
      <c r="AF447" s="43" t="n">
        <v>0</v>
      </c>
      <c r="AG447" s="43" t="n">
        <v>0</v>
      </c>
      <c r="AH447" s="43" t="n">
        <v>861158.702</v>
      </c>
      <c r="AI447" s="43" t="n">
        <v>861158.702</v>
      </c>
      <c r="AJ447" s="46" t="n">
        <v>6936</v>
      </c>
    </row>
    <row r="448" customFormat="false" ht="12.75" hidden="false" customHeight="false" outlineLevel="0" collapsed="false">
      <c r="A448" s="45" t="n">
        <v>4115</v>
      </c>
      <c r="B448" s="45" t="n">
        <v>7</v>
      </c>
      <c r="C448" s="41" t="s">
        <v>1061</v>
      </c>
      <c r="D448" s="43" t="n">
        <v>0</v>
      </c>
      <c r="E448" s="43" t="n">
        <v>0</v>
      </c>
      <c r="F448" s="43" t="n">
        <v>0</v>
      </c>
      <c r="G448" s="43" t="n">
        <v>125</v>
      </c>
      <c r="H448" s="43" t="n">
        <v>149.3</v>
      </c>
      <c r="I448" s="43" t="n">
        <v>149.41</v>
      </c>
      <c r="J448" s="43" t="n">
        <v>765577</v>
      </c>
      <c r="K448" s="43" t="n">
        <v>0</v>
      </c>
      <c r="L448" s="43" t="n">
        <v>235874</v>
      </c>
      <c r="M448" s="43" t="n">
        <v>34216</v>
      </c>
      <c r="N448" s="43" t="n">
        <v>277</v>
      </c>
      <c r="O448" s="43" t="n">
        <v>3546</v>
      </c>
      <c r="P448" s="43" t="n">
        <v>35</v>
      </c>
      <c r="Q448" s="43" t="n">
        <v>30520</v>
      </c>
      <c r="R448" s="43" t="n">
        <v>14875</v>
      </c>
      <c r="S448" s="43" t="n">
        <v>1793</v>
      </c>
      <c r="T448" s="43" t="n">
        <v>0</v>
      </c>
      <c r="U448" s="43" t="n">
        <v>-4808.0138</v>
      </c>
      <c r="V448" s="43" t="n">
        <v>149.41</v>
      </c>
      <c r="W448" s="43" t="n">
        <v>0</v>
      </c>
      <c r="X448" s="43" t="n">
        <v>0</v>
      </c>
      <c r="Y448" s="43" t="n">
        <v>0</v>
      </c>
      <c r="Z448" s="43" t="n">
        <v>0</v>
      </c>
      <c r="AA448" s="43" t="n">
        <v>1086862.41</v>
      </c>
      <c r="AB448" s="43" t="n">
        <v>0</v>
      </c>
      <c r="AC448" s="43" t="n">
        <v>0</v>
      </c>
      <c r="AD448" s="43" t="n">
        <v>0</v>
      </c>
      <c r="AE448" s="43" t="n">
        <v>0</v>
      </c>
      <c r="AF448" s="43" t="n">
        <v>0</v>
      </c>
      <c r="AG448" s="43" t="n">
        <v>0</v>
      </c>
      <c r="AH448" s="43" t="n">
        <v>1082054.3962</v>
      </c>
      <c r="AI448" s="43" t="n">
        <v>1082054.3962</v>
      </c>
      <c r="AJ448" s="46" t="n">
        <v>8218</v>
      </c>
    </row>
    <row r="449" customFormat="false" ht="12.75" hidden="false" customHeight="false" outlineLevel="0" collapsed="false">
      <c r="A449" s="45" t="n">
        <v>4116</v>
      </c>
      <c r="B449" s="45" t="n">
        <v>7</v>
      </c>
      <c r="C449" s="41" t="s">
        <v>1062</v>
      </c>
      <c r="D449" s="43" t="n">
        <v>0</v>
      </c>
      <c r="E449" s="43" t="n">
        <v>0</v>
      </c>
      <c r="F449" s="43" t="n">
        <v>0</v>
      </c>
      <c r="G449" s="43" t="n">
        <v>509</v>
      </c>
      <c r="H449" s="43" t="n">
        <v>509.7</v>
      </c>
      <c r="I449" s="43" t="n">
        <v>509.7</v>
      </c>
      <c r="J449" s="43" t="n">
        <v>2611703</v>
      </c>
      <c r="K449" s="43" t="n">
        <v>0</v>
      </c>
      <c r="L449" s="43" t="n">
        <v>8429</v>
      </c>
      <c r="M449" s="43" t="n">
        <v>0</v>
      </c>
      <c r="N449" s="43" t="n">
        <v>945</v>
      </c>
      <c r="O449" s="43" t="n">
        <v>12096</v>
      </c>
      <c r="P449" s="43" t="n">
        <v>28592</v>
      </c>
      <c r="Q449" s="43" t="n">
        <v>104116</v>
      </c>
      <c r="R449" s="43" t="n">
        <v>50745</v>
      </c>
      <c r="S449" s="43" t="n">
        <v>6116</v>
      </c>
      <c r="T449" s="43" t="n">
        <v>0</v>
      </c>
      <c r="U449" s="43" t="n">
        <v>-16402.146</v>
      </c>
      <c r="V449" s="43" t="n">
        <v>15800.7</v>
      </c>
      <c r="W449" s="43" t="n">
        <v>-155260</v>
      </c>
      <c r="X449" s="43" t="n">
        <v>0</v>
      </c>
      <c r="Y449" s="43" t="n">
        <v>0</v>
      </c>
      <c r="Z449" s="43" t="n">
        <v>104798</v>
      </c>
      <c r="AA449" s="43" t="n">
        <v>2788080.7</v>
      </c>
      <c r="AB449" s="43" t="n">
        <v>0</v>
      </c>
      <c r="AC449" s="43" t="n">
        <v>0</v>
      </c>
      <c r="AD449" s="43" t="n">
        <v>0</v>
      </c>
      <c r="AE449" s="43" t="n">
        <v>0</v>
      </c>
      <c r="AF449" s="43" t="n">
        <v>0</v>
      </c>
      <c r="AG449" s="43" t="n">
        <v>0</v>
      </c>
      <c r="AH449" s="43" t="n">
        <v>2771678.554</v>
      </c>
      <c r="AI449" s="43" t="n">
        <v>2771678.554</v>
      </c>
      <c r="AJ449" s="46" t="n">
        <v>28034</v>
      </c>
    </row>
    <row r="450" customFormat="false" ht="12.75" hidden="false" customHeight="false" outlineLevel="0" collapsed="false">
      <c r="A450" s="45" t="n">
        <v>4118</v>
      </c>
      <c r="B450" s="45" t="n">
        <v>7</v>
      </c>
      <c r="C450" s="41" t="s">
        <v>1063</v>
      </c>
      <c r="D450" s="43" t="n">
        <v>0</v>
      </c>
      <c r="E450" s="43" t="n">
        <v>0</v>
      </c>
      <c r="F450" s="43" t="n">
        <v>0</v>
      </c>
      <c r="G450" s="43" t="n">
        <v>270</v>
      </c>
      <c r="H450" s="43" t="n">
        <v>301.93</v>
      </c>
      <c r="I450" s="43" t="n">
        <v>301.93</v>
      </c>
      <c r="J450" s="43" t="n">
        <v>1547089</v>
      </c>
      <c r="K450" s="43" t="n">
        <v>0</v>
      </c>
      <c r="L450" s="43" t="n">
        <v>0</v>
      </c>
      <c r="M450" s="43" t="n">
        <v>0</v>
      </c>
      <c r="N450" s="43" t="n">
        <v>560</v>
      </c>
      <c r="O450" s="43" t="n">
        <v>7165</v>
      </c>
      <c r="P450" s="43" t="n">
        <v>9049</v>
      </c>
      <c r="Q450" s="43" t="n">
        <v>61675</v>
      </c>
      <c r="R450" s="43" t="n">
        <v>30060</v>
      </c>
      <c r="S450" s="43" t="n">
        <v>3623</v>
      </c>
      <c r="T450" s="43" t="n">
        <v>0</v>
      </c>
      <c r="U450" s="43" t="n">
        <v>-9716.1074</v>
      </c>
      <c r="V450" s="43" t="n">
        <v>40458.62</v>
      </c>
      <c r="W450" s="43" t="n">
        <v>-84083</v>
      </c>
      <c r="X450" s="43" t="n">
        <v>0</v>
      </c>
      <c r="Y450" s="43" t="n">
        <v>0</v>
      </c>
      <c r="Z450" s="43" t="n">
        <v>0</v>
      </c>
      <c r="AA450" s="43" t="n">
        <v>1615596.62</v>
      </c>
      <c r="AB450" s="43" t="n">
        <v>0</v>
      </c>
      <c r="AC450" s="43" t="n">
        <v>0</v>
      </c>
      <c r="AD450" s="43" t="n">
        <v>0</v>
      </c>
      <c r="AE450" s="43" t="n">
        <v>0</v>
      </c>
      <c r="AF450" s="43" t="n">
        <v>0</v>
      </c>
      <c r="AG450" s="43" t="n">
        <v>0</v>
      </c>
      <c r="AH450" s="43" t="n">
        <v>1605880.5126</v>
      </c>
      <c r="AI450" s="43" t="n">
        <v>1605880.5126</v>
      </c>
      <c r="AJ450" s="46" t="n">
        <v>16606</v>
      </c>
    </row>
    <row r="451" customFormat="false" ht="12.75" hidden="false" customHeight="false" outlineLevel="0" collapsed="false">
      <c r="A451" s="45" t="n">
        <v>4119</v>
      </c>
      <c r="B451" s="45" t="n">
        <v>7</v>
      </c>
      <c r="C451" s="41" t="s">
        <v>1064</v>
      </c>
      <c r="D451" s="43" t="n">
        <v>0</v>
      </c>
      <c r="E451" s="43" t="n">
        <v>0</v>
      </c>
      <c r="F451" s="43" t="n">
        <v>0</v>
      </c>
      <c r="G451" s="43" t="n">
        <v>37</v>
      </c>
      <c r="H451" s="43" t="n">
        <v>48.1</v>
      </c>
      <c r="I451" s="43" t="n">
        <v>61.26</v>
      </c>
      <c r="J451" s="43" t="n">
        <v>313896</v>
      </c>
      <c r="K451" s="43" t="n">
        <v>0</v>
      </c>
      <c r="L451" s="43" t="n">
        <v>16199</v>
      </c>
      <c r="M451" s="43" t="n">
        <v>0</v>
      </c>
      <c r="N451" s="43" t="n">
        <v>114</v>
      </c>
      <c r="O451" s="43" t="n">
        <v>1454</v>
      </c>
      <c r="P451" s="43" t="n">
        <v>92</v>
      </c>
      <c r="Q451" s="43" t="n">
        <v>12514</v>
      </c>
      <c r="R451" s="43" t="n">
        <v>6099</v>
      </c>
      <c r="S451" s="43" t="n">
        <v>735</v>
      </c>
      <c r="T451" s="43" t="n">
        <v>0</v>
      </c>
      <c r="U451" s="43" t="n">
        <v>-1971.3468</v>
      </c>
      <c r="V451" s="43" t="n">
        <v>3001.74</v>
      </c>
      <c r="W451" s="43" t="n">
        <v>0</v>
      </c>
      <c r="X451" s="43" t="n">
        <v>0</v>
      </c>
      <c r="Y451" s="43" t="n">
        <v>0</v>
      </c>
      <c r="Z451" s="43" t="n">
        <v>0</v>
      </c>
      <c r="AA451" s="43" t="n">
        <v>354104.74</v>
      </c>
      <c r="AB451" s="43" t="n">
        <v>0</v>
      </c>
      <c r="AC451" s="43" t="n">
        <v>0</v>
      </c>
      <c r="AD451" s="43" t="n">
        <v>0</v>
      </c>
      <c r="AE451" s="43" t="n">
        <v>0</v>
      </c>
      <c r="AF451" s="43" t="n">
        <v>0</v>
      </c>
      <c r="AG451" s="43" t="n">
        <v>0</v>
      </c>
      <c r="AH451" s="43" t="n">
        <v>352133.3932</v>
      </c>
      <c r="AI451" s="43" t="n">
        <v>352133.3932</v>
      </c>
      <c r="AJ451" s="46" t="n">
        <v>3369</v>
      </c>
    </row>
    <row r="452" customFormat="false" ht="12.75" hidden="false" customHeight="false" outlineLevel="0" collapsed="false">
      <c r="A452" s="45" t="n">
        <v>4120</v>
      </c>
      <c r="B452" s="45" t="n">
        <v>7</v>
      </c>
      <c r="C452" s="41" t="s">
        <v>1065</v>
      </c>
      <c r="D452" s="43" t="n">
        <v>0</v>
      </c>
      <c r="E452" s="43" t="n">
        <v>0</v>
      </c>
      <c r="F452" s="43" t="n">
        <v>0</v>
      </c>
      <c r="G452" s="43" t="n">
        <v>570</v>
      </c>
      <c r="H452" s="43" t="n">
        <v>621.03</v>
      </c>
      <c r="I452" s="43" t="n">
        <v>621.03</v>
      </c>
      <c r="J452" s="43" t="n">
        <v>3182158</v>
      </c>
      <c r="K452" s="43" t="n">
        <v>0</v>
      </c>
      <c r="L452" s="43" t="n">
        <v>0</v>
      </c>
      <c r="M452" s="43" t="n">
        <v>14034</v>
      </c>
      <c r="N452" s="43" t="n">
        <v>1151</v>
      </c>
      <c r="O452" s="43" t="n">
        <v>14738</v>
      </c>
      <c r="P452" s="43" t="n">
        <v>23273</v>
      </c>
      <c r="Q452" s="43" t="n">
        <v>126857</v>
      </c>
      <c r="R452" s="43" t="n">
        <v>61829</v>
      </c>
      <c r="S452" s="43" t="n">
        <v>7452</v>
      </c>
      <c r="T452" s="43" t="n">
        <v>0</v>
      </c>
      <c r="U452" s="43" t="n">
        <v>-19984.7454</v>
      </c>
      <c r="V452" s="43" t="n">
        <v>0</v>
      </c>
      <c r="W452" s="43" t="n">
        <v>-177608</v>
      </c>
      <c r="X452" s="43" t="n">
        <v>0</v>
      </c>
      <c r="Y452" s="43" t="n">
        <v>0</v>
      </c>
      <c r="Z452" s="43" t="n">
        <v>0</v>
      </c>
      <c r="AA452" s="43" t="n">
        <v>3253884</v>
      </c>
      <c r="AB452" s="43" t="n">
        <v>0</v>
      </c>
      <c r="AC452" s="43" t="n">
        <v>0</v>
      </c>
      <c r="AD452" s="43" t="n">
        <v>0</v>
      </c>
      <c r="AE452" s="43" t="n">
        <v>0</v>
      </c>
      <c r="AF452" s="43" t="n">
        <v>0</v>
      </c>
      <c r="AG452" s="43" t="n">
        <v>0</v>
      </c>
      <c r="AH452" s="43" t="n">
        <v>3233899.2546</v>
      </c>
      <c r="AI452" s="43" t="n">
        <v>3233899.2546</v>
      </c>
      <c r="AJ452" s="46" t="n">
        <v>34157</v>
      </c>
    </row>
    <row r="453" customFormat="false" ht="12.75" hidden="false" customHeight="false" outlineLevel="0" collapsed="false">
      <c r="A453" s="45" t="n">
        <v>4121</v>
      </c>
      <c r="B453" s="45" t="n">
        <v>7</v>
      </c>
      <c r="C453" s="41" t="s">
        <v>1066</v>
      </c>
      <c r="D453" s="43" t="n">
        <v>0</v>
      </c>
      <c r="E453" s="43" t="n">
        <v>0</v>
      </c>
      <c r="F453" s="43" t="n">
        <v>0</v>
      </c>
      <c r="G453" s="43" t="n">
        <v>300</v>
      </c>
      <c r="H453" s="43" t="n">
        <v>390</v>
      </c>
      <c r="I453" s="43" t="n">
        <v>390</v>
      </c>
      <c r="J453" s="43" t="n">
        <v>1998360</v>
      </c>
      <c r="K453" s="43" t="n">
        <v>0</v>
      </c>
      <c r="L453" s="43" t="n">
        <v>795350</v>
      </c>
      <c r="M453" s="43" t="n">
        <v>185250</v>
      </c>
      <c r="N453" s="43" t="n">
        <v>723</v>
      </c>
      <c r="O453" s="43" t="n">
        <v>9256</v>
      </c>
      <c r="P453" s="43" t="n">
        <v>91</v>
      </c>
      <c r="Q453" s="43" t="n">
        <v>79665</v>
      </c>
      <c r="R453" s="43" t="n">
        <v>38828</v>
      </c>
      <c r="S453" s="43" t="n">
        <v>4680</v>
      </c>
      <c r="T453" s="43" t="n">
        <v>0</v>
      </c>
      <c r="U453" s="43" t="n">
        <v>-12550.2</v>
      </c>
      <c r="V453" s="43" t="n">
        <v>4290</v>
      </c>
      <c r="W453" s="43" t="n">
        <v>0</v>
      </c>
      <c r="X453" s="43" t="n">
        <v>0</v>
      </c>
      <c r="Y453" s="43" t="n">
        <v>0</v>
      </c>
      <c r="Z453" s="43" t="n">
        <v>0</v>
      </c>
      <c r="AA453" s="43" t="n">
        <v>3116493</v>
      </c>
      <c r="AB453" s="43" t="n">
        <v>0</v>
      </c>
      <c r="AC453" s="43" t="n">
        <v>0</v>
      </c>
      <c r="AD453" s="43" t="n">
        <v>0</v>
      </c>
      <c r="AE453" s="43" t="n">
        <v>0</v>
      </c>
      <c r="AF453" s="43" t="n">
        <v>0</v>
      </c>
      <c r="AG453" s="43" t="n">
        <v>0</v>
      </c>
      <c r="AH453" s="43" t="n">
        <v>3103942.8</v>
      </c>
      <c r="AI453" s="43" t="n">
        <v>3103942.8</v>
      </c>
      <c r="AJ453" s="46" t="n">
        <v>21450</v>
      </c>
    </row>
    <row r="454" customFormat="false" ht="12.75" hidden="false" customHeight="false" outlineLevel="0" collapsed="false">
      <c r="A454" s="45" t="n">
        <v>4122</v>
      </c>
      <c r="B454" s="45" t="n">
        <v>7</v>
      </c>
      <c r="C454" s="41" t="s">
        <v>1067</v>
      </c>
      <c r="D454" s="43" t="n">
        <v>0</v>
      </c>
      <c r="E454" s="43" t="n">
        <v>0</v>
      </c>
      <c r="F454" s="43" t="n">
        <v>0</v>
      </c>
      <c r="G454" s="43" t="n">
        <v>270</v>
      </c>
      <c r="H454" s="43" t="n">
        <v>340.2</v>
      </c>
      <c r="I454" s="43" t="n">
        <v>340.2</v>
      </c>
      <c r="J454" s="43" t="n">
        <v>1743185</v>
      </c>
      <c r="K454" s="43" t="n">
        <v>0</v>
      </c>
      <c r="L454" s="43" t="n">
        <v>0</v>
      </c>
      <c r="M454" s="43" t="n">
        <v>0</v>
      </c>
      <c r="N454" s="43" t="n">
        <v>630</v>
      </c>
      <c r="O454" s="43" t="n">
        <v>8074</v>
      </c>
      <c r="P454" s="43" t="n">
        <v>79</v>
      </c>
      <c r="Q454" s="43" t="n">
        <v>69492</v>
      </c>
      <c r="R454" s="43" t="n">
        <v>33870</v>
      </c>
      <c r="S454" s="43" t="n">
        <v>4082</v>
      </c>
      <c r="T454" s="43" t="n">
        <v>0</v>
      </c>
      <c r="U454" s="43" t="n">
        <v>-10947.636</v>
      </c>
      <c r="V454" s="43" t="n">
        <v>1360.8</v>
      </c>
      <c r="W454" s="43" t="n">
        <v>0</v>
      </c>
      <c r="X454" s="43" t="n">
        <v>0</v>
      </c>
      <c r="Y454" s="43" t="n">
        <v>0</v>
      </c>
      <c r="Z454" s="43" t="n">
        <v>0</v>
      </c>
      <c r="AA454" s="43" t="n">
        <v>1860772.8</v>
      </c>
      <c r="AB454" s="43" t="n">
        <v>0</v>
      </c>
      <c r="AC454" s="43" t="n">
        <v>0</v>
      </c>
      <c r="AD454" s="43" t="n">
        <v>0</v>
      </c>
      <c r="AE454" s="43" t="n">
        <v>0</v>
      </c>
      <c r="AF454" s="43" t="n">
        <v>0</v>
      </c>
      <c r="AG454" s="43" t="n">
        <v>0</v>
      </c>
      <c r="AH454" s="43" t="n">
        <v>1849825.164</v>
      </c>
      <c r="AI454" s="43" t="n">
        <v>1849825.164</v>
      </c>
      <c r="AJ454" s="46" t="n">
        <v>18711</v>
      </c>
    </row>
    <row r="455" customFormat="false" ht="12.75" hidden="false" customHeight="false" outlineLevel="0" collapsed="false">
      <c r="A455" s="45" t="n">
        <v>4123</v>
      </c>
      <c r="B455" s="45" t="n">
        <v>7</v>
      </c>
      <c r="C455" s="41" t="s">
        <v>1068</v>
      </c>
      <c r="D455" s="43" t="n">
        <v>0</v>
      </c>
      <c r="E455" s="43" t="n">
        <v>0</v>
      </c>
      <c r="F455" s="43" t="n">
        <v>0</v>
      </c>
      <c r="G455" s="43" t="n">
        <v>49</v>
      </c>
      <c r="H455" s="43" t="n">
        <v>48.56</v>
      </c>
      <c r="I455" s="43" t="n">
        <v>48.78</v>
      </c>
      <c r="J455" s="43" t="n">
        <v>249949</v>
      </c>
      <c r="K455" s="43" t="n">
        <v>0</v>
      </c>
      <c r="L455" s="43" t="n">
        <v>4144</v>
      </c>
      <c r="M455" s="43" t="n">
        <v>0</v>
      </c>
      <c r="N455" s="43" t="n">
        <v>90</v>
      </c>
      <c r="O455" s="43" t="n">
        <v>1158</v>
      </c>
      <c r="P455" s="43" t="n">
        <v>4617</v>
      </c>
      <c r="Q455" s="43" t="n">
        <v>9964</v>
      </c>
      <c r="R455" s="43" t="n">
        <v>4856</v>
      </c>
      <c r="S455" s="43" t="n">
        <v>585</v>
      </c>
      <c r="T455" s="43" t="n">
        <v>0</v>
      </c>
      <c r="U455" s="43" t="n">
        <v>-1569.7404</v>
      </c>
      <c r="V455" s="43" t="n">
        <v>1902.42</v>
      </c>
      <c r="W455" s="43" t="n">
        <v>-16740</v>
      </c>
      <c r="X455" s="43" t="n">
        <v>0</v>
      </c>
      <c r="Y455" s="43" t="n">
        <v>0</v>
      </c>
      <c r="Z455" s="43" t="n">
        <v>0</v>
      </c>
      <c r="AA455" s="43" t="n">
        <v>260525.42</v>
      </c>
      <c r="AB455" s="43" t="n">
        <v>0</v>
      </c>
      <c r="AC455" s="43" t="n">
        <v>0</v>
      </c>
      <c r="AD455" s="43" t="n">
        <v>0</v>
      </c>
      <c r="AE455" s="43" t="n">
        <v>0</v>
      </c>
      <c r="AF455" s="43" t="n">
        <v>0</v>
      </c>
      <c r="AG455" s="43" t="n">
        <v>0</v>
      </c>
      <c r="AH455" s="43" t="n">
        <v>258955.6796</v>
      </c>
      <c r="AI455" s="43" t="n">
        <v>258955.6796</v>
      </c>
      <c r="AJ455" s="46" t="n">
        <v>2683</v>
      </c>
    </row>
    <row r="456" customFormat="false" ht="12.75" hidden="false" customHeight="false" outlineLevel="0" collapsed="false">
      <c r="A456" s="45" t="n">
        <v>4124</v>
      </c>
      <c r="B456" s="45" t="n">
        <v>7</v>
      </c>
      <c r="C456" s="41" t="s">
        <v>1069</v>
      </c>
      <c r="D456" s="43" t="n">
        <v>0</v>
      </c>
      <c r="E456" s="43" t="n">
        <v>0</v>
      </c>
      <c r="F456" s="43" t="n">
        <v>0</v>
      </c>
      <c r="G456" s="43" t="n">
        <v>264</v>
      </c>
      <c r="H456" s="43" t="n">
        <v>269.18</v>
      </c>
      <c r="I456" s="43" t="n">
        <v>269.18</v>
      </c>
      <c r="J456" s="43" t="n">
        <v>1379278</v>
      </c>
      <c r="K456" s="43" t="n">
        <v>0</v>
      </c>
      <c r="L456" s="43" t="n">
        <v>8900</v>
      </c>
      <c r="M456" s="43" t="n">
        <v>14008</v>
      </c>
      <c r="N456" s="43" t="n">
        <v>499</v>
      </c>
      <c r="O456" s="43" t="n">
        <v>6388</v>
      </c>
      <c r="P456" s="43" t="n">
        <v>63</v>
      </c>
      <c r="Q456" s="43" t="n">
        <v>54985</v>
      </c>
      <c r="R456" s="43" t="n">
        <v>26799</v>
      </c>
      <c r="S456" s="43" t="n">
        <v>3230</v>
      </c>
      <c r="T456" s="43" t="n">
        <v>0</v>
      </c>
      <c r="U456" s="43" t="n">
        <v>-8662.2124</v>
      </c>
      <c r="V456" s="43" t="n">
        <v>2153.44</v>
      </c>
      <c r="W456" s="43" t="n">
        <v>0</v>
      </c>
      <c r="X456" s="43" t="n">
        <v>0</v>
      </c>
      <c r="Y456" s="43" t="n">
        <v>0</v>
      </c>
      <c r="Z456" s="43" t="n">
        <v>61172</v>
      </c>
      <c r="AA456" s="43" t="n">
        <v>1557475.44</v>
      </c>
      <c r="AB456" s="43" t="n">
        <v>0</v>
      </c>
      <c r="AC456" s="43" t="n">
        <v>0</v>
      </c>
      <c r="AD456" s="43" t="n">
        <v>0</v>
      </c>
      <c r="AE456" s="43" t="n">
        <v>0</v>
      </c>
      <c r="AF456" s="43" t="n">
        <v>0</v>
      </c>
      <c r="AG456" s="43" t="n">
        <v>0</v>
      </c>
      <c r="AH456" s="43" t="n">
        <v>1548813.2276</v>
      </c>
      <c r="AI456" s="43" t="n">
        <v>1548813.2276</v>
      </c>
      <c r="AJ456" s="46" t="n">
        <v>14805</v>
      </c>
    </row>
    <row r="457" customFormat="false" ht="12.75" hidden="false" customHeight="false" outlineLevel="0" collapsed="false">
      <c r="A457" s="45" t="n">
        <v>4125</v>
      </c>
      <c r="B457" s="45" t="n">
        <v>7</v>
      </c>
      <c r="C457" s="41" t="s">
        <v>1070</v>
      </c>
      <c r="D457" s="43" t="n">
        <v>0</v>
      </c>
      <c r="E457" s="43" t="n">
        <v>0</v>
      </c>
      <c r="F457" s="43" t="n">
        <v>0</v>
      </c>
      <c r="G457" s="43" t="n">
        <v>150</v>
      </c>
      <c r="H457" s="43" t="n">
        <v>160.63</v>
      </c>
      <c r="I457" s="43" t="n">
        <v>160.63</v>
      </c>
      <c r="J457" s="43" t="n">
        <v>823068</v>
      </c>
      <c r="K457" s="43" t="n">
        <v>0</v>
      </c>
      <c r="L457" s="43" t="n">
        <v>233096</v>
      </c>
      <c r="M457" s="43" t="n">
        <v>57000</v>
      </c>
      <c r="N457" s="43" t="n">
        <v>298</v>
      </c>
      <c r="O457" s="43" t="n">
        <v>3812</v>
      </c>
      <c r="P457" s="43" t="n">
        <v>18806</v>
      </c>
      <c r="Q457" s="43" t="n">
        <v>32812</v>
      </c>
      <c r="R457" s="43" t="n">
        <v>15992</v>
      </c>
      <c r="S457" s="43" t="n">
        <v>1928</v>
      </c>
      <c r="T457" s="43" t="n">
        <v>0</v>
      </c>
      <c r="U457" s="43" t="n">
        <v>-5169.0734</v>
      </c>
      <c r="V457" s="43" t="n">
        <v>68428.38</v>
      </c>
      <c r="W457" s="43" t="n">
        <v>0</v>
      </c>
      <c r="X457" s="43" t="n">
        <v>0</v>
      </c>
      <c r="Y457" s="43" t="n">
        <v>0</v>
      </c>
      <c r="Z457" s="43" t="n">
        <v>0</v>
      </c>
      <c r="AA457" s="43" t="n">
        <v>1255240.38</v>
      </c>
      <c r="AB457" s="43" t="n">
        <v>0</v>
      </c>
      <c r="AC457" s="43" t="n">
        <v>0</v>
      </c>
      <c r="AD457" s="43" t="n">
        <v>0</v>
      </c>
      <c r="AE457" s="43" t="n">
        <v>0</v>
      </c>
      <c r="AF457" s="43" t="n">
        <v>0</v>
      </c>
      <c r="AG457" s="43" t="n">
        <v>0</v>
      </c>
      <c r="AH457" s="43" t="n">
        <v>1250071.3066</v>
      </c>
      <c r="AI457" s="43" t="n">
        <v>1250071.3066</v>
      </c>
      <c r="AJ457" s="46" t="n">
        <v>8835</v>
      </c>
    </row>
    <row r="458" customFormat="false" ht="12.75" hidden="false" customHeight="false" outlineLevel="0" collapsed="false">
      <c r="A458" s="45" t="n">
        <v>4126</v>
      </c>
      <c r="B458" s="45" t="n">
        <v>7</v>
      </c>
      <c r="C458" s="41" t="s">
        <v>1071</v>
      </c>
      <c r="D458" s="43" t="n">
        <v>0</v>
      </c>
      <c r="E458" s="43" t="n">
        <v>0</v>
      </c>
      <c r="F458" s="43" t="n">
        <v>0</v>
      </c>
      <c r="G458" s="43" t="n">
        <v>392</v>
      </c>
      <c r="H458" s="43" t="n">
        <v>420.41</v>
      </c>
      <c r="I458" s="43" t="n">
        <v>420.41</v>
      </c>
      <c r="J458" s="43" t="n">
        <v>2154181</v>
      </c>
      <c r="K458" s="43" t="n">
        <v>0</v>
      </c>
      <c r="L458" s="43" t="n">
        <v>813715</v>
      </c>
      <c r="M458" s="43" t="n">
        <v>252700</v>
      </c>
      <c r="N458" s="43" t="n">
        <v>779</v>
      </c>
      <c r="O458" s="43" t="n">
        <v>9977</v>
      </c>
      <c r="P458" s="43" t="n">
        <v>98</v>
      </c>
      <c r="Q458" s="43" t="n">
        <v>85877</v>
      </c>
      <c r="R458" s="43" t="n">
        <v>41855</v>
      </c>
      <c r="S458" s="43" t="n">
        <v>5045</v>
      </c>
      <c r="T458" s="43" t="n">
        <v>0</v>
      </c>
      <c r="U458" s="43" t="n">
        <v>-13528.7938</v>
      </c>
      <c r="V458" s="43" t="n">
        <v>0</v>
      </c>
      <c r="W458" s="43" t="n">
        <v>0</v>
      </c>
      <c r="X458" s="43" t="n">
        <v>0</v>
      </c>
      <c r="Y458" s="43" t="n">
        <v>0</v>
      </c>
      <c r="Z458" s="43" t="n">
        <v>0</v>
      </c>
      <c r="AA458" s="43" t="n">
        <v>3364227</v>
      </c>
      <c r="AB458" s="43" t="n">
        <v>0</v>
      </c>
      <c r="AC458" s="43" t="n">
        <v>0</v>
      </c>
      <c r="AD458" s="43" t="n">
        <v>0</v>
      </c>
      <c r="AE458" s="43" t="n">
        <v>0</v>
      </c>
      <c r="AF458" s="43" t="n">
        <v>0</v>
      </c>
      <c r="AG458" s="43" t="n">
        <v>0</v>
      </c>
      <c r="AH458" s="43" t="n">
        <v>3350698.2062</v>
      </c>
      <c r="AI458" s="43" t="n">
        <v>3350698.2062</v>
      </c>
      <c r="AJ458" s="46" t="n">
        <v>23123</v>
      </c>
    </row>
    <row r="459" customFormat="false" ht="12.75" hidden="false" customHeight="false" outlineLevel="0" collapsed="false">
      <c r="A459" s="45" t="n">
        <v>4127</v>
      </c>
      <c r="B459" s="45" t="n">
        <v>7</v>
      </c>
      <c r="C459" s="41" t="s">
        <v>1072</v>
      </c>
      <c r="D459" s="43" t="n">
        <v>0</v>
      </c>
      <c r="E459" s="43" t="n">
        <v>0</v>
      </c>
      <c r="F459" s="43" t="n">
        <v>0</v>
      </c>
      <c r="G459" s="43" t="n">
        <v>156</v>
      </c>
      <c r="H459" s="43" t="n">
        <v>159.69</v>
      </c>
      <c r="I459" s="43" t="n">
        <v>159.69</v>
      </c>
      <c r="J459" s="43" t="n">
        <v>818252</v>
      </c>
      <c r="K459" s="43" t="n">
        <v>0</v>
      </c>
      <c r="L459" s="43" t="n">
        <v>48032</v>
      </c>
      <c r="M459" s="43" t="n">
        <v>14223</v>
      </c>
      <c r="N459" s="43" t="n">
        <v>296</v>
      </c>
      <c r="O459" s="43" t="n">
        <v>3790</v>
      </c>
      <c r="P459" s="43" t="n">
        <v>16557</v>
      </c>
      <c r="Q459" s="43" t="n">
        <v>32620</v>
      </c>
      <c r="R459" s="43" t="n">
        <v>15899</v>
      </c>
      <c r="S459" s="43" t="n">
        <v>1916</v>
      </c>
      <c r="T459" s="43" t="n">
        <v>0</v>
      </c>
      <c r="U459" s="43" t="n">
        <v>-5138.8242</v>
      </c>
      <c r="V459" s="43" t="n">
        <v>30979.86</v>
      </c>
      <c r="W459" s="43" t="n">
        <v>-56242</v>
      </c>
      <c r="X459" s="43" t="n">
        <v>0</v>
      </c>
      <c r="Y459" s="43" t="n">
        <v>0</v>
      </c>
      <c r="Z459" s="43" t="n">
        <v>0</v>
      </c>
      <c r="AA459" s="43" t="n">
        <v>926322.86</v>
      </c>
      <c r="AB459" s="43" t="n">
        <v>0</v>
      </c>
      <c r="AC459" s="43" t="n">
        <v>0</v>
      </c>
      <c r="AD459" s="43" t="n">
        <v>0</v>
      </c>
      <c r="AE459" s="43" t="n">
        <v>0</v>
      </c>
      <c r="AF459" s="43" t="n">
        <v>0</v>
      </c>
      <c r="AG459" s="43" t="n">
        <v>0</v>
      </c>
      <c r="AH459" s="43" t="n">
        <v>921184.0358</v>
      </c>
      <c r="AI459" s="43" t="n">
        <v>921184.0358</v>
      </c>
      <c r="AJ459" s="46" t="n">
        <v>8783</v>
      </c>
    </row>
    <row r="460" customFormat="false" ht="12.75" hidden="false" customHeight="false" outlineLevel="0" collapsed="false">
      <c r="A460" s="45" t="n">
        <v>4128</v>
      </c>
      <c r="B460" s="45" t="n">
        <v>7</v>
      </c>
      <c r="C460" s="41" t="s">
        <v>1073</v>
      </c>
      <c r="D460" s="43" t="n">
        <v>0</v>
      </c>
      <c r="E460" s="43" t="n">
        <v>0</v>
      </c>
      <c r="F460" s="43" t="n">
        <v>0</v>
      </c>
      <c r="G460" s="43" t="n">
        <v>0</v>
      </c>
      <c r="H460" s="43" t="n">
        <v>0</v>
      </c>
      <c r="I460" s="43" t="n">
        <v>0</v>
      </c>
      <c r="J460" s="43" t="n">
        <v>0</v>
      </c>
      <c r="K460" s="43" t="n">
        <v>0</v>
      </c>
      <c r="L460" s="43" t="n">
        <v>0</v>
      </c>
      <c r="M460" s="43" t="n">
        <v>0</v>
      </c>
      <c r="N460" s="43" t="n">
        <v>0</v>
      </c>
      <c r="O460" s="43" t="n">
        <v>0</v>
      </c>
      <c r="P460" s="43" t="n">
        <v>0</v>
      </c>
      <c r="Q460" s="43" t="n">
        <v>0</v>
      </c>
      <c r="R460" s="43" t="n">
        <v>0</v>
      </c>
      <c r="S460" s="43" t="n">
        <v>0</v>
      </c>
      <c r="T460" s="43" t="n">
        <v>0</v>
      </c>
      <c r="U460" s="43" t="n">
        <v>0</v>
      </c>
      <c r="V460" s="43" t="n">
        <v>0</v>
      </c>
      <c r="W460" s="43" t="n">
        <v>0</v>
      </c>
      <c r="X460" s="43" t="n">
        <v>0</v>
      </c>
      <c r="Y460" s="43" t="n">
        <v>0</v>
      </c>
      <c r="Z460" s="43" t="n">
        <v>0</v>
      </c>
      <c r="AA460" s="43" t="n">
        <v>0</v>
      </c>
      <c r="AB460" s="43" t="n">
        <v>0</v>
      </c>
      <c r="AC460" s="43" t="n">
        <v>0</v>
      </c>
      <c r="AD460" s="43" t="n">
        <v>0</v>
      </c>
      <c r="AE460" s="43" t="n">
        <v>0</v>
      </c>
      <c r="AF460" s="43" t="n">
        <v>0</v>
      </c>
      <c r="AG460" s="43" t="n">
        <v>0</v>
      </c>
      <c r="AH460" s="43" t="n">
        <v>0</v>
      </c>
      <c r="AI460" s="43" t="n">
        <v>0</v>
      </c>
      <c r="AJ460" s="46" t="n">
        <v>0</v>
      </c>
    </row>
    <row r="461" customFormat="false" ht="12.75" hidden="false" customHeight="false" outlineLevel="0" collapsed="false">
      <c r="A461" s="45" t="n">
        <v>4129</v>
      </c>
      <c r="B461" s="45" t="n">
        <v>7</v>
      </c>
      <c r="C461" s="41" t="s">
        <v>1074</v>
      </c>
      <c r="D461" s="43" t="n">
        <v>0</v>
      </c>
      <c r="E461" s="43" t="n">
        <v>0</v>
      </c>
      <c r="F461" s="43" t="n">
        <v>0</v>
      </c>
      <c r="G461" s="43" t="n">
        <v>0</v>
      </c>
      <c r="H461" s="43" t="n">
        <v>0</v>
      </c>
      <c r="I461" s="43" t="n">
        <v>0</v>
      </c>
      <c r="J461" s="43" t="n">
        <v>0</v>
      </c>
      <c r="K461" s="43" t="n">
        <v>0</v>
      </c>
      <c r="L461" s="43" t="n">
        <v>0</v>
      </c>
      <c r="M461" s="43" t="n">
        <v>0</v>
      </c>
      <c r="N461" s="43" t="n">
        <v>0</v>
      </c>
      <c r="O461" s="43" t="n">
        <v>0</v>
      </c>
      <c r="P461" s="43" t="n">
        <v>0</v>
      </c>
      <c r="Q461" s="43" t="n">
        <v>0</v>
      </c>
      <c r="R461" s="43" t="n">
        <v>0</v>
      </c>
      <c r="S461" s="43" t="n">
        <v>0</v>
      </c>
      <c r="T461" s="43" t="n">
        <v>0</v>
      </c>
      <c r="U461" s="43" t="n">
        <v>0</v>
      </c>
      <c r="V461" s="43" t="n">
        <v>0</v>
      </c>
      <c r="W461" s="43" t="n">
        <v>0</v>
      </c>
      <c r="X461" s="43" t="n">
        <v>0</v>
      </c>
      <c r="Y461" s="43" t="n">
        <v>0</v>
      </c>
      <c r="Z461" s="43" t="n">
        <v>0</v>
      </c>
      <c r="AA461" s="43" t="n">
        <v>0</v>
      </c>
      <c r="AB461" s="43" t="n">
        <v>0</v>
      </c>
      <c r="AC461" s="43" t="n">
        <v>0</v>
      </c>
      <c r="AD461" s="43" t="n">
        <v>0</v>
      </c>
      <c r="AE461" s="43" t="n">
        <v>0</v>
      </c>
      <c r="AF461" s="43" t="n">
        <v>0</v>
      </c>
      <c r="AG461" s="43" t="n">
        <v>0</v>
      </c>
      <c r="AH461" s="43" t="n">
        <v>0</v>
      </c>
      <c r="AI461" s="43" t="n">
        <v>0</v>
      </c>
      <c r="AJ461" s="46" t="n">
        <v>0</v>
      </c>
    </row>
    <row r="462" customFormat="false" ht="12.75" hidden="false" customHeight="false" outlineLevel="0" collapsed="false">
      <c r="A462" s="45" t="n">
        <v>4131</v>
      </c>
      <c r="B462" s="45" t="n">
        <v>7</v>
      </c>
      <c r="C462" s="41" t="s">
        <v>1075</v>
      </c>
      <c r="D462" s="43" t="n">
        <v>0</v>
      </c>
      <c r="E462" s="43" t="n">
        <v>0</v>
      </c>
      <c r="F462" s="43" t="n">
        <v>0</v>
      </c>
      <c r="G462" s="43" t="n">
        <v>154</v>
      </c>
      <c r="H462" s="43" t="n">
        <v>200.2</v>
      </c>
      <c r="I462" s="43" t="n">
        <v>212.76</v>
      </c>
      <c r="J462" s="43" t="n">
        <v>1090182</v>
      </c>
      <c r="K462" s="43" t="n">
        <v>0</v>
      </c>
      <c r="L462" s="43" t="n">
        <v>566493</v>
      </c>
      <c r="M462" s="43" t="n">
        <v>150486</v>
      </c>
      <c r="N462" s="43" t="n">
        <v>394</v>
      </c>
      <c r="O462" s="43" t="n">
        <v>5049</v>
      </c>
      <c r="P462" s="43" t="n">
        <v>49</v>
      </c>
      <c r="Q462" s="43" t="n">
        <v>43460</v>
      </c>
      <c r="R462" s="43" t="n">
        <v>21182</v>
      </c>
      <c r="S462" s="43" t="n">
        <v>2553</v>
      </c>
      <c r="T462" s="43" t="n">
        <v>0</v>
      </c>
      <c r="U462" s="43" t="n">
        <v>-6846.6168</v>
      </c>
      <c r="V462" s="43" t="n">
        <v>5957.28</v>
      </c>
      <c r="W462" s="43" t="n">
        <v>0</v>
      </c>
      <c r="X462" s="43" t="n">
        <v>0</v>
      </c>
      <c r="Y462" s="43" t="n">
        <v>0</v>
      </c>
      <c r="Z462" s="43" t="n">
        <v>0</v>
      </c>
      <c r="AA462" s="43" t="n">
        <v>1885805.28</v>
      </c>
      <c r="AB462" s="43" t="n">
        <v>0</v>
      </c>
      <c r="AC462" s="43" t="n">
        <v>0</v>
      </c>
      <c r="AD462" s="43" t="n">
        <v>0</v>
      </c>
      <c r="AE462" s="43" t="n">
        <v>0</v>
      </c>
      <c r="AF462" s="43" t="n">
        <v>0</v>
      </c>
      <c r="AG462" s="43" t="n">
        <v>0</v>
      </c>
      <c r="AH462" s="43" t="n">
        <v>1878958.6632</v>
      </c>
      <c r="AI462" s="43" t="n">
        <v>1878958.6632</v>
      </c>
      <c r="AJ462" s="46" t="n">
        <v>11702</v>
      </c>
    </row>
    <row r="463" customFormat="false" ht="12.75" hidden="false" customHeight="false" outlineLevel="0" collapsed="false">
      <c r="A463" s="45" t="n">
        <v>4132</v>
      </c>
      <c r="B463" s="45" t="n">
        <v>7</v>
      </c>
      <c r="C463" s="41" t="s">
        <v>1076</v>
      </c>
      <c r="D463" s="43" t="n">
        <v>0</v>
      </c>
      <c r="E463" s="43" t="n">
        <v>0</v>
      </c>
      <c r="F463" s="43" t="n">
        <v>0</v>
      </c>
      <c r="G463" s="43" t="n">
        <v>111</v>
      </c>
      <c r="H463" s="43" t="n">
        <v>144.3</v>
      </c>
      <c r="I463" s="43" t="n">
        <v>144.3</v>
      </c>
      <c r="J463" s="43" t="n">
        <v>739393</v>
      </c>
      <c r="K463" s="43" t="n">
        <v>0</v>
      </c>
      <c r="L463" s="43" t="n">
        <v>3579</v>
      </c>
      <c r="M463" s="43" t="n">
        <v>0</v>
      </c>
      <c r="N463" s="43" t="n">
        <v>267</v>
      </c>
      <c r="O463" s="43" t="n">
        <v>3425</v>
      </c>
      <c r="P463" s="43" t="n">
        <v>34</v>
      </c>
      <c r="Q463" s="43" t="n">
        <v>29476</v>
      </c>
      <c r="R463" s="43" t="n">
        <v>14366</v>
      </c>
      <c r="S463" s="43" t="n">
        <v>1732</v>
      </c>
      <c r="T463" s="43" t="n">
        <v>0</v>
      </c>
      <c r="U463" s="43" t="n">
        <v>-4643.574</v>
      </c>
      <c r="V463" s="43" t="n">
        <v>14574.3</v>
      </c>
      <c r="W463" s="43" t="n">
        <v>0</v>
      </c>
      <c r="X463" s="43" t="n">
        <v>0</v>
      </c>
      <c r="Y463" s="43" t="n">
        <v>0</v>
      </c>
      <c r="Z463" s="43" t="n">
        <v>0</v>
      </c>
      <c r="AA463" s="43" t="n">
        <v>806846.3</v>
      </c>
      <c r="AB463" s="43" t="n">
        <v>0</v>
      </c>
      <c r="AC463" s="43" t="n">
        <v>0</v>
      </c>
      <c r="AD463" s="43" t="n">
        <v>0</v>
      </c>
      <c r="AE463" s="43" t="n">
        <v>0</v>
      </c>
      <c r="AF463" s="43" t="n">
        <v>0</v>
      </c>
      <c r="AG463" s="43" t="n">
        <v>0</v>
      </c>
      <c r="AH463" s="43" t="n">
        <v>802202.726</v>
      </c>
      <c r="AI463" s="43" t="n">
        <v>802202.726</v>
      </c>
      <c r="AJ463" s="46" t="n">
        <v>7937</v>
      </c>
    </row>
    <row r="464" customFormat="false" ht="12.75" hidden="false" customHeight="false" outlineLevel="0" collapsed="false">
      <c r="A464" s="45" t="n">
        <v>4133</v>
      </c>
      <c r="B464" s="45" t="n">
        <v>7</v>
      </c>
      <c r="C464" s="41" t="s">
        <v>1077</v>
      </c>
      <c r="D464" s="43" t="n">
        <v>0</v>
      </c>
      <c r="E464" s="43" t="n">
        <v>0</v>
      </c>
      <c r="F464" s="43" t="n">
        <v>0</v>
      </c>
      <c r="G464" s="43" t="n">
        <v>121</v>
      </c>
      <c r="H464" s="43" t="n">
        <v>145.3</v>
      </c>
      <c r="I464" s="43" t="n">
        <v>145.3</v>
      </c>
      <c r="J464" s="43" t="n">
        <v>744517</v>
      </c>
      <c r="K464" s="43" t="n">
        <v>0</v>
      </c>
      <c r="L464" s="43" t="n">
        <v>2402</v>
      </c>
      <c r="M464" s="43" t="n">
        <v>14018</v>
      </c>
      <c r="N464" s="43" t="n">
        <v>269</v>
      </c>
      <c r="O464" s="43" t="n">
        <v>3448</v>
      </c>
      <c r="P464" s="43" t="n">
        <v>34</v>
      </c>
      <c r="Q464" s="43" t="n">
        <v>29680</v>
      </c>
      <c r="R464" s="43" t="n">
        <v>14466</v>
      </c>
      <c r="S464" s="43" t="n">
        <v>1744</v>
      </c>
      <c r="T464" s="43" t="n">
        <v>0</v>
      </c>
      <c r="U464" s="43" t="n">
        <v>-4675.754</v>
      </c>
      <c r="V464" s="43" t="n">
        <v>1017.1</v>
      </c>
      <c r="W464" s="43" t="n">
        <v>0</v>
      </c>
      <c r="X464" s="43" t="n">
        <v>0</v>
      </c>
      <c r="Y464" s="43" t="n">
        <v>0</v>
      </c>
      <c r="Z464" s="43" t="n">
        <v>0</v>
      </c>
      <c r="AA464" s="43" t="n">
        <v>811595.1</v>
      </c>
      <c r="AB464" s="43" t="n">
        <v>0</v>
      </c>
      <c r="AC464" s="43" t="n">
        <v>0</v>
      </c>
      <c r="AD464" s="43" t="n">
        <v>0</v>
      </c>
      <c r="AE464" s="43" t="n">
        <v>0</v>
      </c>
      <c r="AF464" s="43" t="n">
        <v>0</v>
      </c>
      <c r="AG464" s="43" t="n">
        <v>0</v>
      </c>
      <c r="AH464" s="43" t="n">
        <v>806919.346</v>
      </c>
      <c r="AI464" s="43" t="n">
        <v>806919.346</v>
      </c>
      <c r="AJ464" s="46" t="n">
        <v>7992</v>
      </c>
    </row>
    <row r="465" customFormat="false" ht="12.75" hidden="false" customHeight="false" outlineLevel="0" collapsed="false">
      <c r="A465" s="45" t="n">
        <v>4135</v>
      </c>
      <c r="B465" s="45" t="n">
        <v>7</v>
      </c>
      <c r="C465" s="41" t="s">
        <v>1078</v>
      </c>
      <c r="D465" s="43" t="n">
        <v>0</v>
      </c>
      <c r="E465" s="43" t="n">
        <v>0</v>
      </c>
      <c r="F465" s="43" t="n">
        <v>0</v>
      </c>
      <c r="G465" s="43" t="n">
        <v>200</v>
      </c>
      <c r="H465" s="43" t="n">
        <v>210.93</v>
      </c>
      <c r="I465" s="43" t="n">
        <v>210.93</v>
      </c>
      <c r="J465" s="43" t="n">
        <v>1080805</v>
      </c>
      <c r="K465" s="43" t="n">
        <v>0</v>
      </c>
      <c r="L465" s="43" t="n">
        <v>372953</v>
      </c>
      <c r="M465" s="43" t="n">
        <v>171000</v>
      </c>
      <c r="N465" s="43" t="n">
        <v>391</v>
      </c>
      <c r="O465" s="43" t="n">
        <v>5006</v>
      </c>
      <c r="P465" s="43" t="n">
        <v>5790</v>
      </c>
      <c r="Q465" s="43" t="n">
        <v>43087</v>
      </c>
      <c r="R465" s="43" t="n">
        <v>21000</v>
      </c>
      <c r="S465" s="43" t="n">
        <v>2531</v>
      </c>
      <c r="T465" s="43" t="n">
        <v>0</v>
      </c>
      <c r="U465" s="43" t="n">
        <v>-6787.7274</v>
      </c>
      <c r="V465" s="43" t="n">
        <v>8015.34</v>
      </c>
      <c r="W465" s="43" t="n">
        <v>-58209</v>
      </c>
      <c r="X465" s="43" t="n">
        <v>0</v>
      </c>
      <c r="Y465" s="43" t="n">
        <v>0</v>
      </c>
      <c r="Z465" s="43" t="n">
        <v>0</v>
      </c>
      <c r="AA465" s="43" t="n">
        <v>1652369.34</v>
      </c>
      <c r="AB465" s="43" t="n">
        <v>0</v>
      </c>
      <c r="AC465" s="43" t="n">
        <v>0</v>
      </c>
      <c r="AD465" s="43" t="n">
        <v>0</v>
      </c>
      <c r="AE465" s="43" t="n">
        <v>0</v>
      </c>
      <c r="AF465" s="43" t="n">
        <v>0</v>
      </c>
      <c r="AG465" s="43" t="n">
        <v>0</v>
      </c>
      <c r="AH465" s="43" t="n">
        <v>1645581.6126</v>
      </c>
      <c r="AI465" s="43" t="n">
        <v>1645581.6126</v>
      </c>
      <c r="AJ465" s="46" t="n">
        <v>11601</v>
      </c>
    </row>
    <row r="466" customFormat="false" ht="12.75" hidden="false" customHeight="false" outlineLevel="0" collapsed="false">
      <c r="A466" s="45" t="n">
        <v>4136</v>
      </c>
      <c r="B466" s="45" t="n">
        <v>7</v>
      </c>
      <c r="C466" s="41" t="s">
        <v>1079</v>
      </c>
      <c r="D466" s="43" t="n">
        <v>0</v>
      </c>
      <c r="E466" s="43" t="n">
        <v>0</v>
      </c>
      <c r="F466" s="43" t="n">
        <v>0</v>
      </c>
      <c r="G466" s="43" t="n">
        <v>0</v>
      </c>
      <c r="H466" s="43" t="n">
        <v>0</v>
      </c>
      <c r="I466" s="43" t="n">
        <v>0</v>
      </c>
      <c r="J466" s="43" t="n">
        <v>0</v>
      </c>
      <c r="K466" s="43" t="n">
        <v>0</v>
      </c>
      <c r="L466" s="43" t="n">
        <v>0</v>
      </c>
      <c r="M466" s="43" t="n">
        <v>0</v>
      </c>
      <c r="N466" s="43" t="n">
        <v>0</v>
      </c>
      <c r="O466" s="43" t="n">
        <v>0</v>
      </c>
      <c r="P466" s="43" t="n">
        <v>0</v>
      </c>
      <c r="Q466" s="43" t="n">
        <v>0</v>
      </c>
      <c r="R466" s="43" t="n">
        <v>0</v>
      </c>
      <c r="S466" s="43" t="n">
        <v>0</v>
      </c>
      <c r="T466" s="43" t="n">
        <v>0</v>
      </c>
      <c r="U466" s="43" t="n">
        <v>0</v>
      </c>
      <c r="V466" s="43" t="n">
        <v>0</v>
      </c>
      <c r="W466" s="43" t="n">
        <v>0</v>
      </c>
      <c r="X466" s="43" t="n">
        <v>0</v>
      </c>
      <c r="Y466" s="43" t="n">
        <v>0</v>
      </c>
      <c r="Z466" s="43" t="n">
        <v>0</v>
      </c>
      <c r="AA466" s="43" t="n">
        <v>0</v>
      </c>
      <c r="AB466" s="43" t="n">
        <v>0</v>
      </c>
      <c r="AC466" s="43" t="n">
        <v>0</v>
      </c>
      <c r="AD466" s="43" t="n">
        <v>0</v>
      </c>
      <c r="AE466" s="43" t="n">
        <v>0</v>
      </c>
      <c r="AF466" s="43" t="n">
        <v>0</v>
      </c>
      <c r="AG466" s="43" t="n">
        <v>0</v>
      </c>
      <c r="AH466" s="43" t="n">
        <v>0</v>
      </c>
      <c r="AI466" s="43" t="n">
        <v>0</v>
      </c>
      <c r="AJ466" s="46" t="n">
        <v>0</v>
      </c>
    </row>
    <row r="467" customFormat="false" ht="12.75" hidden="false" customHeight="false" outlineLevel="0" collapsed="false">
      <c r="A467" s="45" t="n">
        <v>4137</v>
      </c>
      <c r="B467" s="45" t="n">
        <v>7</v>
      </c>
      <c r="C467" s="41" t="s">
        <v>1080</v>
      </c>
      <c r="D467" s="43" t="n">
        <v>0</v>
      </c>
      <c r="E467" s="43" t="n">
        <v>0</v>
      </c>
      <c r="F467" s="43" t="n">
        <v>0</v>
      </c>
      <c r="G467" s="43" t="n">
        <v>144</v>
      </c>
      <c r="H467" s="43" t="n">
        <v>145.85</v>
      </c>
      <c r="I467" s="43" t="n">
        <v>145.85</v>
      </c>
      <c r="J467" s="43" t="n">
        <v>747335</v>
      </c>
      <c r="K467" s="43" t="n">
        <v>0</v>
      </c>
      <c r="L467" s="43" t="n">
        <v>8099</v>
      </c>
      <c r="M467" s="43" t="n">
        <v>0</v>
      </c>
      <c r="N467" s="43" t="n">
        <v>270</v>
      </c>
      <c r="O467" s="43" t="n">
        <v>3461</v>
      </c>
      <c r="P467" s="43" t="n">
        <v>7068</v>
      </c>
      <c r="Q467" s="43" t="n">
        <v>29793</v>
      </c>
      <c r="R467" s="43" t="n">
        <v>14521</v>
      </c>
      <c r="S467" s="43" t="n">
        <v>1750</v>
      </c>
      <c r="T467" s="43" t="n">
        <v>0</v>
      </c>
      <c r="U467" s="43" t="n">
        <v>-4693.453</v>
      </c>
      <c r="V467" s="43" t="n">
        <v>4813.05</v>
      </c>
      <c r="W467" s="43" t="n">
        <v>-43314</v>
      </c>
      <c r="X467" s="43" t="n">
        <v>0</v>
      </c>
      <c r="Y467" s="43" t="n">
        <v>0</v>
      </c>
      <c r="Z467" s="43" t="n">
        <v>0</v>
      </c>
      <c r="AA467" s="43" t="n">
        <v>773796.05</v>
      </c>
      <c r="AB467" s="43" t="n">
        <v>0</v>
      </c>
      <c r="AC467" s="43" t="n">
        <v>0</v>
      </c>
      <c r="AD467" s="43" t="n">
        <v>0</v>
      </c>
      <c r="AE467" s="43" t="n">
        <v>0</v>
      </c>
      <c r="AF467" s="43" t="n">
        <v>0</v>
      </c>
      <c r="AG467" s="43" t="n">
        <v>0</v>
      </c>
      <c r="AH467" s="43" t="n">
        <v>769102.597</v>
      </c>
      <c r="AI467" s="43" t="n">
        <v>769102.597</v>
      </c>
      <c r="AJ467" s="46" t="n">
        <v>8022</v>
      </c>
    </row>
    <row r="468" customFormat="false" ht="12.75" hidden="false" customHeight="false" outlineLevel="0" collapsed="false">
      <c r="A468" s="45" t="n">
        <v>4138</v>
      </c>
      <c r="B468" s="45" t="n">
        <v>7</v>
      </c>
      <c r="C468" s="41" t="s">
        <v>1081</v>
      </c>
      <c r="D468" s="43" t="n">
        <v>0</v>
      </c>
      <c r="E468" s="43" t="n">
        <v>0</v>
      </c>
      <c r="F468" s="43" t="n">
        <v>0</v>
      </c>
      <c r="G468" s="43" t="n">
        <v>59</v>
      </c>
      <c r="H468" s="43" t="n">
        <v>59.09</v>
      </c>
      <c r="I468" s="43" t="n">
        <v>59.09</v>
      </c>
      <c r="J468" s="43" t="n">
        <v>302777</v>
      </c>
      <c r="K468" s="43" t="n">
        <v>0</v>
      </c>
      <c r="L468" s="43" t="n">
        <v>20013</v>
      </c>
      <c r="M468" s="43" t="n">
        <v>14147</v>
      </c>
      <c r="N468" s="43" t="n">
        <v>109</v>
      </c>
      <c r="O468" s="43" t="n">
        <v>1402</v>
      </c>
      <c r="P468" s="43" t="n">
        <v>17084</v>
      </c>
      <c r="Q468" s="43" t="n">
        <v>12070</v>
      </c>
      <c r="R468" s="43" t="n">
        <v>5883</v>
      </c>
      <c r="S468" s="43" t="n">
        <v>709</v>
      </c>
      <c r="T468" s="43" t="n">
        <v>0</v>
      </c>
      <c r="U468" s="43" t="n">
        <v>-1901.5162</v>
      </c>
      <c r="V468" s="43" t="n">
        <v>14417.96</v>
      </c>
      <c r="W468" s="43" t="n">
        <v>-31769</v>
      </c>
      <c r="X468" s="43" t="n">
        <v>0</v>
      </c>
      <c r="Y468" s="43" t="n">
        <v>0</v>
      </c>
      <c r="Z468" s="43" t="n">
        <v>0</v>
      </c>
      <c r="AA468" s="43" t="n">
        <v>356842.96</v>
      </c>
      <c r="AB468" s="43" t="n">
        <v>0</v>
      </c>
      <c r="AC468" s="43" t="n">
        <v>0</v>
      </c>
      <c r="AD468" s="43" t="n">
        <v>0</v>
      </c>
      <c r="AE468" s="43" t="n">
        <v>0</v>
      </c>
      <c r="AF468" s="43" t="n">
        <v>0</v>
      </c>
      <c r="AG468" s="43" t="n">
        <v>0</v>
      </c>
      <c r="AH468" s="43" t="n">
        <v>354941.4438</v>
      </c>
      <c r="AI468" s="43" t="n">
        <v>354941.4438</v>
      </c>
      <c r="AJ468" s="46" t="n">
        <v>3250</v>
      </c>
    </row>
    <row r="469" customFormat="false" ht="12.75" hidden="false" customHeight="false" outlineLevel="0" collapsed="false">
      <c r="A469" s="45" t="n">
        <v>4139</v>
      </c>
      <c r="B469" s="45" t="n">
        <v>7</v>
      </c>
      <c r="C469" s="41" t="s">
        <v>1082</v>
      </c>
      <c r="D469" s="43" t="n">
        <v>0</v>
      </c>
      <c r="E469" s="43" t="n">
        <v>0</v>
      </c>
      <c r="F469" s="43" t="n">
        <v>0</v>
      </c>
      <c r="G469" s="43" t="n">
        <v>168</v>
      </c>
      <c r="H469" s="43" t="n">
        <v>174.94</v>
      </c>
      <c r="I469" s="43" t="n">
        <v>218.55</v>
      </c>
      <c r="J469" s="43" t="n">
        <v>1119850</v>
      </c>
      <c r="K469" s="43" t="n">
        <v>0</v>
      </c>
      <c r="L469" s="43" t="n">
        <v>141</v>
      </c>
      <c r="M469" s="43" t="n">
        <v>0</v>
      </c>
      <c r="N469" s="43" t="n">
        <v>405</v>
      </c>
      <c r="O469" s="43" t="n">
        <v>5187</v>
      </c>
      <c r="P469" s="43" t="n">
        <v>51</v>
      </c>
      <c r="Q469" s="43" t="n">
        <v>44643</v>
      </c>
      <c r="R469" s="43" t="n">
        <v>21759</v>
      </c>
      <c r="S469" s="43" t="n">
        <v>2623</v>
      </c>
      <c r="T469" s="43" t="n">
        <v>0</v>
      </c>
      <c r="U469" s="43" t="n">
        <v>-7032.939</v>
      </c>
      <c r="V469" s="43" t="n">
        <v>0</v>
      </c>
      <c r="W469" s="43" t="n">
        <v>0</v>
      </c>
      <c r="X469" s="43" t="n">
        <v>0</v>
      </c>
      <c r="Y469" s="43" t="n">
        <v>0</v>
      </c>
      <c r="Z469" s="43" t="n">
        <v>0</v>
      </c>
      <c r="AA469" s="43" t="n">
        <v>1194659</v>
      </c>
      <c r="AB469" s="43" t="n">
        <v>0</v>
      </c>
      <c r="AC469" s="43" t="n">
        <v>0</v>
      </c>
      <c r="AD469" s="43" t="n">
        <v>0</v>
      </c>
      <c r="AE469" s="43" t="n">
        <v>0</v>
      </c>
      <c r="AF469" s="43" t="n">
        <v>0</v>
      </c>
      <c r="AG469" s="43" t="n">
        <v>0</v>
      </c>
      <c r="AH469" s="43" t="n">
        <v>1187626.061</v>
      </c>
      <c r="AI469" s="43" t="n">
        <v>1187626.061</v>
      </c>
      <c r="AJ469" s="46" t="n">
        <v>12020</v>
      </c>
    </row>
    <row r="470" customFormat="false" ht="12.75" hidden="false" customHeight="false" outlineLevel="0" collapsed="false">
      <c r="A470" s="45" t="n">
        <v>4140</v>
      </c>
      <c r="B470" s="45" t="n">
        <v>7</v>
      </c>
      <c r="C470" s="41" t="s">
        <v>1083</v>
      </c>
      <c r="D470" s="43" t="n">
        <v>0</v>
      </c>
      <c r="E470" s="43" t="n">
        <v>0</v>
      </c>
      <c r="F470" s="43" t="n">
        <v>0</v>
      </c>
      <c r="G470" s="43" t="n">
        <v>80</v>
      </c>
      <c r="H470" s="43" t="n">
        <v>72.49</v>
      </c>
      <c r="I470" s="43" t="n">
        <v>88.72</v>
      </c>
      <c r="J470" s="43" t="n">
        <v>454601</v>
      </c>
      <c r="K470" s="43" t="n">
        <v>0</v>
      </c>
      <c r="L470" s="43" t="n">
        <v>895</v>
      </c>
      <c r="M470" s="43" t="n">
        <v>14109</v>
      </c>
      <c r="N470" s="43" t="n">
        <v>164</v>
      </c>
      <c r="O470" s="43" t="n">
        <v>2106</v>
      </c>
      <c r="P470" s="43" t="n">
        <v>21</v>
      </c>
      <c r="Q470" s="43" t="n">
        <v>18123</v>
      </c>
      <c r="R470" s="43" t="n">
        <v>8833</v>
      </c>
      <c r="S470" s="43" t="n">
        <v>1065</v>
      </c>
      <c r="T470" s="43" t="n">
        <v>0</v>
      </c>
      <c r="U470" s="43" t="n">
        <v>-2855.0096</v>
      </c>
      <c r="V470" s="43" t="n">
        <v>4613.44</v>
      </c>
      <c r="W470" s="43" t="n">
        <v>0</v>
      </c>
      <c r="X470" s="43" t="n">
        <v>0</v>
      </c>
      <c r="Y470" s="43" t="n">
        <v>0</v>
      </c>
      <c r="Z470" s="43" t="n">
        <v>0</v>
      </c>
      <c r="AA470" s="43" t="n">
        <v>504530.44</v>
      </c>
      <c r="AB470" s="43" t="n">
        <v>0</v>
      </c>
      <c r="AC470" s="43" t="n">
        <v>0</v>
      </c>
      <c r="AD470" s="43" t="n">
        <v>0</v>
      </c>
      <c r="AE470" s="43" t="n">
        <v>0</v>
      </c>
      <c r="AF470" s="43" t="n">
        <v>0</v>
      </c>
      <c r="AG470" s="43" t="n">
        <v>0</v>
      </c>
      <c r="AH470" s="43" t="n">
        <v>501675.4304</v>
      </c>
      <c r="AI470" s="43" t="n">
        <v>501675.4304</v>
      </c>
      <c r="AJ470" s="46" t="n">
        <v>4880</v>
      </c>
    </row>
    <row r="471" customFormat="false" ht="12.75" hidden="false" customHeight="false" outlineLevel="0" collapsed="false">
      <c r="A471" s="45" t="n">
        <v>4141</v>
      </c>
      <c r="B471" s="45" t="n">
        <v>7</v>
      </c>
      <c r="C471" s="41" t="s">
        <v>1084</v>
      </c>
      <c r="D471" s="43" t="n">
        <v>0</v>
      </c>
      <c r="E471" s="43" t="n">
        <v>0</v>
      </c>
      <c r="F471" s="43" t="n">
        <v>0</v>
      </c>
      <c r="G471" s="43" t="n">
        <v>379</v>
      </c>
      <c r="H471" s="43" t="n">
        <v>410.56</v>
      </c>
      <c r="I471" s="43" t="n">
        <v>410.56</v>
      </c>
      <c r="J471" s="43" t="n">
        <v>2103709</v>
      </c>
      <c r="K471" s="43" t="n">
        <v>0</v>
      </c>
      <c r="L471" s="43" t="n">
        <v>7064</v>
      </c>
      <c r="M471" s="43" t="n">
        <v>0</v>
      </c>
      <c r="N471" s="43" t="n">
        <v>761</v>
      </c>
      <c r="O471" s="43" t="n">
        <v>9743</v>
      </c>
      <c r="P471" s="43" t="n">
        <v>96</v>
      </c>
      <c r="Q471" s="43" t="n">
        <v>83865</v>
      </c>
      <c r="R471" s="43" t="n">
        <v>40875</v>
      </c>
      <c r="S471" s="43" t="n">
        <v>4927</v>
      </c>
      <c r="T471" s="43" t="n">
        <v>0</v>
      </c>
      <c r="U471" s="43" t="n">
        <v>-13211.8208</v>
      </c>
      <c r="V471" s="43" t="n">
        <v>16832.96</v>
      </c>
      <c r="W471" s="43" t="n">
        <v>0</v>
      </c>
      <c r="X471" s="43" t="n">
        <v>0</v>
      </c>
      <c r="Y471" s="43" t="n">
        <v>0</v>
      </c>
      <c r="Z471" s="43" t="n">
        <v>0</v>
      </c>
      <c r="AA471" s="43" t="n">
        <v>2267872.96</v>
      </c>
      <c r="AB471" s="43" t="n">
        <v>0</v>
      </c>
      <c r="AC471" s="43" t="n">
        <v>0</v>
      </c>
      <c r="AD471" s="43" t="n">
        <v>0</v>
      </c>
      <c r="AE471" s="43" t="n">
        <v>0</v>
      </c>
      <c r="AF471" s="43" t="n">
        <v>0</v>
      </c>
      <c r="AG471" s="43" t="n">
        <v>0</v>
      </c>
      <c r="AH471" s="43" t="n">
        <v>2254661.1392</v>
      </c>
      <c r="AI471" s="43" t="n">
        <v>2254661.1392</v>
      </c>
      <c r="AJ471" s="46" t="n">
        <v>22581</v>
      </c>
    </row>
    <row r="472" customFormat="false" ht="12.75" hidden="false" customHeight="false" outlineLevel="0" collapsed="false">
      <c r="A472" s="45" t="n">
        <v>4142</v>
      </c>
      <c r="B472" s="45" t="n">
        <v>7</v>
      </c>
      <c r="C472" s="41" t="s">
        <v>1085</v>
      </c>
      <c r="D472" s="43" t="n">
        <v>0</v>
      </c>
      <c r="E472" s="43" t="n">
        <v>0</v>
      </c>
      <c r="F472" s="43" t="n">
        <v>0</v>
      </c>
      <c r="G472" s="43" t="n">
        <v>270</v>
      </c>
      <c r="H472" s="43" t="n">
        <v>282.85</v>
      </c>
      <c r="I472" s="43" t="n">
        <v>282.85</v>
      </c>
      <c r="J472" s="43" t="n">
        <v>1449323</v>
      </c>
      <c r="K472" s="43" t="n">
        <v>0</v>
      </c>
      <c r="L472" s="43" t="n">
        <v>236627</v>
      </c>
      <c r="M472" s="43" t="n">
        <v>0</v>
      </c>
      <c r="N472" s="43" t="n">
        <v>524</v>
      </c>
      <c r="O472" s="43" t="n">
        <v>6713</v>
      </c>
      <c r="P472" s="43" t="n">
        <v>15483</v>
      </c>
      <c r="Q472" s="43" t="n">
        <v>57778</v>
      </c>
      <c r="R472" s="43" t="n">
        <v>28160</v>
      </c>
      <c r="S472" s="43" t="n">
        <v>3394</v>
      </c>
      <c r="T472" s="43" t="n">
        <v>0</v>
      </c>
      <c r="U472" s="43" t="n">
        <v>-9102.113</v>
      </c>
      <c r="V472" s="43" t="n">
        <v>1697.1</v>
      </c>
      <c r="W472" s="43" t="n">
        <v>-85775</v>
      </c>
      <c r="X472" s="43" t="n">
        <v>0</v>
      </c>
      <c r="Y472" s="43" t="n">
        <v>0</v>
      </c>
      <c r="Z472" s="43" t="n">
        <v>63543</v>
      </c>
      <c r="AA472" s="43" t="n">
        <v>1777467.1</v>
      </c>
      <c r="AB472" s="43" t="n">
        <v>0</v>
      </c>
      <c r="AC472" s="43" t="n">
        <v>0</v>
      </c>
      <c r="AD472" s="43" t="n">
        <v>0</v>
      </c>
      <c r="AE472" s="43" t="n">
        <v>0</v>
      </c>
      <c r="AF472" s="43" t="n">
        <v>0</v>
      </c>
      <c r="AG472" s="43" t="n">
        <v>0</v>
      </c>
      <c r="AH472" s="43" t="n">
        <v>1768364.987</v>
      </c>
      <c r="AI472" s="43" t="n">
        <v>1768364.987</v>
      </c>
      <c r="AJ472" s="46" t="n">
        <v>15557</v>
      </c>
    </row>
    <row r="473" customFormat="false" ht="12.75" hidden="false" customHeight="false" outlineLevel="0" collapsed="false">
      <c r="A473" s="45" t="n">
        <v>4143</v>
      </c>
      <c r="B473" s="45" t="n">
        <v>7</v>
      </c>
      <c r="C473" s="41" t="s">
        <v>1086</v>
      </c>
      <c r="D473" s="43" t="n">
        <v>0</v>
      </c>
      <c r="E473" s="43" t="n">
        <v>0</v>
      </c>
      <c r="F473" s="43" t="n">
        <v>0</v>
      </c>
      <c r="G473" s="43" t="n">
        <v>440</v>
      </c>
      <c r="H473" s="43" t="n">
        <v>480.73</v>
      </c>
      <c r="I473" s="43" t="n">
        <v>480.73</v>
      </c>
      <c r="J473" s="43" t="n">
        <v>2463261</v>
      </c>
      <c r="K473" s="43" t="n">
        <v>0</v>
      </c>
      <c r="L473" s="43" t="n">
        <v>324968</v>
      </c>
      <c r="M473" s="43" t="n">
        <v>285000</v>
      </c>
      <c r="N473" s="43" t="n">
        <v>891</v>
      </c>
      <c r="O473" s="43" t="n">
        <v>11409</v>
      </c>
      <c r="P473" s="43" t="n">
        <v>112</v>
      </c>
      <c r="Q473" s="43" t="n">
        <v>98198</v>
      </c>
      <c r="R473" s="43" t="n">
        <v>47861</v>
      </c>
      <c r="S473" s="43" t="n">
        <v>5769</v>
      </c>
      <c r="T473" s="43" t="n">
        <v>0</v>
      </c>
      <c r="U473" s="43" t="n">
        <v>-15469.8914</v>
      </c>
      <c r="V473" s="43" t="n">
        <v>4807.3</v>
      </c>
      <c r="W473" s="43" t="n">
        <v>0</v>
      </c>
      <c r="X473" s="43" t="n">
        <v>0</v>
      </c>
      <c r="Y473" s="43" t="n">
        <v>0</v>
      </c>
      <c r="Z473" s="43" t="n">
        <v>0</v>
      </c>
      <c r="AA473" s="43" t="n">
        <v>3242276.3</v>
      </c>
      <c r="AB473" s="43" t="n">
        <v>0</v>
      </c>
      <c r="AC473" s="43" t="n">
        <v>0</v>
      </c>
      <c r="AD473" s="43" t="n">
        <v>0</v>
      </c>
      <c r="AE473" s="43" t="n">
        <v>0</v>
      </c>
      <c r="AF473" s="43" t="n">
        <v>0</v>
      </c>
      <c r="AG473" s="43" t="n">
        <v>0</v>
      </c>
      <c r="AH473" s="43" t="n">
        <v>3226806.4086</v>
      </c>
      <c r="AI473" s="43" t="n">
        <v>3226806.4086</v>
      </c>
      <c r="AJ473" s="46" t="n">
        <v>26440</v>
      </c>
    </row>
    <row r="474" customFormat="false" ht="12.75" hidden="false" customHeight="false" outlineLevel="0" collapsed="false">
      <c r="A474" s="45" t="n">
        <v>4144</v>
      </c>
      <c r="B474" s="45" t="n">
        <v>7</v>
      </c>
      <c r="C474" s="41" t="s">
        <v>1087</v>
      </c>
      <c r="D474" s="43" t="n">
        <v>0</v>
      </c>
      <c r="E474" s="43" t="n">
        <v>0</v>
      </c>
      <c r="F474" s="43" t="n">
        <v>0</v>
      </c>
      <c r="G474" s="43" t="n">
        <v>95</v>
      </c>
      <c r="H474" s="43" t="n">
        <v>96.17</v>
      </c>
      <c r="I474" s="43" t="n">
        <v>96.17</v>
      </c>
      <c r="J474" s="43" t="n">
        <v>492775</v>
      </c>
      <c r="K474" s="43" t="n">
        <v>0</v>
      </c>
      <c r="L474" s="43" t="n">
        <v>44406</v>
      </c>
      <c r="M474" s="43" t="n">
        <v>14023</v>
      </c>
      <c r="N474" s="43" t="n">
        <v>178</v>
      </c>
      <c r="O474" s="43" t="n">
        <v>2282</v>
      </c>
      <c r="P474" s="43" t="n">
        <v>14292</v>
      </c>
      <c r="Q474" s="43" t="n">
        <v>19645</v>
      </c>
      <c r="R474" s="43" t="n">
        <v>9575</v>
      </c>
      <c r="S474" s="43" t="n">
        <v>1154</v>
      </c>
      <c r="T474" s="43" t="n">
        <v>0</v>
      </c>
      <c r="U474" s="43" t="n">
        <v>-3094.7506</v>
      </c>
      <c r="V474" s="43" t="n">
        <v>19234</v>
      </c>
      <c r="W474" s="43" t="n">
        <v>-38192</v>
      </c>
      <c r="X474" s="43" t="n">
        <v>0</v>
      </c>
      <c r="Y474" s="43" t="n">
        <v>0</v>
      </c>
      <c r="Z474" s="43" t="n">
        <v>0</v>
      </c>
      <c r="AA474" s="43" t="n">
        <v>579372</v>
      </c>
      <c r="AB474" s="43" t="n">
        <v>0</v>
      </c>
      <c r="AC474" s="43" t="n">
        <v>0</v>
      </c>
      <c r="AD474" s="43" t="n">
        <v>0</v>
      </c>
      <c r="AE474" s="43" t="n">
        <v>0</v>
      </c>
      <c r="AF474" s="43" t="n">
        <v>0</v>
      </c>
      <c r="AG474" s="43" t="n">
        <v>0</v>
      </c>
      <c r="AH474" s="43" t="n">
        <v>576277.2494</v>
      </c>
      <c r="AI474" s="43" t="n">
        <v>576277.2494</v>
      </c>
      <c r="AJ474" s="46" t="n">
        <v>5289</v>
      </c>
    </row>
    <row r="475" customFormat="false" ht="12.75" hidden="false" customHeight="false" outlineLevel="0" collapsed="false">
      <c r="A475" s="45" t="n">
        <v>4145</v>
      </c>
      <c r="B475" s="45" t="n">
        <v>7</v>
      </c>
      <c r="C475" s="41" t="s">
        <v>1088</v>
      </c>
      <c r="D475" s="43" t="n">
        <v>0</v>
      </c>
      <c r="E475" s="43" t="n">
        <v>0</v>
      </c>
      <c r="F475" s="43" t="n">
        <v>0</v>
      </c>
      <c r="G475" s="43" t="n">
        <v>37</v>
      </c>
      <c r="H475" s="43" t="n">
        <v>38.69</v>
      </c>
      <c r="I475" s="43" t="n">
        <v>41.3</v>
      </c>
      <c r="J475" s="43" t="n">
        <v>211621</v>
      </c>
      <c r="K475" s="43" t="n">
        <v>0</v>
      </c>
      <c r="L475" s="43" t="n">
        <v>26276</v>
      </c>
      <c r="M475" s="43" t="n">
        <v>0</v>
      </c>
      <c r="N475" s="43" t="n">
        <v>77</v>
      </c>
      <c r="O475" s="43" t="n">
        <v>980</v>
      </c>
      <c r="P475" s="43" t="n">
        <v>20723</v>
      </c>
      <c r="Q475" s="43" t="n">
        <v>8436</v>
      </c>
      <c r="R475" s="43" t="n">
        <v>4112</v>
      </c>
      <c r="S475" s="43" t="n">
        <v>496</v>
      </c>
      <c r="T475" s="43" t="n">
        <v>0</v>
      </c>
      <c r="U475" s="43" t="n">
        <v>-1329.034</v>
      </c>
      <c r="V475" s="43" t="n">
        <v>0</v>
      </c>
      <c r="W475" s="43" t="n">
        <v>0</v>
      </c>
      <c r="X475" s="43" t="n">
        <v>0</v>
      </c>
      <c r="Y475" s="43" t="n">
        <v>0</v>
      </c>
      <c r="Z475" s="43" t="n">
        <v>10907</v>
      </c>
      <c r="AA475" s="43" t="n">
        <v>283628</v>
      </c>
      <c r="AB475" s="43" t="n">
        <v>0</v>
      </c>
      <c r="AC475" s="43" t="n">
        <v>0</v>
      </c>
      <c r="AD475" s="43" t="n">
        <v>0</v>
      </c>
      <c r="AE475" s="43" t="n">
        <v>0</v>
      </c>
      <c r="AF475" s="43" t="n">
        <v>0</v>
      </c>
      <c r="AG475" s="43" t="n">
        <v>0</v>
      </c>
      <c r="AH475" s="43" t="n">
        <v>282298.966</v>
      </c>
      <c r="AI475" s="43" t="n">
        <v>282298.966</v>
      </c>
      <c r="AJ475" s="46" t="n">
        <v>2272</v>
      </c>
    </row>
    <row r="476" customFormat="false" ht="12.75" hidden="false" customHeight="false" outlineLevel="0" collapsed="false">
      <c r="A476" s="45" t="n">
        <v>4146</v>
      </c>
      <c r="B476" s="45" t="n">
        <v>7</v>
      </c>
      <c r="C476" s="41" t="s">
        <v>1089</v>
      </c>
      <c r="D476" s="43" t="n">
        <v>0</v>
      </c>
      <c r="E476" s="43" t="n">
        <v>0</v>
      </c>
      <c r="F476" s="43" t="n">
        <v>0</v>
      </c>
      <c r="G476" s="43" t="n">
        <v>105</v>
      </c>
      <c r="H476" s="43" t="n">
        <v>135.3</v>
      </c>
      <c r="I476" s="43" t="n">
        <v>135.3</v>
      </c>
      <c r="J476" s="43" t="n">
        <v>693277</v>
      </c>
      <c r="K476" s="43" t="n">
        <v>0</v>
      </c>
      <c r="L476" s="43" t="n">
        <v>61641</v>
      </c>
      <c r="M476" s="43" t="n">
        <v>0</v>
      </c>
      <c r="N476" s="43" t="n">
        <v>251</v>
      </c>
      <c r="O476" s="43" t="n">
        <v>3211</v>
      </c>
      <c r="P476" s="43" t="n">
        <v>33903</v>
      </c>
      <c r="Q476" s="43" t="n">
        <v>27638</v>
      </c>
      <c r="R476" s="43" t="n">
        <v>13470</v>
      </c>
      <c r="S476" s="43" t="n">
        <v>1624</v>
      </c>
      <c r="T476" s="43" t="n">
        <v>0</v>
      </c>
      <c r="U476" s="43" t="n">
        <v>-4353.954</v>
      </c>
      <c r="V476" s="43" t="n">
        <v>9741.6</v>
      </c>
      <c r="W476" s="43" t="n">
        <v>-67527</v>
      </c>
      <c r="X476" s="43" t="n">
        <v>0</v>
      </c>
      <c r="Y476" s="43" t="n">
        <v>0</v>
      </c>
      <c r="Z476" s="43" t="n">
        <v>0</v>
      </c>
      <c r="AA476" s="43" t="n">
        <v>777229.6</v>
      </c>
      <c r="AB476" s="43" t="n">
        <v>0</v>
      </c>
      <c r="AC476" s="43" t="n">
        <v>0</v>
      </c>
      <c r="AD476" s="43" t="n">
        <v>0</v>
      </c>
      <c r="AE476" s="43" t="n">
        <v>0</v>
      </c>
      <c r="AF476" s="43" t="n">
        <v>0</v>
      </c>
      <c r="AG476" s="43" t="n">
        <v>0</v>
      </c>
      <c r="AH476" s="43" t="n">
        <v>772875.646</v>
      </c>
      <c r="AI476" s="43" t="n">
        <v>772875.646</v>
      </c>
      <c r="AJ476" s="46" t="n">
        <v>7442</v>
      </c>
    </row>
    <row r="477" customFormat="false" ht="12.75" hidden="false" customHeight="false" outlineLevel="0" collapsed="false">
      <c r="A477" s="45" t="n">
        <v>4148</v>
      </c>
      <c r="B477" s="45" t="n">
        <v>7</v>
      </c>
      <c r="C477" s="41" t="s">
        <v>1090</v>
      </c>
      <c r="D477" s="43" t="n">
        <v>0</v>
      </c>
      <c r="E477" s="43" t="n">
        <v>0</v>
      </c>
      <c r="F477" s="43" t="n">
        <v>0</v>
      </c>
      <c r="G477" s="43" t="n">
        <v>278</v>
      </c>
      <c r="H477" s="43" t="n">
        <v>342.2</v>
      </c>
      <c r="I477" s="43" t="n">
        <v>342.2</v>
      </c>
      <c r="J477" s="43" t="n">
        <v>1753433</v>
      </c>
      <c r="K477" s="43" t="n">
        <v>0</v>
      </c>
      <c r="L477" s="43" t="n">
        <v>81466</v>
      </c>
      <c r="M477" s="43" t="n">
        <v>15759</v>
      </c>
      <c r="N477" s="43" t="n">
        <v>634</v>
      </c>
      <c r="O477" s="43" t="n">
        <v>8121</v>
      </c>
      <c r="P477" s="43" t="n">
        <v>80</v>
      </c>
      <c r="Q477" s="43" t="n">
        <v>69901</v>
      </c>
      <c r="R477" s="43" t="n">
        <v>34069</v>
      </c>
      <c r="S477" s="43" t="n">
        <v>4106</v>
      </c>
      <c r="T477" s="43" t="n">
        <v>0</v>
      </c>
      <c r="U477" s="43" t="n">
        <v>-11011.996</v>
      </c>
      <c r="V477" s="43" t="n">
        <v>9239.4</v>
      </c>
      <c r="W477" s="43" t="n">
        <v>0</v>
      </c>
      <c r="X477" s="43" t="n">
        <v>0</v>
      </c>
      <c r="Y477" s="43" t="n">
        <v>0</v>
      </c>
      <c r="Z477" s="43" t="n">
        <v>0</v>
      </c>
      <c r="AA477" s="43" t="n">
        <v>1976808.4</v>
      </c>
      <c r="AB477" s="43" t="n">
        <v>0</v>
      </c>
      <c r="AC477" s="43" t="n">
        <v>0</v>
      </c>
      <c r="AD477" s="43" t="n">
        <v>0</v>
      </c>
      <c r="AE477" s="43" t="n">
        <v>0</v>
      </c>
      <c r="AF477" s="43" t="n">
        <v>0</v>
      </c>
      <c r="AG477" s="43" t="n">
        <v>0</v>
      </c>
      <c r="AH477" s="43" t="n">
        <v>1965796.404</v>
      </c>
      <c r="AI477" s="43" t="n">
        <v>1965796.404</v>
      </c>
      <c r="AJ477" s="46" t="n">
        <v>18821</v>
      </c>
    </row>
    <row r="478" customFormat="false" ht="12.75" hidden="false" customHeight="false" outlineLevel="0" collapsed="false">
      <c r="A478" s="45" t="n">
        <v>4149</v>
      </c>
      <c r="B478" s="45" t="n">
        <v>7</v>
      </c>
      <c r="C478" s="41" t="s">
        <v>1091</v>
      </c>
      <c r="D478" s="43" t="n">
        <v>0</v>
      </c>
      <c r="E478" s="43" t="n">
        <v>0</v>
      </c>
      <c r="F478" s="43" t="n">
        <v>0</v>
      </c>
      <c r="G478" s="43" t="n">
        <v>110</v>
      </c>
      <c r="H478" s="43" t="n">
        <v>135.08</v>
      </c>
      <c r="I478" s="43" t="n">
        <v>135.08</v>
      </c>
      <c r="J478" s="43" t="n">
        <v>692150</v>
      </c>
      <c r="K478" s="43" t="n">
        <v>0</v>
      </c>
      <c r="L478" s="43" t="n">
        <v>13562</v>
      </c>
      <c r="M478" s="43" t="n">
        <v>0</v>
      </c>
      <c r="N478" s="43" t="n">
        <v>250</v>
      </c>
      <c r="O478" s="43" t="n">
        <v>3206</v>
      </c>
      <c r="P478" s="43" t="n">
        <v>31</v>
      </c>
      <c r="Q478" s="43" t="n">
        <v>27593</v>
      </c>
      <c r="R478" s="43" t="n">
        <v>13448</v>
      </c>
      <c r="S478" s="43" t="n">
        <v>1621</v>
      </c>
      <c r="T478" s="43" t="n">
        <v>0</v>
      </c>
      <c r="U478" s="43" t="n">
        <v>-4346.8744</v>
      </c>
      <c r="V478" s="43" t="n">
        <v>16614.84</v>
      </c>
      <c r="W478" s="43" t="n">
        <v>-33600</v>
      </c>
      <c r="X478" s="43" t="n">
        <v>0</v>
      </c>
      <c r="Y478" s="43" t="n">
        <v>0</v>
      </c>
      <c r="Z478" s="43" t="n">
        <v>0</v>
      </c>
      <c r="AA478" s="43" t="n">
        <v>734875.84</v>
      </c>
      <c r="AB478" s="43" t="n">
        <v>0</v>
      </c>
      <c r="AC478" s="43" t="n">
        <v>0</v>
      </c>
      <c r="AD478" s="43" t="n">
        <v>0</v>
      </c>
      <c r="AE478" s="43" t="n">
        <v>0</v>
      </c>
      <c r="AF478" s="43" t="n">
        <v>0</v>
      </c>
      <c r="AG478" s="43" t="n">
        <v>0</v>
      </c>
      <c r="AH478" s="43" t="n">
        <v>730528.9656</v>
      </c>
      <c r="AI478" s="43" t="n">
        <v>730528.9656</v>
      </c>
      <c r="AJ478" s="46" t="n">
        <v>7429</v>
      </c>
    </row>
    <row r="479" customFormat="false" ht="12.75" hidden="false" customHeight="false" outlineLevel="0" collapsed="false">
      <c r="A479" s="45" t="n">
        <v>4150</v>
      </c>
      <c r="B479" s="45" t="n">
        <v>7</v>
      </c>
      <c r="C479" s="41" t="s">
        <v>1092</v>
      </c>
      <c r="D479" s="43" t="n">
        <v>0</v>
      </c>
      <c r="E479" s="43" t="n">
        <v>0</v>
      </c>
      <c r="F479" s="43" t="n">
        <v>0</v>
      </c>
      <c r="G479" s="43" t="n">
        <v>150</v>
      </c>
      <c r="H479" s="43" t="n">
        <v>195</v>
      </c>
      <c r="I479" s="43" t="n">
        <v>195</v>
      </c>
      <c r="J479" s="43" t="n">
        <v>999180</v>
      </c>
      <c r="K479" s="43" t="n">
        <v>0</v>
      </c>
      <c r="L479" s="43" t="n">
        <v>1083</v>
      </c>
      <c r="M479" s="43" t="n">
        <v>14362</v>
      </c>
      <c r="N479" s="43" t="n">
        <v>361</v>
      </c>
      <c r="O479" s="43" t="n">
        <v>4628</v>
      </c>
      <c r="P479" s="43" t="n">
        <v>45</v>
      </c>
      <c r="Q479" s="43" t="n">
        <v>39833</v>
      </c>
      <c r="R479" s="43" t="n">
        <v>19414</v>
      </c>
      <c r="S479" s="43" t="n">
        <v>2340</v>
      </c>
      <c r="T479" s="43" t="n">
        <v>0</v>
      </c>
      <c r="U479" s="43" t="n">
        <v>-6275.1</v>
      </c>
      <c r="V479" s="43" t="n">
        <v>14430</v>
      </c>
      <c r="W479" s="43" t="n">
        <v>0</v>
      </c>
      <c r="X479" s="43" t="n">
        <v>0</v>
      </c>
      <c r="Y479" s="43" t="n">
        <v>0</v>
      </c>
      <c r="Z479" s="43" t="n">
        <v>0</v>
      </c>
      <c r="AA479" s="43" t="n">
        <v>1095676</v>
      </c>
      <c r="AB479" s="43" t="n">
        <v>0</v>
      </c>
      <c r="AC479" s="43" t="n">
        <v>0</v>
      </c>
      <c r="AD479" s="43" t="n">
        <v>0</v>
      </c>
      <c r="AE479" s="43" t="n">
        <v>0</v>
      </c>
      <c r="AF479" s="43" t="n">
        <v>0</v>
      </c>
      <c r="AG479" s="43" t="n">
        <v>0</v>
      </c>
      <c r="AH479" s="43" t="n">
        <v>1089400.9</v>
      </c>
      <c r="AI479" s="43" t="n">
        <v>1089400.9</v>
      </c>
      <c r="AJ479" s="46" t="n">
        <v>10725</v>
      </c>
    </row>
    <row r="480" customFormat="false" ht="12.75" hidden="false" customHeight="false" outlineLevel="0" collapsed="false">
      <c r="A480" s="45" t="n">
        <v>4151</v>
      </c>
      <c r="B480" s="45" t="n">
        <v>7</v>
      </c>
      <c r="C480" s="41" t="s">
        <v>1093</v>
      </c>
      <c r="D480" s="43" t="n">
        <v>0</v>
      </c>
      <c r="E480" s="43" t="n">
        <v>0</v>
      </c>
      <c r="F480" s="43" t="n">
        <v>0</v>
      </c>
      <c r="G480" s="43" t="n">
        <v>90</v>
      </c>
      <c r="H480" s="43" t="n">
        <v>117</v>
      </c>
      <c r="I480" s="43" t="n">
        <v>117</v>
      </c>
      <c r="J480" s="43" t="n">
        <v>599508</v>
      </c>
      <c r="K480" s="43" t="n">
        <v>0</v>
      </c>
      <c r="L480" s="43" t="n">
        <v>13939</v>
      </c>
      <c r="M480" s="43" t="n">
        <v>0</v>
      </c>
      <c r="N480" s="43" t="n">
        <v>217</v>
      </c>
      <c r="O480" s="43" t="n">
        <v>2777</v>
      </c>
      <c r="P480" s="43" t="n">
        <v>14839</v>
      </c>
      <c r="Q480" s="43" t="n">
        <v>23900</v>
      </c>
      <c r="R480" s="43" t="n">
        <v>11648</v>
      </c>
      <c r="S480" s="43" t="n">
        <v>1404</v>
      </c>
      <c r="T480" s="43" t="n">
        <v>0</v>
      </c>
      <c r="U480" s="43" t="n">
        <v>-3765.06</v>
      </c>
      <c r="V480" s="43" t="n">
        <v>9243</v>
      </c>
      <c r="W480" s="43" t="n">
        <v>0</v>
      </c>
      <c r="X480" s="43" t="n">
        <v>0</v>
      </c>
      <c r="Y480" s="43" t="n">
        <v>0</v>
      </c>
      <c r="Z480" s="43" t="n">
        <v>0</v>
      </c>
      <c r="AA480" s="43" t="n">
        <v>677475</v>
      </c>
      <c r="AB480" s="43" t="n">
        <v>0</v>
      </c>
      <c r="AC480" s="43" t="n">
        <v>0</v>
      </c>
      <c r="AD480" s="43" t="n">
        <v>0</v>
      </c>
      <c r="AE480" s="43" t="n">
        <v>0</v>
      </c>
      <c r="AF480" s="43" t="n">
        <v>0</v>
      </c>
      <c r="AG480" s="43" t="n">
        <v>0</v>
      </c>
      <c r="AH480" s="43" t="n">
        <v>673709.94</v>
      </c>
      <c r="AI480" s="43" t="n">
        <v>673709.94</v>
      </c>
      <c r="AJ480" s="46" t="n">
        <v>6435</v>
      </c>
    </row>
    <row r="481" customFormat="false" ht="12.75" hidden="false" customHeight="false" outlineLevel="0" collapsed="false">
      <c r="A481" s="45" t="n">
        <v>4152</v>
      </c>
      <c r="B481" s="45" t="n">
        <v>7</v>
      </c>
      <c r="C481" s="41" t="s">
        <v>1094</v>
      </c>
      <c r="D481" s="43" t="n">
        <v>0</v>
      </c>
      <c r="E481" s="43" t="n">
        <v>0</v>
      </c>
      <c r="F481" s="43" t="n">
        <v>0</v>
      </c>
      <c r="G481" s="43" t="n">
        <v>164</v>
      </c>
      <c r="H481" s="43" t="n">
        <v>159.63</v>
      </c>
      <c r="I481" s="43" t="n">
        <v>159.63</v>
      </c>
      <c r="J481" s="43" t="n">
        <v>817944</v>
      </c>
      <c r="K481" s="43" t="n">
        <v>0</v>
      </c>
      <c r="L481" s="43" t="n">
        <v>2025</v>
      </c>
      <c r="M481" s="43" t="n">
        <v>14053</v>
      </c>
      <c r="N481" s="43" t="n">
        <v>296</v>
      </c>
      <c r="O481" s="43" t="n">
        <v>3788</v>
      </c>
      <c r="P481" s="43" t="n">
        <v>37</v>
      </c>
      <c r="Q481" s="43" t="n">
        <v>32608</v>
      </c>
      <c r="R481" s="43" t="n">
        <v>15893</v>
      </c>
      <c r="S481" s="43" t="n">
        <v>1916</v>
      </c>
      <c r="T481" s="43" t="n">
        <v>0</v>
      </c>
      <c r="U481" s="43" t="n">
        <v>-5136.8934</v>
      </c>
      <c r="V481" s="43" t="n">
        <v>8460.39</v>
      </c>
      <c r="W481" s="43" t="n">
        <v>0</v>
      </c>
      <c r="X481" s="43" t="n">
        <v>0</v>
      </c>
      <c r="Y481" s="43" t="n">
        <v>0</v>
      </c>
      <c r="Z481" s="43" t="n">
        <v>0</v>
      </c>
      <c r="AA481" s="43" t="n">
        <v>897020.39</v>
      </c>
      <c r="AB481" s="43" t="n">
        <v>0</v>
      </c>
      <c r="AC481" s="43" t="n">
        <v>0</v>
      </c>
      <c r="AD481" s="43" t="n">
        <v>0</v>
      </c>
      <c r="AE481" s="43" t="n">
        <v>0</v>
      </c>
      <c r="AF481" s="43" t="n">
        <v>0</v>
      </c>
      <c r="AG481" s="43" t="n">
        <v>0</v>
      </c>
      <c r="AH481" s="43" t="n">
        <v>891883.4966</v>
      </c>
      <c r="AI481" s="43" t="n">
        <v>891883.4966</v>
      </c>
      <c r="AJ481" s="46" t="n">
        <v>8780</v>
      </c>
    </row>
    <row r="482" customFormat="false" ht="12.75" hidden="false" customHeight="false" outlineLevel="0" collapsed="false">
      <c r="A482" s="45" t="n">
        <v>4153</v>
      </c>
      <c r="B482" s="45" t="n">
        <v>7</v>
      </c>
      <c r="C482" s="41" t="s">
        <v>1095</v>
      </c>
      <c r="D482" s="43" t="n">
        <v>0</v>
      </c>
      <c r="E482" s="43" t="n">
        <v>0</v>
      </c>
      <c r="F482" s="43" t="n">
        <v>0</v>
      </c>
      <c r="G482" s="43" t="n">
        <v>214</v>
      </c>
      <c r="H482" s="43" t="n">
        <v>215.41</v>
      </c>
      <c r="I482" s="43" t="n">
        <v>215.43</v>
      </c>
      <c r="J482" s="43" t="n">
        <v>1103863</v>
      </c>
      <c r="K482" s="43" t="n">
        <v>0</v>
      </c>
      <c r="L482" s="43" t="n">
        <v>538239</v>
      </c>
      <c r="M482" s="43" t="n">
        <v>134932</v>
      </c>
      <c r="N482" s="43" t="n">
        <v>399</v>
      </c>
      <c r="O482" s="43" t="n">
        <v>5113</v>
      </c>
      <c r="P482" s="43" t="n">
        <v>50</v>
      </c>
      <c r="Q482" s="43" t="n">
        <v>44006</v>
      </c>
      <c r="R482" s="43" t="n">
        <v>21448</v>
      </c>
      <c r="S482" s="43" t="n">
        <v>2585</v>
      </c>
      <c r="T482" s="43" t="n">
        <v>0</v>
      </c>
      <c r="U482" s="43" t="n">
        <v>-6932.5374</v>
      </c>
      <c r="V482" s="43" t="n">
        <v>8617.2</v>
      </c>
      <c r="W482" s="43" t="n">
        <v>0</v>
      </c>
      <c r="X482" s="43" t="n">
        <v>0</v>
      </c>
      <c r="Y482" s="43" t="n">
        <v>0</v>
      </c>
      <c r="Z482" s="43" t="n">
        <v>0</v>
      </c>
      <c r="AA482" s="43" t="n">
        <v>1859252.2</v>
      </c>
      <c r="AB482" s="43" t="n">
        <v>0</v>
      </c>
      <c r="AC482" s="43" t="n">
        <v>0</v>
      </c>
      <c r="AD482" s="43" t="n">
        <v>0</v>
      </c>
      <c r="AE482" s="43" t="n">
        <v>0</v>
      </c>
      <c r="AF482" s="43" t="n">
        <v>0</v>
      </c>
      <c r="AG482" s="43" t="n">
        <v>0</v>
      </c>
      <c r="AH482" s="43" t="n">
        <v>1852319.6626</v>
      </c>
      <c r="AI482" s="43" t="n">
        <v>1852319.6626</v>
      </c>
      <c r="AJ482" s="46" t="n">
        <v>11849</v>
      </c>
    </row>
    <row r="483" customFormat="false" ht="12.75" hidden="false" customHeight="false" outlineLevel="0" collapsed="false">
      <c r="A483" s="45" t="n">
        <v>4154</v>
      </c>
      <c r="B483" s="45" t="n">
        <v>7</v>
      </c>
      <c r="C483" s="41" t="s">
        <v>1096</v>
      </c>
      <c r="D483" s="43" t="n">
        <v>0</v>
      </c>
      <c r="E483" s="43" t="n">
        <v>0</v>
      </c>
      <c r="F483" s="43" t="n">
        <v>0</v>
      </c>
      <c r="G483" s="43" t="n">
        <v>41</v>
      </c>
      <c r="H483" s="43" t="n">
        <v>53.3</v>
      </c>
      <c r="I483" s="43" t="n">
        <v>53.3</v>
      </c>
      <c r="J483" s="43" t="n">
        <v>273109</v>
      </c>
      <c r="K483" s="43" t="n">
        <v>0</v>
      </c>
      <c r="L483" s="43" t="n">
        <v>40874</v>
      </c>
      <c r="M483" s="43" t="n">
        <v>0</v>
      </c>
      <c r="N483" s="43" t="n">
        <v>99</v>
      </c>
      <c r="O483" s="43" t="n">
        <v>1265</v>
      </c>
      <c r="P483" s="43" t="n">
        <v>4083</v>
      </c>
      <c r="Q483" s="43" t="n">
        <v>10888</v>
      </c>
      <c r="R483" s="43" t="n">
        <v>5306</v>
      </c>
      <c r="S483" s="43" t="n">
        <v>640</v>
      </c>
      <c r="T483" s="43" t="n">
        <v>0</v>
      </c>
      <c r="U483" s="43" t="n">
        <v>-1715.194</v>
      </c>
      <c r="V483" s="43" t="n">
        <v>9007.7</v>
      </c>
      <c r="W483" s="43" t="n">
        <v>0</v>
      </c>
      <c r="X483" s="43" t="n">
        <v>0</v>
      </c>
      <c r="Y483" s="43" t="n">
        <v>0</v>
      </c>
      <c r="Z483" s="43" t="n">
        <v>0</v>
      </c>
      <c r="AA483" s="43" t="n">
        <v>345271.7</v>
      </c>
      <c r="AB483" s="43" t="n">
        <v>0</v>
      </c>
      <c r="AC483" s="43" t="n">
        <v>0</v>
      </c>
      <c r="AD483" s="43" t="n">
        <v>0</v>
      </c>
      <c r="AE483" s="43" t="n">
        <v>0</v>
      </c>
      <c r="AF483" s="43" t="n">
        <v>0</v>
      </c>
      <c r="AG483" s="43" t="n">
        <v>0</v>
      </c>
      <c r="AH483" s="43" t="n">
        <v>343556.506</v>
      </c>
      <c r="AI483" s="43" t="n">
        <v>343556.506</v>
      </c>
      <c r="AJ483" s="46" t="n">
        <v>2932</v>
      </c>
    </row>
    <row r="484" customFormat="false" ht="12.75" hidden="false" customHeight="false" outlineLevel="0" collapsed="false">
      <c r="A484" s="45" t="n">
        <v>4155</v>
      </c>
      <c r="B484" s="45" t="n">
        <v>7</v>
      </c>
      <c r="C484" s="41" t="s">
        <v>1097</v>
      </c>
      <c r="D484" s="43" t="n">
        <v>0</v>
      </c>
      <c r="E484" s="43" t="n">
        <v>0</v>
      </c>
      <c r="F484" s="43" t="n">
        <v>0</v>
      </c>
      <c r="G484" s="43" t="n">
        <v>82</v>
      </c>
      <c r="H484" s="43" t="n">
        <v>83.97</v>
      </c>
      <c r="I484" s="43" t="n">
        <v>83.97</v>
      </c>
      <c r="J484" s="43" t="n">
        <v>430262</v>
      </c>
      <c r="K484" s="43" t="n">
        <v>0</v>
      </c>
      <c r="L484" s="43" t="n">
        <v>0</v>
      </c>
      <c r="M484" s="43" t="n">
        <v>0</v>
      </c>
      <c r="N484" s="43" t="n">
        <v>156</v>
      </c>
      <c r="O484" s="43" t="n">
        <v>1993</v>
      </c>
      <c r="P484" s="43" t="n">
        <v>21000</v>
      </c>
      <c r="Q484" s="43" t="n">
        <v>17152</v>
      </c>
      <c r="R484" s="43" t="n">
        <v>8360</v>
      </c>
      <c r="S484" s="43" t="n">
        <v>1008</v>
      </c>
      <c r="T484" s="43" t="n">
        <v>0</v>
      </c>
      <c r="U484" s="43" t="n">
        <v>-2702.1546</v>
      </c>
      <c r="V484" s="43" t="n">
        <v>0</v>
      </c>
      <c r="W484" s="43" t="n">
        <v>-41868</v>
      </c>
      <c r="X484" s="43" t="n">
        <v>0</v>
      </c>
      <c r="Y484" s="43" t="n">
        <v>0</v>
      </c>
      <c r="Z484" s="43" t="n">
        <v>0</v>
      </c>
      <c r="AA484" s="43" t="n">
        <v>438063</v>
      </c>
      <c r="AB484" s="43" t="n">
        <v>0</v>
      </c>
      <c r="AC484" s="43" t="n">
        <v>0</v>
      </c>
      <c r="AD484" s="43" t="n">
        <v>0</v>
      </c>
      <c r="AE484" s="43" t="n">
        <v>0</v>
      </c>
      <c r="AF484" s="43" t="n">
        <v>0</v>
      </c>
      <c r="AG484" s="43" t="n">
        <v>0</v>
      </c>
      <c r="AH484" s="43" t="n">
        <v>435360.8454</v>
      </c>
      <c r="AI484" s="43" t="n">
        <v>435360.8454</v>
      </c>
      <c r="AJ484" s="46" t="n">
        <v>4618</v>
      </c>
    </row>
    <row r="485" customFormat="false" ht="12.75" hidden="false" customHeight="false" outlineLevel="0" collapsed="false">
      <c r="A485" s="45" t="n">
        <v>4157</v>
      </c>
      <c r="B485" s="45" t="n">
        <v>7</v>
      </c>
      <c r="C485" s="41" t="s">
        <v>1098</v>
      </c>
      <c r="D485" s="43" t="n">
        <v>0</v>
      </c>
      <c r="E485" s="43" t="n">
        <v>0</v>
      </c>
      <c r="F485" s="43" t="n">
        <v>0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0</v>
      </c>
      <c r="L485" s="43" t="n">
        <v>0</v>
      </c>
      <c r="M485" s="43" t="n">
        <v>0</v>
      </c>
      <c r="N485" s="43" t="n">
        <v>0</v>
      </c>
      <c r="O485" s="43" t="n">
        <v>0</v>
      </c>
      <c r="P485" s="43" t="n">
        <v>0</v>
      </c>
      <c r="Q485" s="43" t="n">
        <v>0</v>
      </c>
      <c r="R485" s="43" t="n">
        <v>0</v>
      </c>
      <c r="S485" s="43" t="n">
        <v>0</v>
      </c>
      <c r="T485" s="43" t="n">
        <v>0</v>
      </c>
      <c r="U485" s="43" t="n">
        <v>0</v>
      </c>
      <c r="V485" s="43" t="n">
        <v>0</v>
      </c>
      <c r="W485" s="43" t="n">
        <v>0</v>
      </c>
      <c r="X485" s="43" t="n">
        <v>0</v>
      </c>
      <c r="Y485" s="43" t="n">
        <v>0</v>
      </c>
      <c r="Z485" s="43" t="n">
        <v>0</v>
      </c>
      <c r="AA485" s="43" t="n">
        <v>0</v>
      </c>
      <c r="AB485" s="43" t="n">
        <v>0</v>
      </c>
      <c r="AC485" s="43" t="n">
        <v>0</v>
      </c>
      <c r="AD485" s="43" t="n">
        <v>0</v>
      </c>
      <c r="AE485" s="43" t="n">
        <v>0</v>
      </c>
      <c r="AF485" s="43" t="n">
        <v>0</v>
      </c>
      <c r="AG485" s="43" t="n">
        <v>0</v>
      </c>
      <c r="AH485" s="43" t="n">
        <v>0</v>
      </c>
      <c r="AI485" s="43" t="n">
        <v>0</v>
      </c>
      <c r="AJ485" s="46" t="n">
        <v>0</v>
      </c>
    </row>
    <row r="486" customFormat="false" ht="12.75" hidden="false" customHeight="false" outlineLevel="0" collapsed="false">
      <c r="A486" s="45" t="n">
        <v>4158</v>
      </c>
      <c r="B486" s="45" t="n">
        <v>7</v>
      </c>
      <c r="C486" s="41" t="s">
        <v>1099</v>
      </c>
      <c r="D486" s="43" t="n">
        <v>0</v>
      </c>
      <c r="E486" s="43" t="n">
        <v>0</v>
      </c>
      <c r="F486" s="43" t="n">
        <v>0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0</v>
      </c>
      <c r="L486" s="43" t="n">
        <v>0</v>
      </c>
      <c r="M486" s="43" t="n">
        <v>0</v>
      </c>
      <c r="N486" s="43" t="n">
        <v>0</v>
      </c>
      <c r="O486" s="43" t="n">
        <v>0</v>
      </c>
      <c r="P486" s="43" t="n">
        <v>0</v>
      </c>
      <c r="Q486" s="43" t="n">
        <v>0</v>
      </c>
      <c r="R486" s="43" t="n">
        <v>0</v>
      </c>
      <c r="S486" s="43" t="n">
        <v>0</v>
      </c>
      <c r="T486" s="43" t="n">
        <v>0</v>
      </c>
      <c r="U486" s="43" t="n">
        <v>0</v>
      </c>
      <c r="V486" s="43" t="n">
        <v>0</v>
      </c>
      <c r="W486" s="43" t="n">
        <v>0</v>
      </c>
      <c r="X486" s="43" t="n">
        <v>0</v>
      </c>
      <c r="Y486" s="43" t="n">
        <v>0</v>
      </c>
      <c r="Z486" s="43" t="n">
        <v>0</v>
      </c>
      <c r="AA486" s="43" t="n">
        <v>0</v>
      </c>
      <c r="AB486" s="43" t="n">
        <v>0</v>
      </c>
      <c r="AC486" s="43" t="n">
        <v>0</v>
      </c>
      <c r="AD486" s="43" t="n">
        <v>0</v>
      </c>
      <c r="AE486" s="43" t="n">
        <v>0</v>
      </c>
      <c r="AF486" s="43" t="n">
        <v>0</v>
      </c>
      <c r="AG486" s="43" t="n">
        <v>0</v>
      </c>
      <c r="AH486" s="43" t="n">
        <v>0</v>
      </c>
      <c r="AI486" s="43" t="n">
        <v>0</v>
      </c>
      <c r="AJ486" s="46" t="n">
        <v>0</v>
      </c>
    </row>
    <row r="487" customFormat="false" ht="12.75" hidden="false" customHeight="false" outlineLevel="0" collapsed="false">
      <c r="A487" s="45" t="n">
        <v>4159</v>
      </c>
      <c r="B487" s="45" t="n">
        <v>7</v>
      </c>
      <c r="C487" s="41" t="s">
        <v>1100</v>
      </c>
      <c r="D487" s="43" t="n">
        <v>0</v>
      </c>
      <c r="E487" s="43" t="n">
        <v>0</v>
      </c>
      <c r="F487" s="43" t="n">
        <v>0</v>
      </c>
      <c r="G487" s="43" t="n">
        <v>245</v>
      </c>
      <c r="H487" s="43" t="n">
        <v>239.74</v>
      </c>
      <c r="I487" s="43" t="n">
        <v>247.68</v>
      </c>
      <c r="J487" s="43" t="n">
        <v>1269112</v>
      </c>
      <c r="K487" s="43" t="n">
        <v>0</v>
      </c>
      <c r="L487" s="43" t="n">
        <v>13986</v>
      </c>
      <c r="M487" s="43" t="n">
        <v>0</v>
      </c>
      <c r="N487" s="43" t="n">
        <v>459</v>
      </c>
      <c r="O487" s="43" t="n">
        <v>5878</v>
      </c>
      <c r="P487" s="43" t="n">
        <v>58</v>
      </c>
      <c r="Q487" s="43" t="n">
        <v>50593</v>
      </c>
      <c r="R487" s="43" t="n">
        <v>24659</v>
      </c>
      <c r="S487" s="43" t="n">
        <v>2972</v>
      </c>
      <c r="T487" s="43" t="n">
        <v>0</v>
      </c>
      <c r="U487" s="43" t="n">
        <v>-7970.3424</v>
      </c>
      <c r="V487" s="43" t="n">
        <v>743.04</v>
      </c>
      <c r="W487" s="43" t="n">
        <v>0</v>
      </c>
      <c r="X487" s="43" t="n">
        <v>0</v>
      </c>
      <c r="Y487" s="43" t="n">
        <v>0</v>
      </c>
      <c r="Z487" s="43" t="n">
        <v>63306</v>
      </c>
      <c r="AA487" s="43" t="n">
        <v>1431766.04</v>
      </c>
      <c r="AB487" s="43" t="n">
        <v>0</v>
      </c>
      <c r="AC487" s="43" t="n">
        <v>0</v>
      </c>
      <c r="AD487" s="43" t="n">
        <v>0</v>
      </c>
      <c r="AE487" s="43" t="n">
        <v>0</v>
      </c>
      <c r="AF487" s="43" t="n">
        <v>0</v>
      </c>
      <c r="AG487" s="43" t="n">
        <v>0</v>
      </c>
      <c r="AH487" s="43" t="n">
        <v>1423795.6976</v>
      </c>
      <c r="AI487" s="43" t="n">
        <v>1423795.6976</v>
      </c>
      <c r="AJ487" s="46" t="n">
        <v>13622</v>
      </c>
    </row>
    <row r="488" customFormat="false" ht="12.75" hidden="false" customHeight="false" outlineLevel="0" collapsed="false">
      <c r="A488" s="45" t="n">
        <v>4160</v>
      </c>
      <c r="B488" s="45" t="n">
        <v>7</v>
      </c>
      <c r="C488" s="41" t="s">
        <v>1101</v>
      </c>
      <c r="D488" s="43" t="n">
        <v>0</v>
      </c>
      <c r="E488" s="43" t="n">
        <v>0</v>
      </c>
      <c r="F488" s="43" t="n">
        <v>0</v>
      </c>
      <c r="G488" s="43" t="n">
        <v>62</v>
      </c>
      <c r="H488" s="43" t="n">
        <v>80.6</v>
      </c>
      <c r="I488" s="43" t="n">
        <v>96.15</v>
      </c>
      <c r="J488" s="43" t="n">
        <v>492673</v>
      </c>
      <c r="K488" s="43" t="n">
        <v>0</v>
      </c>
      <c r="L488" s="43" t="n">
        <v>3014</v>
      </c>
      <c r="M488" s="43" t="n">
        <v>0</v>
      </c>
      <c r="N488" s="43" t="n">
        <v>178</v>
      </c>
      <c r="O488" s="43" t="n">
        <v>2282</v>
      </c>
      <c r="P488" s="43" t="n">
        <v>2882</v>
      </c>
      <c r="Q488" s="43" t="n">
        <v>19640</v>
      </c>
      <c r="R488" s="43" t="n">
        <v>9573</v>
      </c>
      <c r="S488" s="43" t="n">
        <v>1154</v>
      </c>
      <c r="T488" s="43" t="n">
        <v>0</v>
      </c>
      <c r="U488" s="43" t="n">
        <v>-3094.107</v>
      </c>
      <c r="V488" s="43" t="n">
        <v>12018.75</v>
      </c>
      <c r="W488" s="43" t="n">
        <v>-26777</v>
      </c>
      <c r="X488" s="43" t="n">
        <v>0</v>
      </c>
      <c r="Y488" s="43" t="n">
        <v>0</v>
      </c>
      <c r="Z488" s="43" t="n">
        <v>0</v>
      </c>
      <c r="AA488" s="43" t="n">
        <v>516637.75</v>
      </c>
      <c r="AB488" s="43" t="n">
        <v>0</v>
      </c>
      <c r="AC488" s="43" t="n">
        <v>0</v>
      </c>
      <c r="AD488" s="43" t="n">
        <v>0</v>
      </c>
      <c r="AE488" s="43" t="n">
        <v>0</v>
      </c>
      <c r="AF488" s="43" t="n">
        <v>0</v>
      </c>
      <c r="AG488" s="43" t="n">
        <v>0</v>
      </c>
      <c r="AH488" s="43" t="n">
        <v>513543.643</v>
      </c>
      <c r="AI488" s="43" t="n">
        <v>513543.643</v>
      </c>
      <c r="AJ488" s="46" t="n">
        <v>5288</v>
      </c>
    </row>
    <row r="489" customFormat="false" ht="12.75" hidden="false" customHeight="false" outlineLevel="0" collapsed="false">
      <c r="A489" s="45" t="n">
        <v>4161</v>
      </c>
      <c r="B489" s="45" t="n">
        <v>7</v>
      </c>
      <c r="C489" s="41" t="s">
        <v>1102</v>
      </c>
      <c r="D489" s="43" t="n">
        <v>0</v>
      </c>
      <c r="E489" s="43" t="n">
        <v>0</v>
      </c>
      <c r="F489" s="43" t="n">
        <v>0</v>
      </c>
      <c r="G489" s="43" t="n">
        <v>120</v>
      </c>
      <c r="H489" s="43" t="n">
        <v>121.54</v>
      </c>
      <c r="I489" s="43" t="n">
        <v>121.54</v>
      </c>
      <c r="J489" s="43" t="n">
        <v>622771</v>
      </c>
      <c r="K489" s="43" t="n">
        <v>0</v>
      </c>
      <c r="L489" s="43" t="n">
        <v>33905</v>
      </c>
      <c r="M489" s="43" t="n">
        <v>14018</v>
      </c>
      <c r="N489" s="43" t="n">
        <v>225</v>
      </c>
      <c r="O489" s="43" t="n">
        <v>2884</v>
      </c>
      <c r="P489" s="43" t="n">
        <v>10916</v>
      </c>
      <c r="Q489" s="43" t="n">
        <v>24827</v>
      </c>
      <c r="R489" s="43" t="n">
        <v>12100</v>
      </c>
      <c r="S489" s="43" t="n">
        <v>1458</v>
      </c>
      <c r="T489" s="43" t="n">
        <v>0</v>
      </c>
      <c r="U489" s="43" t="n">
        <v>-3911.1572</v>
      </c>
      <c r="V489" s="43" t="n">
        <v>20297.18</v>
      </c>
      <c r="W489" s="43" t="n">
        <v>-41120</v>
      </c>
      <c r="X489" s="43" t="n">
        <v>0</v>
      </c>
      <c r="Y489" s="43" t="n">
        <v>0</v>
      </c>
      <c r="Z489" s="43" t="n">
        <v>0</v>
      </c>
      <c r="AA489" s="43" t="n">
        <v>702281.18</v>
      </c>
      <c r="AB489" s="43" t="n">
        <v>0</v>
      </c>
      <c r="AC489" s="43" t="n">
        <v>0</v>
      </c>
      <c r="AD489" s="43" t="n">
        <v>0</v>
      </c>
      <c r="AE489" s="43" t="n">
        <v>0</v>
      </c>
      <c r="AF489" s="43" t="n">
        <v>0</v>
      </c>
      <c r="AG489" s="43" t="n">
        <v>0</v>
      </c>
      <c r="AH489" s="43" t="n">
        <v>698370.0228</v>
      </c>
      <c r="AI489" s="43" t="n">
        <v>698370.0228</v>
      </c>
      <c r="AJ489" s="46" t="n">
        <v>6685</v>
      </c>
    </row>
    <row r="490" customFormat="false" ht="12.75" hidden="false" customHeight="false" outlineLevel="0" collapsed="false">
      <c r="A490" s="45" t="n">
        <v>4162</v>
      </c>
      <c r="B490" s="45" t="n">
        <v>7</v>
      </c>
      <c r="C490" s="41" t="s">
        <v>1103</v>
      </c>
      <c r="D490" s="43" t="n">
        <v>0</v>
      </c>
      <c r="E490" s="43" t="n">
        <v>0</v>
      </c>
      <c r="F490" s="43" t="n">
        <v>0</v>
      </c>
      <c r="G490" s="43" t="n">
        <v>94</v>
      </c>
      <c r="H490" s="43" t="n">
        <v>100.96</v>
      </c>
      <c r="I490" s="43" t="n">
        <v>100.96</v>
      </c>
      <c r="J490" s="43" t="n">
        <v>517319</v>
      </c>
      <c r="K490" s="43" t="n">
        <v>0</v>
      </c>
      <c r="L490" s="43" t="n">
        <v>122057</v>
      </c>
      <c r="M490" s="43" t="n">
        <v>0</v>
      </c>
      <c r="N490" s="43" t="n">
        <v>187</v>
      </c>
      <c r="O490" s="43" t="n">
        <v>2396</v>
      </c>
      <c r="P490" s="43" t="n">
        <v>23</v>
      </c>
      <c r="Q490" s="43" t="n">
        <v>20623</v>
      </c>
      <c r="R490" s="43" t="n">
        <v>10051</v>
      </c>
      <c r="S490" s="43" t="n">
        <v>1212</v>
      </c>
      <c r="T490" s="43" t="n">
        <v>0</v>
      </c>
      <c r="U490" s="43" t="n">
        <v>-3248.8928</v>
      </c>
      <c r="V490" s="43" t="n">
        <v>0</v>
      </c>
      <c r="W490" s="43" t="n">
        <v>-25113</v>
      </c>
      <c r="X490" s="43" t="n">
        <v>0</v>
      </c>
      <c r="Y490" s="43" t="n">
        <v>0</v>
      </c>
      <c r="Z490" s="43" t="n">
        <v>0</v>
      </c>
      <c r="AA490" s="43" t="n">
        <v>648755</v>
      </c>
      <c r="AB490" s="43" t="n">
        <v>0</v>
      </c>
      <c r="AC490" s="43" t="n">
        <v>0</v>
      </c>
      <c r="AD490" s="43" t="n">
        <v>0</v>
      </c>
      <c r="AE490" s="43" t="n">
        <v>0</v>
      </c>
      <c r="AF490" s="43" t="n">
        <v>0</v>
      </c>
      <c r="AG490" s="43" t="n">
        <v>0</v>
      </c>
      <c r="AH490" s="43" t="n">
        <v>645506.1072</v>
      </c>
      <c r="AI490" s="43" t="n">
        <v>645506.1072</v>
      </c>
      <c r="AJ490" s="46" t="n">
        <v>5553</v>
      </c>
    </row>
    <row r="491" customFormat="false" ht="12.75" hidden="false" customHeight="false" outlineLevel="0" collapsed="false">
      <c r="A491" s="45" t="n">
        <v>4163</v>
      </c>
      <c r="B491" s="45" t="n">
        <v>7</v>
      </c>
      <c r="C491" s="41" t="s">
        <v>1104</v>
      </c>
      <c r="D491" s="43" t="n">
        <v>0</v>
      </c>
      <c r="E491" s="43" t="n">
        <v>0</v>
      </c>
      <c r="F491" s="43" t="n">
        <v>0</v>
      </c>
      <c r="G491" s="43" t="n">
        <v>208</v>
      </c>
      <c r="H491" s="43" t="n">
        <v>234.8</v>
      </c>
      <c r="I491" s="43" t="n">
        <v>234.8</v>
      </c>
      <c r="J491" s="43" t="n">
        <v>1203115</v>
      </c>
      <c r="K491" s="43" t="n">
        <v>0</v>
      </c>
      <c r="L491" s="43" t="n">
        <v>304578</v>
      </c>
      <c r="M491" s="43" t="n">
        <v>42750</v>
      </c>
      <c r="N491" s="43" t="n">
        <v>435</v>
      </c>
      <c r="O491" s="43" t="n">
        <v>5572</v>
      </c>
      <c r="P491" s="43" t="n">
        <v>55</v>
      </c>
      <c r="Q491" s="43" t="n">
        <v>47962</v>
      </c>
      <c r="R491" s="43" t="n">
        <v>23376</v>
      </c>
      <c r="S491" s="43" t="n">
        <v>2818</v>
      </c>
      <c r="T491" s="43" t="n">
        <v>0</v>
      </c>
      <c r="U491" s="43" t="n">
        <v>-7555.864</v>
      </c>
      <c r="V491" s="43" t="n">
        <v>234.8</v>
      </c>
      <c r="W491" s="43" t="n">
        <v>0</v>
      </c>
      <c r="X491" s="43" t="n">
        <v>0</v>
      </c>
      <c r="Y491" s="43" t="n">
        <v>0</v>
      </c>
      <c r="Z491" s="43" t="n">
        <v>0</v>
      </c>
      <c r="AA491" s="43" t="n">
        <v>1630895.8</v>
      </c>
      <c r="AB491" s="43" t="n">
        <v>0</v>
      </c>
      <c r="AC491" s="43" t="n">
        <v>0</v>
      </c>
      <c r="AD491" s="43" t="n">
        <v>0</v>
      </c>
      <c r="AE491" s="43" t="n">
        <v>0</v>
      </c>
      <c r="AF491" s="43" t="n">
        <v>0</v>
      </c>
      <c r="AG491" s="43" t="n">
        <v>0</v>
      </c>
      <c r="AH491" s="43" t="n">
        <v>1623339.936</v>
      </c>
      <c r="AI491" s="43" t="n">
        <v>1623339.936</v>
      </c>
      <c r="AJ491" s="46" t="n">
        <v>12914</v>
      </c>
    </row>
    <row r="492" customFormat="false" ht="12.75" hidden="false" customHeight="false" outlineLevel="0" collapsed="false">
      <c r="A492" s="45" t="n">
        <v>4165</v>
      </c>
      <c r="B492" s="45" t="n">
        <v>7</v>
      </c>
      <c r="C492" s="41" t="s">
        <v>1105</v>
      </c>
      <c r="D492" s="43" t="n">
        <v>0</v>
      </c>
      <c r="E492" s="43" t="n">
        <v>0</v>
      </c>
      <c r="F492" s="43" t="n">
        <v>0</v>
      </c>
      <c r="G492" s="43" t="n">
        <v>167</v>
      </c>
      <c r="H492" s="43" t="n">
        <v>164.16</v>
      </c>
      <c r="I492" s="43" t="n">
        <v>164.16</v>
      </c>
      <c r="J492" s="43" t="n">
        <v>841156</v>
      </c>
      <c r="K492" s="43" t="n">
        <v>0</v>
      </c>
      <c r="L492" s="43" t="n">
        <v>167217</v>
      </c>
      <c r="M492" s="43" t="n">
        <v>0</v>
      </c>
      <c r="N492" s="43" t="n">
        <v>304</v>
      </c>
      <c r="O492" s="43" t="n">
        <v>3896</v>
      </c>
      <c r="P492" s="43" t="n">
        <v>38</v>
      </c>
      <c r="Q492" s="43" t="n">
        <v>33533</v>
      </c>
      <c r="R492" s="43" t="n">
        <v>16344</v>
      </c>
      <c r="S492" s="43" t="n">
        <v>1970</v>
      </c>
      <c r="T492" s="43" t="n">
        <v>0</v>
      </c>
      <c r="U492" s="43" t="n">
        <v>-5282.6688</v>
      </c>
      <c r="V492" s="43" t="n">
        <v>1805.76</v>
      </c>
      <c r="W492" s="43" t="n">
        <v>0</v>
      </c>
      <c r="X492" s="43" t="n">
        <v>0</v>
      </c>
      <c r="Y492" s="43" t="n">
        <v>0</v>
      </c>
      <c r="Z492" s="43" t="n">
        <v>0</v>
      </c>
      <c r="AA492" s="43" t="n">
        <v>1066263.76</v>
      </c>
      <c r="AB492" s="43" t="n">
        <v>0</v>
      </c>
      <c r="AC492" s="43" t="n">
        <v>0</v>
      </c>
      <c r="AD492" s="43" t="n">
        <v>0</v>
      </c>
      <c r="AE492" s="43" t="n">
        <v>0</v>
      </c>
      <c r="AF492" s="43" t="n">
        <v>0</v>
      </c>
      <c r="AG492" s="43" t="n">
        <v>0</v>
      </c>
      <c r="AH492" s="43" t="n">
        <v>1060981.0912</v>
      </c>
      <c r="AI492" s="43" t="n">
        <v>1060981.0912</v>
      </c>
      <c r="AJ492" s="46" t="n">
        <v>9029</v>
      </c>
    </row>
    <row r="493" customFormat="false" ht="12.75" hidden="false" customHeight="false" outlineLevel="0" collapsed="false">
      <c r="A493" s="45" t="n">
        <v>4166</v>
      </c>
      <c r="B493" s="45" t="n">
        <v>7</v>
      </c>
      <c r="C493" s="41" t="s">
        <v>1106</v>
      </c>
      <c r="D493" s="43" t="n">
        <v>0</v>
      </c>
      <c r="E493" s="43" t="n">
        <v>0</v>
      </c>
      <c r="F493" s="43" t="n">
        <v>0</v>
      </c>
      <c r="G493" s="43" t="n">
        <v>81</v>
      </c>
      <c r="H493" s="43" t="n">
        <v>105.3</v>
      </c>
      <c r="I493" s="43" t="n">
        <v>105.3</v>
      </c>
      <c r="J493" s="43" t="n">
        <v>539557</v>
      </c>
      <c r="K493" s="43" t="n">
        <v>0</v>
      </c>
      <c r="L493" s="43" t="n">
        <v>40121</v>
      </c>
      <c r="M493" s="43" t="n">
        <v>0</v>
      </c>
      <c r="N493" s="43" t="n">
        <v>195</v>
      </c>
      <c r="O493" s="43" t="n">
        <v>2499</v>
      </c>
      <c r="P493" s="43" t="n">
        <v>12122</v>
      </c>
      <c r="Q493" s="43" t="n">
        <v>21510</v>
      </c>
      <c r="R493" s="43" t="n">
        <v>10484</v>
      </c>
      <c r="S493" s="43" t="n">
        <v>1264</v>
      </c>
      <c r="T493" s="43" t="n">
        <v>0</v>
      </c>
      <c r="U493" s="43" t="n">
        <v>-3388.554</v>
      </c>
      <c r="V493" s="43" t="n">
        <v>17690.4</v>
      </c>
      <c r="W493" s="43" t="n">
        <v>0</v>
      </c>
      <c r="X493" s="43" t="n">
        <v>0</v>
      </c>
      <c r="Y493" s="43" t="n">
        <v>0</v>
      </c>
      <c r="Z493" s="43" t="n">
        <v>0</v>
      </c>
      <c r="AA493" s="43" t="n">
        <v>645442.4</v>
      </c>
      <c r="AB493" s="43" t="n">
        <v>0</v>
      </c>
      <c r="AC493" s="43" t="n">
        <v>0</v>
      </c>
      <c r="AD493" s="43" t="n">
        <v>0</v>
      </c>
      <c r="AE493" s="43" t="n">
        <v>0</v>
      </c>
      <c r="AF493" s="43" t="n">
        <v>0</v>
      </c>
      <c r="AG493" s="43" t="n">
        <v>0</v>
      </c>
      <c r="AH493" s="43" t="n">
        <v>642053.846</v>
      </c>
      <c r="AI493" s="43" t="n">
        <v>642053.846</v>
      </c>
      <c r="AJ493" s="46" t="n">
        <v>5792</v>
      </c>
    </row>
    <row r="494" customFormat="false" ht="12.75" hidden="false" customHeight="false" outlineLevel="0" collapsed="false">
      <c r="A494" s="45" t="n">
        <v>4167</v>
      </c>
      <c r="B494" s="45" t="n">
        <v>7</v>
      </c>
      <c r="C494" s="41" t="s">
        <v>1107</v>
      </c>
      <c r="D494" s="43" t="n">
        <v>0</v>
      </c>
      <c r="E494" s="43" t="n">
        <v>0</v>
      </c>
      <c r="F494" s="43" t="n">
        <v>0</v>
      </c>
      <c r="G494" s="43" t="n">
        <v>72</v>
      </c>
      <c r="H494" s="43" t="n">
        <v>66.31</v>
      </c>
      <c r="I494" s="43" t="n">
        <v>66.31</v>
      </c>
      <c r="J494" s="43" t="n">
        <v>339772</v>
      </c>
      <c r="K494" s="43" t="n">
        <v>0</v>
      </c>
      <c r="L494" s="43" t="n">
        <v>2449</v>
      </c>
      <c r="M494" s="43" t="n">
        <v>0</v>
      </c>
      <c r="N494" s="43" t="n">
        <v>123</v>
      </c>
      <c r="O494" s="43" t="n">
        <v>1574</v>
      </c>
      <c r="P494" s="43" t="n">
        <v>15</v>
      </c>
      <c r="Q494" s="43" t="n">
        <v>13545</v>
      </c>
      <c r="R494" s="43" t="n">
        <v>6602</v>
      </c>
      <c r="S494" s="43" t="n">
        <v>796</v>
      </c>
      <c r="T494" s="43" t="n">
        <v>0</v>
      </c>
      <c r="U494" s="43" t="n">
        <v>-2133.8558</v>
      </c>
      <c r="V494" s="43" t="n">
        <v>0</v>
      </c>
      <c r="W494" s="43" t="n">
        <v>-16494</v>
      </c>
      <c r="X494" s="43" t="n">
        <v>0</v>
      </c>
      <c r="Y494" s="43" t="n">
        <v>0</v>
      </c>
      <c r="Z494" s="43" t="n">
        <v>0</v>
      </c>
      <c r="AA494" s="43" t="n">
        <v>348382</v>
      </c>
      <c r="AB494" s="43" t="n">
        <v>0</v>
      </c>
      <c r="AC494" s="43" t="n">
        <v>0</v>
      </c>
      <c r="AD494" s="43" t="n">
        <v>0</v>
      </c>
      <c r="AE494" s="43" t="n">
        <v>0</v>
      </c>
      <c r="AF494" s="43" t="n">
        <v>0</v>
      </c>
      <c r="AG494" s="43" t="n">
        <v>0</v>
      </c>
      <c r="AH494" s="43" t="n">
        <v>346248.1442</v>
      </c>
      <c r="AI494" s="43" t="n">
        <v>346248.1442</v>
      </c>
      <c r="AJ494" s="46" t="n">
        <v>3647</v>
      </c>
    </row>
    <row r="495" customFormat="false" ht="12.75" hidden="false" customHeight="false" outlineLevel="0" collapsed="false">
      <c r="A495" s="45" t="n">
        <v>4168</v>
      </c>
      <c r="B495" s="45" t="n">
        <v>7</v>
      </c>
      <c r="C495" s="41" t="s">
        <v>1108</v>
      </c>
      <c r="D495" s="43" t="n">
        <v>0</v>
      </c>
      <c r="E495" s="43" t="n">
        <v>0</v>
      </c>
      <c r="F495" s="43" t="n">
        <v>0</v>
      </c>
      <c r="G495" s="43" t="n">
        <v>84</v>
      </c>
      <c r="H495" s="43" t="n">
        <v>83.96</v>
      </c>
      <c r="I495" s="43" t="n">
        <v>83.96</v>
      </c>
      <c r="J495" s="43" t="n">
        <v>430211</v>
      </c>
      <c r="K495" s="43" t="n">
        <v>0</v>
      </c>
      <c r="L495" s="43" t="n">
        <v>38755</v>
      </c>
      <c r="M495" s="43" t="n">
        <v>0</v>
      </c>
      <c r="N495" s="43" t="n">
        <v>156</v>
      </c>
      <c r="O495" s="43" t="n">
        <v>1993</v>
      </c>
      <c r="P495" s="43" t="n">
        <v>16642</v>
      </c>
      <c r="Q495" s="43" t="n">
        <v>17150</v>
      </c>
      <c r="R495" s="43" t="n">
        <v>8359</v>
      </c>
      <c r="S495" s="43" t="n">
        <v>1008</v>
      </c>
      <c r="T495" s="43" t="n">
        <v>0</v>
      </c>
      <c r="U495" s="43" t="n">
        <v>-2701.8328</v>
      </c>
      <c r="V495" s="43" t="n">
        <v>14609.04</v>
      </c>
      <c r="W495" s="43" t="n">
        <v>-37507</v>
      </c>
      <c r="X495" s="43" t="n">
        <v>0</v>
      </c>
      <c r="Y495" s="43" t="n">
        <v>0</v>
      </c>
      <c r="Z495" s="43" t="n">
        <v>0</v>
      </c>
      <c r="AA495" s="43" t="n">
        <v>491376.04</v>
      </c>
      <c r="AB495" s="43" t="n">
        <v>0</v>
      </c>
      <c r="AC495" s="43" t="n">
        <v>0</v>
      </c>
      <c r="AD495" s="43" t="n">
        <v>0</v>
      </c>
      <c r="AE495" s="43" t="n">
        <v>0</v>
      </c>
      <c r="AF495" s="43" t="n">
        <v>0</v>
      </c>
      <c r="AG495" s="43" t="n">
        <v>0</v>
      </c>
      <c r="AH495" s="43" t="n">
        <v>488674.2072</v>
      </c>
      <c r="AI495" s="43" t="n">
        <v>488674.2072</v>
      </c>
      <c r="AJ495" s="46" t="n">
        <v>4618</v>
      </c>
    </row>
    <row r="496" customFormat="false" ht="12.75" hidden="false" customHeight="false" outlineLevel="0" collapsed="false">
      <c r="A496" s="45" t="n">
        <v>4169</v>
      </c>
      <c r="B496" s="45" t="n">
        <v>7</v>
      </c>
      <c r="C496" s="41" t="s">
        <v>1109</v>
      </c>
      <c r="D496" s="43" t="n">
        <v>0</v>
      </c>
      <c r="E496" s="43" t="n">
        <v>0</v>
      </c>
      <c r="F496" s="43" t="n">
        <v>0</v>
      </c>
      <c r="G496" s="43" t="n">
        <v>140</v>
      </c>
      <c r="H496" s="43" t="n">
        <v>142.74</v>
      </c>
      <c r="I496" s="43" t="n">
        <v>142.74</v>
      </c>
      <c r="J496" s="43" t="n">
        <v>731400</v>
      </c>
      <c r="K496" s="43" t="n">
        <v>0</v>
      </c>
      <c r="L496" s="43" t="n">
        <v>281692</v>
      </c>
      <c r="M496" s="43" t="n">
        <v>0</v>
      </c>
      <c r="N496" s="43" t="n">
        <v>265</v>
      </c>
      <c r="O496" s="43" t="n">
        <v>3388</v>
      </c>
      <c r="P496" s="43" t="n">
        <v>33</v>
      </c>
      <c r="Q496" s="43" t="n">
        <v>29157</v>
      </c>
      <c r="R496" s="43" t="n">
        <v>14211</v>
      </c>
      <c r="S496" s="43" t="n">
        <v>1713</v>
      </c>
      <c r="T496" s="43" t="n">
        <v>0</v>
      </c>
      <c r="U496" s="43" t="n">
        <v>-4593.3732</v>
      </c>
      <c r="V496" s="43" t="n">
        <v>0</v>
      </c>
      <c r="W496" s="43" t="n">
        <v>0</v>
      </c>
      <c r="X496" s="43" t="n">
        <v>0</v>
      </c>
      <c r="Y496" s="43" t="n">
        <v>0</v>
      </c>
      <c r="Z496" s="43" t="n">
        <v>0</v>
      </c>
      <c r="AA496" s="43" t="n">
        <v>1061859</v>
      </c>
      <c r="AB496" s="43" t="n">
        <v>0</v>
      </c>
      <c r="AC496" s="43" t="n">
        <v>0</v>
      </c>
      <c r="AD496" s="43" t="n">
        <v>0</v>
      </c>
      <c r="AE496" s="43" t="n">
        <v>0</v>
      </c>
      <c r="AF496" s="43" t="n">
        <v>0</v>
      </c>
      <c r="AG496" s="43" t="n">
        <v>0</v>
      </c>
      <c r="AH496" s="43" t="n">
        <v>1057265.6268</v>
      </c>
      <c r="AI496" s="43" t="n">
        <v>1057265.6268</v>
      </c>
      <c r="AJ496" s="46" t="n">
        <v>7851</v>
      </c>
    </row>
    <row r="497" customFormat="false" ht="12.75" hidden="false" customHeight="false" outlineLevel="0" collapsed="false">
      <c r="A497" s="45" t="n">
        <v>4170</v>
      </c>
      <c r="B497" s="45" t="n">
        <v>7</v>
      </c>
      <c r="C497" s="41" t="s">
        <v>1110</v>
      </c>
      <c r="D497" s="43" t="n">
        <v>0</v>
      </c>
      <c r="E497" s="43" t="n">
        <v>0</v>
      </c>
      <c r="F497" s="43" t="n">
        <v>0</v>
      </c>
      <c r="G497" s="43" t="n">
        <v>162</v>
      </c>
      <c r="H497" s="43" t="n">
        <v>162.52</v>
      </c>
      <c r="I497" s="43" t="n">
        <v>162.52</v>
      </c>
      <c r="J497" s="43" t="n">
        <v>832752</v>
      </c>
      <c r="K497" s="43" t="n">
        <v>0</v>
      </c>
      <c r="L497" s="43" t="n">
        <v>346112</v>
      </c>
      <c r="M497" s="43" t="n">
        <v>47500</v>
      </c>
      <c r="N497" s="43" t="n">
        <v>301</v>
      </c>
      <c r="O497" s="43" t="n">
        <v>3857</v>
      </c>
      <c r="P497" s="43" t="n">
        <v>38</v>
      </c>
      <c r="Q497" s="43" t="n">
        <v>33198</v>
      </c>
      <c r="R497" s="43" t="n">
        <v>16180</v>
      </c>
      <c r="S497" s="43" t="n">
        <v>1950</v>
      </c>
      <c r="T497" s="43" t="n">
        <v>0</v>
      </c>
      <c r="U497" s="43" t="n">
        <v>-5229.8936</v>
      </c>
      <c r="V497" s="43" t="n">
        <v>0</v>
      </c>
      <c r="W497" s="43" t="n">
        <v>0</v>
      </c>
      <c r="X497" s="43" t="n">
        <v>0</v>
      </c>
      <c r="Y497" s="43" t="n">
        <v>0</v>
      </c>
      <c r="Z497" s="43" t="n">
        <v>0</v>
      </c>
      <c r="AA497" s="43" t="n">
        <v>1281888</v>
      </c>
      <c r="AB497" s="43" t="n">
        <v>0</v>
      </c>
      <c r="AC497" s="43" t="n">
        <v>0</v>
      </c>
      <c r="AD497" s="43" t="n">
        <v>0</v>
      </c>
      <c r="AE497" s="43" t="n">
        <v>0</v>
      </c>
      <c r="AF497" s="43" t="n">
        <v>0</v>
      </c>
      <c r="AG497" s="43" t="n">
        <v>0</v>
      </c>
      <c r="AH497" s="43" t="n">
        <v>1276658.1064</v>
      </c>
      <c r="AI497" s="43" t="n">
        <v>1276658.1064</v>
      </c>
      <c r="AJ497" s="46" t="n">
        <v>8939</v>
      </c>
    </row>
    <row r="498" customFormat="false" ht="12.75" hidden="false" customHeight="false" outlineLevel="0" collapsed="false">
      <c r="A498" s="45" t="n">
        <v>4171</v>
      </c>
      <c r="B498" s="45" t="n">
        <v>7</v>
      </c>
      <c r="C498" s="41" t="s">
        <v>1111</v>
      </c>
      <c r="D498" s="43" t="n">
        <v>0</v>
      </c>
      <c r="E498" s="43" t="n">
        <v>0</v>
      </c>
      <c r="F498" s="43" t="n">
        <v>0</v>
      </c>
      <c r="G498" s="43" t="n">
        <v>216</v>
      </c>
      <c r="H498" s="43" t="n">
        <v>202.15</v>
      </c>
      <c r="I498" s="43" t="n">
        <v>202.15</v>
      </c>
      <c r="J498" s="43" t="n">
        <v>1035817</v>
      </c>
      <c r="K498" s="43" t="n">
        <v>0</v>
      </c>
      <c r="L498" s="43" t="n">
        <v>481731</v>
      </c>
      <c r="M498" s="43" t="n">
        <v>124466</v>
      </c>
      <c r="N498" s="43" t="n">
        <v>375</v>
      </c>
      <c r="O498" s="43" t="n">
        <v>4797</v>
      </c>
      <c r="P498" s="43" t="n">
        <v>47</v>
      </c>
      <c r="Q498" s="43" t="n">
        <v>41293</v>
      </c>
      <c r="R498" s="43" t="n">
        <v>20126</v>
      </c>
      <c r="S498" s="43" t="n">
        <v>2426</v>
      </c>
      <c r="T498" s="43" t="n">
        <v>0</v>
      </c>
      <c r="U498" s="43" t="n">
        <v>-6505.187</v>
      </c>
      <c r="V498" s="43" t="n">
        <v>2223.65</v>
      </c>
      <c r="W498" s="43" t="n">
        <v>0</v>
      </c>
      <c r="X498" s="43" t="n">
        <v>0</v>
      </c>
      <c r="Y498" s="43" t="n">
        <v>0</v>
      </c>
      <c r="Z498" s="43" t="n">
        <v>0</v>
      </c>
      <c r="AA498" s="43" t="n">
        <v>1713301.65</v>
      </c>
      <c r="AB498" s="43" t="n">
        <v>0</v>
      </c>
      <c r="AC498" s="43" t="n">
        <v>0</v>
      </c>
      <c r="AD498" s="43" t="n">
        <v>0</v>
      </c>
      <c r="AE498" s="43" t="n">
        <v>0</v>
      </c>
      <c r="AF498" s="43" t="n">
        <v>0</v>
      </c>
      <c r="AG498" s="43" t="n">
        <v>0</v>
      </c>
      <c r="AH498" s="43" t="n">
        <v>1706796.463</v>
      </c>
      <c r="AI498" s="43" t="n">
        <v>1706796.463</v>
      </c>
      <c r="AJ498" s="46" t="n">
        <v>11118</v>
      </c>
    </row>
    <row r="499" customFormat="false" ht="12.75" hidden="false" customHeight="false" outlineLevel="0" collapsed="false">
      <c r="A499" s="45" t="n">
        <v>4172</v>
      </c>
      <c r="B499" s="45" t="n">
        <v>7</v>
      </c>
      <c r="C499" s="41" t="s">
        <v>1112</v>
      </c>
      <c r="D499" s="43" t="n">
        <v>0</v>
      </c>
      <c r="E499" s="43" t="n">
        <v>0</v>
      </c>
      <c r="F499" s="43" t="n">
        <v>0</v>
      </c>
      <c r="G499" s="43" t="n">
        <v>61</v>
      </c>
      <c r="H499" s="43" t="n">
        <v>62.95</v>
      </c>
      <c r="I499" s="43" t="n">
        <v>62.95</v>
      </c>
      <c r="J499" s="43" t="n">
        <v>322556</v>
      </c>
      <c r="K499" s="43" t="n">
        <v>0</v>
      </c>
      <c r="L499" s="43" t="n">
        <v>52129</v>
      </c>
      <c r="M499" s="43" t="n">
        <v>0</v>
      </c>
      <c r="N499" s="43" t="n">
        <v>117</v>
      </c>
      <c r="O499" s="43" t="n">
        <v>1494</v>
      </c>
      <c r="P499" s="43" t="n">
        <v>12407</v>
      </c>
      <c r="Q499" s="43" t="n">
        <v>12859</v>
      </c>
      <c r="R499" s="43" t="n">
        <v>6267</v>
      </c>
      <c r="S499" s="43" t="n">
        <v>755</v>
      </c>
      <c r="T499" s="43" t="n">
        <v>0</v>
      </c>
      <c r="U499" s="43" t="n">
        <v>-2025.731</v>
      </c>
      <c r="V499" s="43" t="n">
        <v>28012.75</v>
      </c>
      <c r="W499" s="43" t="n">
        <v>-28051</v>
      </c>
      <c r="X499" s="43" t="n">
        <v>0</v>
      </c>
      <c r="Y499" s="43" t="n">
        <v>0</v>
      </c>
      <c r="Z499" s="43" t="n">
        <v>0</v>
      </c>
      <c r="AA499" s="43" t="n">
        <v>408545.75</v>
      </c>
      <c r="AB499" s="43" t="n">
        <v>0</v>
      </c>
      <c r="AC499" s="43" t="n">
        <v>0</v>
      </c>
      <c r="AD499" s="43" t="n">
        <v>0</v>
      </c>
      <c r="AE499" s="43" t="n">
        <v>0</v>
      </c>
      <c r="AF499" s="43" t="n">
        <v>0</v>
      </c>
      <c r="AG499" s="43" t="n">
        <v>0</v>
      </c>
      <c r="AH499" s="43" t="n">
        <v>406520.019</v>
      </c>
      <c r="AI499" s="43" t="n">
        <v>406520.019</v>
      </c>
      <c r="AJ499" s="46" t="n">
        <v>3462</v>
      </c>
    </row>
    <row r="500" customFormat="false" ht="12.75" hidden="false" customHeight="false" outlineLevel="0" collapsed="false">
      <c r="A500" s="45" t="n">
        <v>4173</v>
      </c>
      <c r="B500" s="45" t="n">
        <v>7</v>
      </c>
      <c r="C500" s="41" t="s">
        <v>1113</v>
      </c>
      <c r="D500" s="43" t="n">
        <v>0</v>
      </c>
      <c r="E500" s="43" t="n">
        <v>0</v>
      </c>
      <c r="F500" s="43" t="n">
        <v>0</v>
      </c>
      <c r="G500" s="43" t="n">
        <v>270</v>
      </c>
      <c r="H500" s="43" t="n">
        <v>351</v>
      </c>
      <c r="I500" s="43" t="n">
        <v>351</v>
      </c>
      <c r="J500" s="43" t="n">
        <v>1798524</v>
      </c>
      <c r="K500" s="43" t="n">
        <v>0</v>
      </c>
      <c r="L500" s="43" t="n">
        <v>292288</v>
      </c>
      <c r="M500" s="43" t="n">
        <v>15812</v>
      </c>
      <c r="N500" s="43" t="n">
        <v>650</v>
      </c>
      <c r="O500" s="43" t="n">
        <v>8330</v>
      </c>
      <c r="P500" s="43" t="n">
        <v>82</v>
      </c>
      <c r="Q500" s="43" t="n">
        <v>71699</v>
      </c>
      <c r="R500" s="43" t="n">
        <v>34945</v>
      </c>
      <c r="S500" s="43" t="n">
        <v>4212</v>
      </c>
      <c r="T500" s="43" t="n">
        <v>0</v>
      </c>
      <c r="U500" s="43" t="n">
        <v>-11295.18</v>
      </c>
      <c r="V500" s="43" t="n">
        <v>0</v>
      </c>
      <c r="W500" s="43" t="n">
        <v>0</v>
      </c>
      <c r="X500" s="43" t="n">
        <v>0</v>
      </c>
      <c r="Y500" s="43" t="n">
        <v>0</v>
      </c>
      <c r="Z500" s="43" t="n">
        <v>0</v>
      </c>
      <c r="AA500" s="43" t="n">
        <v>2226542</v>
      </c>
      <c r="AB500" s="43" t="n">
        <v>0</v>
      </c>
      <c r="AC500" s="43" t="n">
        <v>0</v>
      </c>
      <c r="AD500" s="43" t="n">
        <v>0</v>
      </c>
      <c r="AE500" s="43" t="n">
        <v>0</v>
      </c>
      <c r="AF500" s="43" t="n">
        <v>0</v>
      </c>
      <c r="AG500" s="43" t="n">
        <v>0</v>
      </c>
      <c r="AH500" s="43" t="n">
        <v>2215246.82</v>
      </c>
      <c r="AI500" s="43" t="n">
        <v>2215246.82</v>
      </c>
      <c r="AJ500" s="46" t="n">
        <v>19305</v>
      </c>
    </row>
    <row r="501" customFormat="false" ht="12.75" hidden="false" customHeight="false" outlineLevel="0" collapsed="false">
      <c r="A501" s="45" t="n">
        <v>4174</v>
      </c>
      <c r="B501" s="45" t="n">
        <v>7</v>
      </c>
      <c r="C501" s="41" t="s">
        <v>1114</v>
      </c>
      <c r="D501" s="43" t="n">
        <v>0</v>
      </c>
      <c r="E501" s="43" t="n">
        <v>0</v>
      </c>
      <c r="F501" s="43" t="n">
        <v>0</v>
      </c>
      <c r="G501" s="43" t="n">
        <v>47</v>
      </c>
      <c r="H501" s="43" t="n">
        <v>49.99</v>
      </c>
      <c r="I501" s="43" t="n">
        <v>49.99</v>
      </c>
      <c r="J501" s="43" t="n">
        <v>256149</v>
      </c>
      <c r="K501" s="43" t="n">
        <v>0</v>
      </c>
      <c r="L501" s="43" t="n">
        <v>111603</v>
      </c>
      <c r="M501" s="43" t="n">
        <v>0</v>
      </c>
      <c r="N501" s="43" t="n">
        <v>93</v>
      </c>
      <c r="O501" s="43" t="n">
        <v>1186</v>
      </c>
      <c r="P501" s="43" t="n">
        <v>10868</v>
      </c>
      <c r="Q501" s="43" t="n">
        <v>10211</v>
      </c>
      <c r="R501" s="43" t="n">
        <v>4977</v>
      </c>
      <c r="S501" s="43" t="n">
        <v>600</v>
      </c>
      <c r="T501" s="43" t="n">
        <v>0</v>
      </c>
      <c r="U501" s="43" t="n">
        <v>-1608.6782</v>
      </c>
      <c r="V501" s="43" t="n">
        <v>1699.66</v>
      </c>
      <c r="W501" s="43" t="n">
        <v>0</v>
      </c>
      <c r="X501" s="43" t="n">
        <v>0</v>
      </c>
      <c r="Y501" s="43" t="n">
        <v>0</v>
      </c>
      <c r="Z501" s="43" t="n">
        <v>0</v>
      </c>
      <c r="AA501" s="43" t="n">
        <v>397386.66</v>
      </c>
      <c r="AB501" s="43" t="n">
        <v>0</v>
      </c>
      <c r="AC501" s="43" t="n">
        <v>0</v>
      </c>
      <c r="AD501" s="43" t="n">
        <v>0</v>
      </c>
      <c r="AE501" s="43" t="n">
        <v>0</v>
      </c>
      <c r="AF501" s="43" t="n">
        <v>0</v>
      </c>
      <c r="AG501" s="43" t="n">
        <v>0</v>
      </c>
      <c r="AH501" s="43" t="n">
        <v>395777.9818</v>
      </c>
      <c r="AI501" s="43" t="n">
        <v>395777.9818</v>
      </c>
      <c r="AJ501" s="46" t="n">
        <v>2749</v>
      </c>
    </row>
    <row r="502" customFormat="false" ht="12.75" hidden="false" customHeight="false" outlineLevel="0" collapsed="false">
      <c r="A502" s="45" t="n">
        <v>4175</v>
      </c>
      <c r="B502" s="45" t="n">
        <v>7</v>
      </c>
      <c r="C502" s="41" t="s">
        <v>1115</v>
      </c>
      <c r="D502" s="43" t="n">
        <v>0</v>
      </c>
      <c r="E502" s="43" t="n">
        <v>0</v>
      </c>
      <c r="F502" s="43" t="n">
        <v>0</v>
      </c>
      <c r="G502" s="43" t="n">
        <v>150</v>
      </c>
      <c r="H502" s="43" t="n">
        <v>195</v>
      </c>
      <c r="I502" s="43" t="n">
        <v>195</v>
      </c>
      <c r="J502" s="43" t="n">
        <v>999180</v>
      </c>
      <c r="K502" s="43" t="n">
        <v>0</v>
      </c>
      <c r="L502" s="43" t="n">
        <v>94651</v>
      </c>
      <c r="M502" s="43" t="n">
        <v>114000</v>
      </c>
      <c r="N502" s="43" t="n">
        <v>361</v>
      </c>
      <c r="O502" s="43" t="n">
        <v>4628</v>
      </c>
      <c r="P502" s="43" t="n">
        <v>45</v>
      </c>
      <c r="Q502" s="43" t="n">
        <v>39833</v>
      </c>
      <c r="R502" s="43" t="n">
        <v>19414</v>
      </c>
      <c r="S502" s="43" t="n">
        <v>2340</v>
      </c>
      <c r="T502" s="43" t="n">
        <v>0</v>
      </c>
      <c r="U502" s="43" t="n">
        <v>-6275.1</v>
      </c>
      <c r="V502" s="43" t="n">
        <v>0</v>
      </c>
      <c r="W502" s="43" t="n">
        <v>0</v>
      </c>
      <c r="X502" s="43" t="n">
        <v>0</v>
      </c>
      <c r="Y502" s="43" t="n">
        <v>0</v>
      </c>
      <c r="Z502" s="43" t="n">
        <v>0</v>
      </c>
      <c r="AA502" s="43" t="n">
        <v>1274452</v>
      </c>
      <c r="AB502" s="43" t="n">
        <v>0</v>
      </c>
      <c r="AC502" s="43" t="n">
        <v>0</v>
      </c>
      <c r="AD502" s="43" t="n">
        <v>0</v>
      </c>
      <c r="AE502" s="43" t="n">
        <v>0</v>
      </c>
      <c r="AF502" s="43" t="n">
        <v>0</v>
      </c>
      <c r="AG502" s="43" t="n">
        <v>0</v>
      </c>
      <c r="AH502" s="43" t="n">
        <v>1268176.9</v>
      </c>
      <c r="AI502" s="43" t="n">
        <v>1268176.9</v>
      </c>
      <c r="AJ502" s="46" t="n">
        <v>10725</v>
      </c>
    </row>
    <row r="503" customFormat="false" ht="12.75" hidden="false" customHeight="false" outlineLevel="0" collapsed="false">
      <c r="A503" s="45" t="n">
        <v>4177</v>
      </c>
      <c r="B503" s="45" t="n">
        <v>7</v>
      </c>
      <c r="C503" s="41" t="s">
        <v>1116</v>
      </c>
      <c r="D503" s="43" t="n">
        <v>0</v>
      </c>
      <c r="E503" s="43" t="n">
        <v>0</v>
      </c>
      <c r="F503" s="43" t="n">
        <v>0</v>
      </c>
      <c r="G503" s="43" t="n">
        <v>66</v>
      </c>
      <c r="H503" s="43" t="n">
        <v>74.54</v>
      </c>
      <c r="I503" s="43" t="n">
        <v>74.54</v>
      </c>
      <c r="J503" s="43" t="n">
        <v>381943</v>
      </c>
      <c r="K503" s="43" t="n">
        <v>0</v>
      </c>
      <c r="L503" s="43" t="n">
        <v>34988</v>
      </c>
      <c r="M503" s="43" t="n">
        <v>0</v>
      </c>
      <c r="N503" s="43" t="n">
        <v>138</v>
      </c>
      <c r="O503" s="43" t="n">
        <v>1769</v>
      </c>
      <c r="P503" s="43" t="n">
        <v>32888</v>
      </c>
      <c r="Q503" s="43" t="n">
        <v>15226</v>
      </c>
      <c r="R503" s="43" t="n">
        <v>7421</v>
      </c>
      <c r="S503" s="43" t="n">
        <v>894</v>
      </c>
      <c r="T503" s="43" t="n">
        <v>0</v>
      </c>
      <c r="U503" s="43" t="n">
        <v>-2398.6972</v>
      </c>
      <c r="V503" s="43" t="n">
        <v>0</v>
      </c>
      <c r="W503" s="43" t="n">
        <v>0</v>
      </c>
      <c r="X503" s="43" t="n">
        <v>0</v>
      </c>
      <c r="Y503" s="43" t="n">
        <v>0</v>
      </c>
      <c r="Z503" s="43" t="n">
        <v>0</v>
      </c>
      <c r="AA503" s="43" t="n">
        <v>475267</v>
      </c>
      <c r="AB503" s="43" t="n">
        <v>0</v>
      </c>
      <c r="AC503" s="43" t="n">
        <v>0</v>
      </c>
      <c r="AD503" s="43" t="n">
        <v>0</v>
      </c>
      <c r="AE503" s="43" t="n">
        <v>0</v>
      </c>
      <c r="AF503" s="43" t="n">
        <v>0</v>
      </c>
      <c r="AG503" s="43" t="n">
        <v>0</v>
      </c>
      <c r="AH503" s="43" t="n">
        <v>472868.3028</v>
      </c>
      <c r="AI503" s="43" t="n">
        <v>472868.3028</v>
      </c>
      <c r="AJ503" s="46" t="n">
        <v>4100</v>
      </c>
    </row>
    <row r="504" customFormat="false" ht="12.75" hidden="false" customHeight="false" outlineLevel="0" collapsed="false">
      <c r="A504" s="45" t="n">
        <v>4178</v>
      </c>
      <c r="B504" s="45" t="n">
        <v>7</v>
      </c>
      <c r="C504" s="41" t="s">
        <v>1117</v>
      </c>
      <c r="D504" s="43" t="n">
        <v>0</v>
      </c>
      <c r="E504" s="43" t="n">
        <v>0</v>
      </c>
      <c r="F504" s="43" t="n">
        <v>0</v>
      </c>
      <c r="G504" s="43" t="n">
        <v>220</v>
      </c>
      <c r="H504" s="43" t="n">
        <v>286</v>
      </c>
      <c r="I504" s="43" t="n">
        <v>286</v>
      </c>
      <c r="J504" s="43" t="n">
        <v>1465464</v>
      </c>
      <c r="K504" s="43" t="n">
        <v>0</v>
      </c>
      <c r="L504" s="43" t="n">
        <v>446413</v>
      </c>
      <c r="M504" s="43" t="n">
        <v>199500</v>
      </c>
      <c r="N504" s="43" t="n">
        <v>530</v>
      </c>
      <c r="O504" s="43" t="n">
        <v>6787</v>
      </c>
      <c r="P504" s="43" t="n">
        <v>67</v>
      </c>
      <c r="Q504" s="43" t="n">
        <v>58421</v>
      </c>
      <c r="R504" s="43" t="n">
        <v>28474</v>
      </c>
      <c r="S504" s="43" t="n">
        <v>3432</v>
      </c>
      <c r="T504" s="43" t="n">
        <v>0</v>
      </c>
      <c r="U504" s="43" t="n">
        <v>-9203.48</v>
      </c>
      <c r="V504" s="43" t="n">
        <v>0</v>
      </c>
      <c r="W504" s="43" t="n">
        <v>0</v>
      </c>
      <c r="X504" s="43" t="n">
        <v>0</v>
      </c>
      <c r="Y504" s="43" t="n">
        <v>0</v>
      </c>
      <c r="Z504" s="43" t="n">
        <v>0</v>
      </c>
      <c r="AA504" s="43" t="n">
        <v>2209088</v>
      </c>
      <c r="AB504" s="43" t="n">
        <v>0</v>
      </c>
      <c r="AC504" s="43" t="n">
        <v>0</v>
      </c>
      <c r="AD504" s="43" t="n">
        <v>0</v>
      </c>
      <c r="AE504" s="43" t="n">
        <v>0</v>
      </c>
      <c r="AF504" s="43" t="n">
        <v>0</v>
      </c>
      <c r="AG504" s="43" t="n">
        <v>0</v>
      </c>
      <c r="AH504" s="43" t="n">
        <v>2199884.52</v>
      </c>
      <c r="AI504" s="43" t="n">
        <v>2199884.52</v>
      </c>
      <c r="AJ504" s="46" t="n">
        <v>15730</v>
      </c>
    </row>
    <row r="505" customFormat="false" ht="12.75" hidden="false" customHeight="false" outlineLevel="0" collapsed="false">
      <c r="A505" s="45" t="n">
        <v>4180</v>
      </c>
      <c r="B505" s="45" t="n">
        <v>7</v>
      </c>
      <c r="C505" s="41" t="s">
        <v>1118</v>
      </c>
      <c r="D505" s="43" t="n">
        <v>0</v>
      </c>
      <c r="E505" s="43" t="n">
        <v>0</v>
      </c>
      <c r="F505" s="43" t="n">
        <v>0</v>
      </c>
      <c r="G505" s="43" t="n">
        <v>146</v>
      </c>
      <c r="H505" s="43" t="n">
        <v>140.14</v>
      </c>
      <c r="I505" s="43" t="n">
        <v>140.14</v>
      </c>
      <c r="J505" s="43" t="n">
        <v>718077</v>
      </c>
      <c r="K505" s="43" t="n">
        <v>0</v>
      </c>
      <c r="L505" s="43" t="n">
        <v>426635</v>
      </c>
      <c r="M505" s="43" t="n">
        <v>0</v>
      </c>
      <c r="N505" s="43" t="n">
        <v>260</v>
      </c>
      <c r="O505" s="43" t="n">
        <v>3326</v>
      </c>
      <c r="P505" s="43" t="n">
        <v>33</v>
      </c>
      <c r="Q505" s="43" t="n">
        <v>28626</v>
      </c>
      <c r="R505" s="43" t="n">
        <v>13952</v>
      </c>
      <c r="S505" s="43" t="n">
        <v>1682</v>
      </c>
      <c r="T505" s="43" t="n">
        <v>0</v>
      </c>
      <c r="U505" s="43" t="n">
        <v>-4509.7052</v>
      </c>
      <c r="V505" s="43" t="n">
        <v>0</v>
      </c>
      <c r="W505" s="43" t="n">
        <v>0</v>
      </c>
      <c r="X505" s="43" t="n">
        <v>0</v>
      </c>
      <c r="Y505" s="43" t="n">
        <v>0</v>
      </c>
      <c r="Z505" s="43" t="n">
        <v>0</v>
      </c>
      <c r="AA505" s="43" t="n">
        <v>1192591</v>
      </c>
      <c r="AB505" s="43" t="n">
        <v>0</v>
      </c>
      <c r="AC505" s="43" t="n">
        <v>0</v>
      </c>
      <c r="AD505" s="43" t="n">
        <v>0</v>
      </c>
      <c r="AE505" s="43" t="n">
        <v>0</v>
      </c>
      <c r="AF505" s="43" t="n">
        <v>0</v>
      </c>
      <c r="AG505" s="43" t="n">
        <v>0</v>
      </c>
      <c r="AH505" s="43" t="n">
        <v>1188081.2948</v>
      </c>
      <c r="AI505" s="43" t="n">
        <v>1188081.2948</v>
      </c>
      <c r="AJ505" s="46" t="n">
        <v>7708</v>
      </c>
    </row>
    <row r="506" customFormat="false" ht="12.75" hidden="false" customHeight="false" outlineLevel="0" collapsed="false">
      <c r="A506" s="45" t="n">
        <v>4181</v>
      </c>
      <c r="B506" s="45" t="n">
        <v>7</v>
      </c>
      <c r="C506" s="41" t="s">
        <v>1119</v>
      </c>
      <c r="D506" s="43" t="n">
        <v>0</v>
      </c>
      <c r="E506" s="43" t="n">
        <v>0</v>
      </c>
      <c r="F506" s="43" t="n">
        <v>0</v>
      </c>
      <c r="G506" s="43" t="n">
        <v>176</v>
      </c>
      <c r="H506" s="43" t="n">
        <v>164.65</v>
      </c>
      <c r="I506" s="43" t="n">
        <v>164.65</v>
      </c>
      <c r="J506" s="43" t="n">
        <v>843667</v>
      </c>
      <c r="K506" s="43" t="n">
        <v>0</v>
      </c>
      <c r="L506" s="43" t="n">
        <v>405445</v>
      </c>
      <c r="M506" s="43" t="n">
        <v>114966</v>
      </c>
      <c r="N506" s="43" t="n">
        <v>305</v>
      </c>
      <c r="O506" s="43" t="n">
        <v>3908</v>
      </c>
      <c r="P506" s="43" t="n">
        <v>38</v>
      </c>
      <c r="Q506" s="43" t="n">
        <v>33633</v>
      </c>
      <c r="R506" s="43" t="n">
        <v>16392</v>
      </c>
      <c r="S506" s="43" t="n">
        <v>1976</v>
      </c>
      <c r="T506" s="43" t="n">
        <v>0</v>
      </c>
      <c r="U506" s="43" t="n">
        <v>-5298.437</v>
      </c>
      <c r="V506" s="43" t="n">
        <v>19099.4</v>
      </c>
      <c r="W506" s="43" t="n">
        <v>0</v>
      </c>
      <c r="X506" s="43" t="n">
        <v>0</v>
      </c>
      <c r="Y506" s="43" t="n">
        <v>0</v>
      </c>
      <c r="Z506" s="43" t="n">
        <v>0</v>
      </c>
      <c r="AA506" s="43" t="n">
        <v>1439429.4</v>
      </c>
      <c r="AB506" s="43" t="n">
        <v>0</v>
      </c>
      <c r="AC506" s="43" t="n">
        <v>0</v>
      </c>
      <c r="AD506" s="43" t="n">
        <v>0</v>
      </c>
      <c r="AE506" s="43" t="n">
        <v>0</v>
      </c>
      <c r="AF506" s="43" t="n">
        <v>0</v>
      </c>
      <c r="AG506" s="43" t="n">
        <v>0</v>
      </c>
      <c r="AH506" s="43" t="n">
        <v>1434130.963</v>
      </c>
      <c r="AI506" s="43" t="n">
        <v>1434130.963</v>
      </c>
      <c r="AJ506" s="46" t="n">
        <v>9056</v>
      </c>
    </row>
    <row r="507" customFormat="false" ht="12.75" hidden="false" customHeight="false" outlineLevel="0" collapsed="false">
      <c r="A507" s="45" t="n">
        <v>4999</v>
      </c>
      <c r="B507" s="45" t="n">
        <v>7</v>
      </c>
      <c r="C507" s="41" t="s">
        <v>1120</v>
      </c>
      <c r="D507" s="43" t="n">
        <v>0</v>
      </c>
      <c r="E507" s="43" t="n">
        <v>0</v>
      </c>
      <c r="F507" s="43" t="n">
        <v>0</v>
      </c>
      <c r="G507" s="43" t="n">
        <v>1363.13</v>
      </c>
      <c r="H507" s="43" t="n">
        <v>1336.83</v>
      </c>
      <c r="I507" s="43" t="n">
        <v>1324.9</v>
      </c>
      <c r="J507" s="43" t="n">
        <v>6788788</v>
      </c>
      <c r="K507" s="43" t="n">
        <v>504592</v>
      </c>
      <c r="L507" s="43" t="n">
        <v>865538</v>
      </c>
      <c r="M507" s="43" t="n">
        <v>586074</v>
      </c>
      <c r="N507" s="43" t="n">
        <v>2455</v>
      </c>
      <c r="O507" s="43" t="n">
        <v>31443</v>
      </c>
      <c r="P507" s="43" t="n">
        <v>37107</v>
      </c>
      <c r="Q507" s="43" t="n">
        <v>270636</v>
      </c>
      <c r="R507" s="43" t="n">
        <v>131905</v>
      </c>
      <c r="S507" s="43" t="n">
        <v>15899</v>
      </c>
      <c r="T507" s="43" t="n">
        <v>535</v>
      </c>
      <c r="U507" s="43" t="n">
        <v>-42635.282</v>
      </c>
      <c r="V507" s="43" t="n">
        <v>72869.5</v>
      </c>
      <c r="W507" s="43" t="n">
        <v>0</v>
      </c>
      <c r="X507" s="43" t="n">
        <v>0</v>
      </c>
      <c r="Y507" s="43" t="n">
        <v>0</v>
      </c>
      <c r="Z507" s="43" t="n">
        <v>0</v>
      </c>
      <c r="AA507" s="43" t="n">
        <v>9307841.5</v>
      </c>
      <c r="AB507" s="43" t="n">
        <v>0</v>
      </c>
      <c r="AC507" s="43" t="n">
        <v>0</v>
      </c>
      <c r="AD507" s="43" t="n">
        <v>0</v>
      </c>
      <c r="AE507" s="43" t="n">
        <v>0</v>
      </c>
      <c r="AF507" s="43" t="n">
        <v>0</v>
      </c>
      <c r="AG507" s="43" t="n">
        <v>0</v>
      </c>
      <c r="AH507" s="43" t="n">
        <v>9265206.218</v>
      </c>
      <c r="AI507" s="43" t="n">
        <v>9265206.218</v>
      </c>
      <c r="AJ507" s="46" t="n">
        <v>72870</v>
      </c>
    </row>
    <row r="508" customFormat="false" ht="12.75" hidden="false" customHeight="false" outlineLevel="0" collapsed="false">
      <c r="AH508" s="47" t="n">
        <f aca="false">SUM(AH4:AH507)</f>
        <v>6533346527.50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61"/>
    <col collapsed="false" customWidth="true" hidden="false" outlineLevel="0" max="3" min="3" style="0" width="21.61"/>
    <col collapsed="false" customWidth="true" hidden="false" outlineLevel="0" max="9" min="4" style="0" width="13.61"/>
    <col collapsed="false" customWidth="true" hidden="false" outlineLevel="0" max="10" min="10" style="0" width="14.11"/>
    <col collapsed="false" customWidth="true" hidden="false" outlineLevel="0" max="33" min="11" style="0" width="13.61"/>
    <col collapsed="false" customWidth="true" hidden="false" outlineLevel="0" max="35" min="34" style="0" width="14.11"/>
    <col collapsed="false" customWidth="true" hidden="false" outlineLevel="0" max="36" min="36" style="0" width="10.99"/>
  </cols>
  <sheetData>
    <row r="1" s="10" customFormat="true" ht="12.75" hidden="false" customHeight="false" outlineLevel="0" collapsed="false">
      <c r="A1" s="10" t="n">
        <v>1</v>
      </c>
      <c r="B1" s="10" t="n">
        <v>2</v>
      </c>
      <c r="C1" s="10" t="n">
        <v>3</v>
      </c>
      <c r="D1" s="10" t="n">
        <v>4</v>
      </c>
      <c r="E1" s="10" t="n">
        <v>5</v>
      </c>
      <c r="F1" s="10" t="n">
        <v>6</v>
      </c>
      <c r="G1" s="10" t="n">
        <v>7</v>
      </c>
      <c r="H1" s="10" t="n">
        <v>8</v>
      </c>
      <c r="I1" s="10" t="n">
        <v>9</v>
      </c>
      <c r="J1" s="10" t="n">
        <v>10</v>
      </c>
      <c r="K1" s="10" t="n">
        <v>11</v>
      </c>
      <c r="L1" s="10" t="n">
        <v>12</v>
      </c>
      <c r="M1" s="10" t="n">
        <v>13</v>
      </c>
      <c r="N1" s="10" t="n">
        <v>14</v>
      </c>
      <c r="O1" s="10" t="n">
        <v>15</v>
      </c>
      <c r="P1" s="10" t="n">
        <v>16</v>
      </c>
      <c r="Q1" s="10" t="n">
        <v>17</v>
      </c>
      <c r="R1" s="10" t="n">
        <v>18</v>
      </c>
      <c r="S1" s="10" t="n">
        <v>19</v>
      </c>
      <c r="T1" s="10" t="n">
        <v>20</v>
      </c>
      <c r="U1" s="10" t="n">
        <v>21</v>
      </c>
      <c r="V1" s="10" t="n">
        <v>22</v>
      </c>
      <c r="W1" s="10" t="n">
        <v>23</v>
      </c>
      <c r="X1" s="10" t="n">
        <v>24</v>
      </c>
      <c r="Y1" s="10" t="n">
        <v>25</v>
      </c>
      <c r="Z1" s="10" t="n">
        <v>26</v>
      </c>
      <c r="AA1" s="10" t="n">
        <v>27</v>
      </c>
      <c r="AB1" s="10" t="n">
        <v>28</v>
      </c>
      <c r="AC1" s="10" t="n">
        <v>29</v>
      </c>
      <c r="AD1" s="10" t="n">
        <v>30</v>
      </c>
      <c r="AE1" s="10" t="n">
        <v>31</v>
      </c>
      <c r="AF1" s="10" t="n">
        <v>32</v>
      </c>
      <c r="AG1" s="10" t="n">
        <v>33</v>
      </c>
      <c r="AH1" s="10" t="n">
        <v>34</v>
      </c>
      <c r="AI1" s="10" t="n">
        <v>35</v>
      </c>
      <c r="AJ1" s="10" t="n">
        <v>36</v>
      </c>
    </row>
    <row r="2" customFormat="false" ht="12" hidden="false" customHeight="false" outlineLevel="0" collapsed="false">
      <c r="A2" s="48" t="s">
        <v>616</v>
      </c>
      <c r="B2" s="48" t="s">
        <v>104</v>
      </c>
      <c r="C2" s="49" t="s">
        <v>617</v>
      </c>
      <c r="D2" s="48" t="s">
        <v>23</v>
      </c>
      <c r="E2" s="48" t="s">
        <v>25</v>
      </c>
      <c r="F2" s="48" t="s">
        <v>27</v>
      </c>
      <c r="G2" s="48" t="s">
        <v>29</v>
      </c>
      <c r="H2" s="48" t="s">
        <v>31</v>
      </c>
      <c r="I2" s="48" t="s">
        <v>33</v>
      </c>
      <c r="J2" s="48" t="s">
        <v>35</v>
      </c>
      <c r="K2" s="48" t="s">
        <v>37</v>
      </c>
      <c r="L2" s="48" t="s">
        <v>39</v>
      </c>
      <c r="M2" s="48" t="s">
        <v>41</v>
      </c>
      <c r="N2" s="48" t="s">
        <v>43</v>
      </c>
      <c r="O2" s="48" t="s">
        <v>46</v>
      </c>
      <c r="P2" s="48" t="s">
        <v>48</v>
      </c>
      <c r="Q2" s="48" t="s">
        <v>50</v>
      </c>
      <c r="R2" s="48" t="s">
        <v>52</v>
      </c>
      <c r="S2" s="48" t="s">
        <v>55</v>
      </c>
      <c r="T2" s="48" t="s">
        <v>58</v>
      </c>
      <c r="U2" s="48" t="s">
        <v>60</v>
      </c>
      <c r="V2" s="48" t="s">
        <v>62</v>
      </c>
      <c r="W2" s="48" t="s">
        <v>64</v>
      </c>
      <c r="X2" s="48" t="s">
        <v>66</v>
      </c>
      <c r="Y2" s="48" t="s">
        <v>68</v>
      </c>
      <c r="Z2" s="48" t="s">
        <v>70</v>
      </c>
      <c r="AA2" s="48" t="s">
        <v>72</v>
      </c>
      <c r="AB2" s="48" t="s">
        <v>73</v>
      </c>
      <c r="AC2" s="48" t="s">
        <v>75</v>
      </c>
      <c r="AD2" s="48" t="s">
        <v>77</v>
      </c>
      <c r="AE2" s="48" t="s">
        <v>79</v>
      </c>
      <c r="AF2" s="48" t="s">
        <v>81</v>
      </c>
      <c r="AG2" s="48" t="s">
        <v>83</v>
      </c>
      <c r="AH2" s="48" t="s">
        <v>85</v>
      </c>
      <c r="AI2" s="48" t="s">
        <v>87</v>
      </c>
      <c r="AJ2" s="48" t="s">
        <v>89</v>
      </c>
    </row>
    <row r="3" customFormat="false" ht="12" hidden="false" customHeight="false" outlineLevel="0" collapsed="false">
      <c r="A3" s="50" t="n">
        <v>0.9999</v>
      </c>
      <c r="B3" s="48"/>
      <c r="C3" s="49" t="s">
        <v>7</v>
      </c>
      <c r="D3" s="51" t="n">
        <f aca="false">SUM(D4:D507)</f>
        <v>822345.9</v>
      </c>
      <c r="E3" s="51" t="n">
        <f aca="false">SUM(E4:E507)</f>
        <v>951003.66</v>
      </c>
      <c r="F3" s="51" t="n">
        <f aca="false">SUM(F4:F507)</f>
        <v>953022.26</v>
      </c>
      <c r="G3" s="51" t="n">
        <f aca="false">SUM(G4:G507)</f>
        <v>822345.9</v>
      </c>
      <c r="H3" s="51" t="n">
        <f aca="false">SUM(H4:H507)</f>
        <v>951003.66</v>
      </c>
      <c r="I3" s="51" t="n">
        <f aca="false">SUM(I4:I507)</f>
        <v>822345.9</v>
      </c>
      <c r="J3" s="51" t="n">
        <f aca="false">SUM(J4:J507)</f>
        <v>6167594250</v>
      </c>
      <c r="K3" s="51" t="n">
        <f aca="false">SUM(K4:K507)</f>
        <v>90688575</v>
      </c>
      <c r="L3" s="51" t="n">
        <f aca="false">SUM(L4:L507)</f>
        <v>661855563.45851</v>
      </c>
      <c r="M3" s="51" t="n">
        <f aca="false">SUM(M4:M507)</f>
        <v>81979426</v>
      </c>
      <c r="N3" s="51" t="n">
        <f aca="false">SUM(N4:N507)</f>
        <v>181412613.5</v>
      </c>
      <c r="O3" s="51" t="n">
        <f aca="false">SUM(O4:O507)</f>
        <v>33094574</v>
      </c>
      <c r="P3" s="51" t="n">
        <f aca="false">SUM(P4:P507)</f>
        <v>76594153</v>
      </c>
      <c r="Q3" s="51" t="n">
        <f aca="false">SUM(Q4:Q507)</f>
        <v>190209439</v>
      </c>
      <c r="R3" s="51" t="n">
        <f aca="false">SUM(R4:R507)</f>
        <v>411172950</v>
      </c>
      <c r="S3" s="51" t="n">
        <f aca="false">SUM(S4:S507)</f>
        <v>73499900</v>
      </c>
      <c r="T3" s="51" t="n">
        <f aca="false">SUM(T4:T507)</f>
        <v>0</v>
      </c>
      <c r="U3" s="51" t="n">
        <f aca="false">SUM(U4:U507)</f>
        <v>0</v>
      </c>
      <c r="V3" s="51" t="n">
        <f aca="false">SUM(V4:V507)</f>
        <v>1014902.47</v>
      </c>
      <c r="W3" s="51" t="n">
        <f aca="false">SUM(W4:W507)</f>
        <v>368013</v>
      </c>
      <c r="X3" s="51" t="n">
        <f aca="false">SUM(X4:X507)</f>
        <v>33532</v>
      </c>
      <c r="Y3" s="51" t="n">
        <f aca="false">SUM(Y4:Y507)</f>
        <v>314657062</v>
      </c>
      <c r="Z3" s="51" t="n">
        <f aca="false">SUM(Z4:Z507)</f>
        <v>0</v>
      </c>
      <c r="AA3" s="51" t="n">
        <f aca="false">SUM(AA4:AA507)</f>
        <v>8284174953.42851</v>
      </c>
      <c r="AB3" s="51" t="n">
        <f aca="false">SUM(AB4:AB507)</f>
        <v>0</v>
      </c>
      <c r="AC3" s="51" t="n">
        <f aca="false">SUM(AC4:AC507)</f>
        <v>0</v>
      </c>
      <c r="AD3" s="51" t="n">
        <f aca="false">SUM(AD4:AD507)</f>
        <v>0</v>
      </c>
      <c r="AE3" s="51" t="n">
        <f aca="false">SUM(AE4:AE507)</f>
        <v>280431962.94</v>
      </c>
      <c r="AF3" s="51" t="n">
        <f aca="false">SUM(AF4:AF507)</f>
        <v>0</v>
      </c>
      <c r="AG3" s="51" t="n">
        <f aca="false">SUM(AG4:AG507)</f>
        <v>280431962.94</v>
      </c>
      <c r="AH3" s="51" t="n">
        <f aca="false">SUM(AH4:AH507)</f>
        <v>8284174953.42851</v>
      </c>
      <c r="AI3" s="51" t="n">
        <f aca="false">SUM(AI4:AI507)</f>
        <v>8005348710.48851</v>
      </c>
      <c r="AJ3" s="51" t="n">
        <f aca="false">SUM(AJ4:AJ507)</f>
        <v>45229024</v>
      </c>
    </row>
    <row r="4" customFormat="false" ht="12" hidden="false" customHeight="false" outlineLevel="0" collapsed="false">
      <c r="A4" s="52" t="n">
        <v>1</v>
      </c>
      <c r="B4" s="52" t="n">
        <v>1</v>
      </c>
      <c r="C4" s="49" t="s">
        <v>619</v>
      </c>
      <c r="D4" s="51" t="n">
        <v>1216</v>
      </c>
      <c r="E4" s="51" t="n">
        <v>1410.55</v>
      </c>
      <c r="F4" s="51" t="n">
        <v>1421.22</v>
      </c>
      <c r="G4" s="51" t="n">
        <v>1244</v>
      </c>
      <c r="H4" s="51" t="n">
        <v>1442.43</v>
      </c>
      <c r="I4" s="51" t="n">
        <v>1244</v>
      </c>
      <c r="J4" s="51" t="n">
        <v>9330000</v>
      </c>
      <c r="K4" s="51" t="n">
        <v>29250</v>
      </c>
      <c r="L4" s="51" t="n">
        <v>1260000</v>
      </c>
      <c r="M4" s="51" t="n">
        <v>30000</v>
      </c>
      <c r="N4" s="51" t="n">
        <v>0</v>
      </c>
      <c r="O4" s="51" t="n">
        <v>167578</v>
      </c>
      <c r="P4" s="51" t="n">
        <v>513689</v>
      </c>
      <c r="Q4" s="51" t="n">
        <v>293808</v>
      </c>
      <c r="R4" s="51" t="n">
        <v>622000</v>
      </c>
      <c r="S4" s="51" t="n">
        <v>285300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1" t="n">
        <v>0</v>
      </c>
      <c r="Z4" s="51" t="n">
        <v>0</v>
      </c>
      <c r="AA4" s="51" t="n">
        <v>12531625</v>
      </c>
      <c r="AB4" s="51" t="n">
        <v>0</v>
      </c>
      <c r="AC4" s="51" t="n">
        <v>0</v>
      </c>
      <c r="AD4" s="51" t="n">
        <v>0</v>
      </c>
      <c r="AE4" s="51" t="n">
        <v>0</v>
      </c>
      <c r="AF4" s="51" t="n">
        <v>0</v>
      </c>
      <c r="AG4" s="51" t="n">
        <v>0</v>
      </c>
      <c r="AH4" s="51" t="n">
        <v>12531625</v>
      </c>
      <c r="AI4" s="51" t="n">
        <v>12531625</v>
      </c>
      <c r="AJ4" s="53" t="n">
        <v>68420</v>
      </c>
    </row>
    <row r="5" customFormat="false" ht="12" hidden="false" customHeight="false" outlineLevel="0" collapsed="false">
      <c r="A5" s="52" t="n">
        <v>1.03</v>
      </c>
      <c r="B5" s="52" t="n">
        <v>3</v>
      </c>
      <c r="C5" s="49" t="s">
        <v>620</v>
      </c>
      <c r="D5" s="51" t="n">
        <v>44088</v>
      </c>
      <c r="E5" s="51" t="n">
        <v>50362.32</v>
      </c>
      <c r="F5" s="51" t="n">
        <v>50478.23</v>
      </c>
      <c r="G5" s="51" t="n">
        <v>32281</v>
      </c>
      <c r="H5" s="51" t="n">
        <v>36681.67</v>
      </c>
      <c r="I5" s="51" t="n">
        <v>32281</v>
      </c>
      <c r="J5" s="51" t="n">
        <v>242107500</v>
      </c>
      <c r="K5" s="51" t="n">
        <v>15907200</v>
      </c>
      <c r="L5" s="51" t="n">
        <v>56342500</v>
      </c>
      <c r="M5" s="51" t="n">
        <v>10172070</v>
      </c>
      <c r="N5" s="51" t="n">
        <v>14526450</v>
      </c>
      <c r="O5" s="51" t="n">
        <v>0</v>
      </c>
      <c r="P5" s="51" t="n">
        <v>11198</v>
      </c>
      <c r="Q5" s="51" t="n">
        <v>7718691</v>
      </c>
      <c r="R5" s="51" t="n">
        <v>16140500</v>
      </c>
      <c r="S5" s="51" t="n">
        <v>12591225</v>
      </c>
      <c r="T5" s="51" t="n">
        <v>0</v>
      </c>
      <c r="U5" s="51" t="n">
        <v>0</v>
      </c>
      <c r="V5" s="51" t="n">
        <v>0</v>
      </c>
      <c r="W5" s="51" t="n">
        <v>241235</v>
      </c>
      <c r="X5" s="51" t="n">
        <v>-19500</v>
      </c>
      <c r="Y5" s="51" t="n">
        <v>3655129</v>
      </c>
      <c r="Z5" s="51" t="n">
        <v>0</v>
      </c>
      <c r="AA5" s="51" t="n">
        <v>379394198</v>
      </c>
      <c r="AB5" s="51" t="n">
        <v>0</v>
      </c>
      <c r="AC5" s="51" t="n">
        <v>0</v>
      </c>
      <c r="AD5" s="51" t="n">
        <v>0</v>
      </c>
      <c r="AE5" s="51" t="n">
        <v>3652592</v>
      </c>
      <c r="AF5" s="51" t="n">
        <v>0</v>
      </c>
      <c r="AG5" s="51" t="n">
        <v>3652592</v>
      </c>
      <c r="AH5" s="51" t="n">
        <v>379394198</v>
      </c>
      <c r="AI5" s="51" t="n">
        <v>375741606</v>
      </c>
      <c r="AJ5" s="53" t="n">
        <v>1775455</v>
      </c>
    </row>
    <row r="6" customFormat="false" ht="12" hidden="false" customHeight="false" outlineLevel="0" collapsed="false">
      <c r="A6" s="52" t="n">
        <v>2</v>
      </c>
      <c r="B6" s="52" t="n">
        <v>1</v>
      </c>
      <c r="C6" s="49" t="s">
        <v>621</v>
      </c>
      <c r="D6" s="51" t="n">
        <v>257</v>
      </c>
      <c r="E6" s="51" t="n">
        <v>300.77</v>
      </c>
      <c r="F6" s="51" t="n">
        <v>301.66</v>
      </c>
      <c r="G6" s="51" t="n">
        <v>298</v>
      </c>
      <c r="H6" s="51" t="n">
        <v>350.39</v>
      </c>
      <c r="I6" s="51" t="n">
        <v>298</v>
      </c>
      <c r="J6" s="51" t="n">
        <v>2235000</v>
      </c>
      <c r="K6" s="51" t="n">
        <v>0</v>
      </c>
      <c r="L6" s="51" t="n">
        <v>442500</v>
      </c>
      <c r="M6" s="51" t="n">
        <v>0</v>
      </c>
      <c r="N6" s="51" t="n">
        <v>0</v>
      </c>
      <c r="O6" s="51" t="n">
        <v>453764</v>
      </c>
      <c r="P6" s="51" t="n">
        <v>147857</v>
      </c>
      <c r="Q6" s="51" t="n">
        <v>66001</v>
      </c>
      <c r="R6" s="51" t="n">
        <v>149000</v>
      </c>
      <c r="S6" s="51" t="n">
        <v>70650.0000000001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3564772</v>
      </c>
      <c r="AB6" s="51" t="n">
        <v>0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3564772</v>
      </c>
      <c r="AI6" s="51" t="n">
        <v>3564772</v>
      </c>
      <c r="AJ6" s="53" t="n">
        <v>16390</v>
      </c>
    </row>
    <row r="7" customFormat="false" ht="12" hidden="false" customHeight="false" outlineLevel="0" collapsed="false">
      <c r="A7" s="52" t="n">
        <v>4</v>
      </c>
      <c r="B7" s="52" t="n">
        <v>1</v>
      </c>
      <c r="C7" s="49" t="s">
        <v>622</v>
      </c>
      <c r="D7" s="51" t="n">
        <v>410</v>
      </c>
      <c r="E7" s="51" t="n">
        <v>480.72</v>
      </c>
      <c r="F7" s="51" t="n">
        <v>486.69</v>
      </c>
      <c r="G7" s="51" t="n">
        <v>355</v>
      </c>
      <c r="H7" s="51" t="n">
        <v>420.85</v>
      </c>
      <c r="I7" s="51" t="n">
        <v>355</v>
      </c>
      <c r="J7" s="51" t="n">
        <v>2662500</v>
      </c>
      <c r="K7" s="51" t="n">
        <v>0</v>
      </c>
      <c r="L7" s="51" t="n">
        <v>575000</v>
      </c>
      <c r="M7" s="51" t="n">
        <v>0</v>
      </c>
      <c r="N7" s="51" t="n">
        <v>0</v>
      </c>
      <c r="O7" s="51" t="n">
        <v>752005</v>
      </c>
      <c r="P7" s="51" t="n">
        <v>233834</v>
      </c>
      <c r="Q7" s="51" t="n">
        <v>81164</v>
      </c>
      <c r="R7" s="51" t="n">
        <v>177500</v>
      </c>
      <c r="S7" s="51" t="n">
        <v>217675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4699678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4699678</v>
      </c>
      <c r="AI7" s="51" t="n">
        <v>4699678</v>
      </c>
      <c r="AJ7" s="53" t="n">
        <v>19525</v>
      </c>
    </row>
    <row r="8" customFormat="false" ht="12" hidden="false" customHeight="false" outlineLevel="0" collapsed="false">
      <c r="A8" s="52" t="n">
        <v>6</v>
      </c>
      <c r="B8" s="52" t="n">
        <v>3</v>
      </c>
      <c r="C8" s="49" t="s">
        <v>623</v>
      </c>
      <c r="D8" s="51" t="n">
        <v>2986</v>
      </c>
      <c r="E8" s="51" t="n">
        <v>3455.06</v>
      </c>
      <c r="F8" s="51" t="n">
        <v>3455.06</v>
      </c>
      <c r="G8" s="51" t="n">
        <v>3260</v>
      </c>
      <c r="H8" s="51" t="n">
        <v>3792.93</v>
      </c>
      <c r="I8" s="51" t="n">
        <v>3260</v>
      </c>
      <c r="J8" s="51" t="n">
        <v>24450000</v>
      </c>
      <c r="K8" s="51" t="n">
        <v>151875</v>
      </c>
      <c r="L8" s="51" t="n">
        <v>3060000</v>
      </c>
      <c r="M8" s="51" t="n">
        <v>358980</v>
      </c>
      <c r="N8" s="51" t="n">
        <v>978000.000000001</v>
      </c>
      <c r="O8" s="51" t="n">
        <v>0</v>
      </c>
      <c r="P8" s="51" t="n">
        <v>1131</v>
      </c>
      <c r="Q8" s="51" t="n">
        <v>765552</v>
      </c>
      <c r="R8" s="51" t="n">
        <v>1630000</v>
      </c>
      <c r="S8" s="51" t="n">
        <v>124799.999999999</v>
      </c>
      <c r="T8" s="51" t="n">
        <v>0</v>
      </c>
      <c r="U8" s="51" t="n">
        <v>0</v>
      </c>
      <c r="V8" s="51" t="n">
        <v>5973</v>
      </c>
      <c r="W8" s="51" t="n">
        <v>0</v>
      </c>
      <c r="X8" s="51" t="n">
        <v>0</v>
      </c>
      <c r="Y8" s="51" t="n">
        <v>1276887</v>
      </c>
      <c r="Z8" s="51" t="n">
        <v>0</v>
      </c>
      <c r="AA8" s="51" t="n">
        <v>32803198</v>
      </c>
      <c r="AB8" s="51" t="n">
        <v>0</v>
      </c>
      <c r="AC8" s="51" t="n">
        <v>0</v>
      </c>
      <c r="AD8" s="51" t="n">
        <v>0</v>
      </c>
      <c r="AE8" s="51" t="n">
        <v>1215778</v>
      </c>
      <c r="AF8" s="51" t="n">
        <v>0</v>
      </c>
      <c r="AG8" s="51" t="n">
        <v>1215778</v>
      </c>
      <c r="AH8" s="51" t="n">
        <v>32803198</v>
      </c>
      <c r="AI8" s="51" t="n">
        <v>31587420</v>
      </c>
      <c r="AJ8" s="53" t="n">
        <v>179300</v>
      </c>
    </row>
    <row r="9" customFormat="false" ht="12" hidden="false" customHeight="false" outlineLevel="0" collapsed="false">
      <c r="A9" s="52" t="n">
        <v>11</v>
      </c>
      <c r="B9" s="52" t="n">
        <v>1</v>
      </c>
      <c r="C9" s="49" t="s">
        <v>624</v>
      </c>
      <c r="D9" s="51" t="n">
        <v>40438</v>
      </c>
      <c r="E9" s="51" t="n">
        <v>47007.17</v>
      </c>
      <c r="F9" s="51" t="n">
        <v>47175.13</v>
      </c>
      <c r="G9" s="51" t="n">
        <v>39335</v>
      </c>
      <c r="H9" s="51" t="n">
        <v>45728.42</v>
      </c>
      <c r="I9" s="51" t="n">
        <v>39335</v>
      </c>
      <c r="J9" s="51" t="n">
        <v>295012500</v>
      </c>
      <c r="K9" s="51" t="n">
        <v>3980325</v>
      </c>
      <c r="L9" s="51" t="n">
        <v>25202500</v>
      </c>
      <c r="M9" s="51" t="n">
        <v>3375525</v>
      </c>
      <c r="N9" s="51" t="n">
        <v>17700750</v>
      </c>
      <c r="O9" s="51" t="n">
        <v>0</v>
      </c>
      <c r="P9" s="51" t="n">
        <v>13645</v>
      </c>
      <c r="Q9" s="51" t="n">
        <v>9143663</v>
      </c>
      <c r="R9" s="51" t="n">
        <v>19667500</v>
      </c>
      <c r="S9" s="51" t="n">
        <v>4212875</v>
      </c>
      <c r="T9" s="51" t="n">
        <v>0</v>
      </c>
      <c r="U9" s="51" t="n">
        <v>0</v>
      </c>
      <c r="V9" s="51" t="n">
        <v>-106349</v>
      </c>
      <c r="W9" s="51" t="n">
        <v>46081</v>
      </c>
      <c r="X9" s="51" t="n">
        <v>-37650</v>
      </c>
      <c r="Y9" s="51" t="n">
        <v>29094318</v>
      </c>
      <c r="Z9" s="51" t="n">
        <v>0</v>
      </c>
      <c r="AA9" s="51" t="n">
        <v>407305683</v>
      </c>
      <c r="AB9" s="51" t="n">
        <v>0</v>
      </c>
      <c r="AC9" s="51" t="n">
        <v>0</v>
      </c>
      <c r="AD9" s="51" t="n">
        <v>0</v>
      </c>
      <c r="AE9" s="51" t="n">
        <v>25158550</v>
      </c>
      <c r="AF9" s="51" t="n">
        <v>0</v>
      </c>
      <c r="AG9" s="51" t="n">
        <v>25158550</v>
      </c>
      <c r="AH9" s="51" t="n">
        <v>407305683</v>
      </c>
      <c r="AI9" s="51" t="n">
        <v>382147133</v>
      </c>
      <c r="AJ9" s="53" t="n">
        <v>2163425</v>
      </c>
    </row>
    <row r="10" customFormat="false" ht="12" hidden="false" customHeight="false" outlineLevel="0" collapsed="false">
      <c r="A10" s="52" t="n">
        <v>12</v>
      </c>
      <c r="B10" s="52" t="n">
        <v>1</v>
      </c>
      <c r="C10" s="49" t="s">
        <v>625</v>
      </c>
      <c r="D10" s="51" t="n">
        <v>6617</v>
      </c>
      <c r="E10" s="51" t="n">
        <v>7723.57</v>
      </c>
      <c r="F10" s="51" t="n">
        <v>7734.03</v>
      </c>
      <c r="G10" s="51" t="n">
        <v>6853</v>
      </c>
      <c r="H10" s="51" t="n">
        <v>7976.95</v>
      </c>
      <c r="I10" s="51" t="n">
        <v>6853</v>
      </c>
      <c r="J10" s="51" t="n">
        <v>51397500</v>
      </c>
      <c r="K10" s="51" t="n">
        <v>152175</v>
      </c>
      <c r="L10" s="51" t="n">
        <v>2150000</v>
      </c>
      <c r="M10" s="51" t="n">
        <v>97650</v>
      </c>
      <c r="N10" s="51" t="n">
        <v>1798912.5</v>
      </c>
      <c r="O10" s="51" t="n">
        <v>0</v>
      </c>
      <c r="P10" s="51" t="n">
        <v>2377</v>
      </c>
      <c r="Q10" s="51" t="n">
        <v>1563227</v>
      </c>
      <c r="R10" s="51" t="n">
        <v>3426500</v>
      </c>
      <c r="S10" s="51" t="n">
        <v>523575.000000003</v>
      </c>
      <c r="T10" s="51" t="n">
        <v>0</v>
      </c>
      <c r="U10" s="51" t="n">
        <v>0</v>
      </c>
      <c r="V10" s="51" t="n">
        <v>11094</v>
      </c>
      <c r="W10" s="51" t="n">
        <v>0</v>
      </c>
      <c r="X10" s="51" t="n">
        <v>-9750</v>
      </c>
      <c r="Y10" s="51" t="n">
        <v>1463046</v>
      </c>
      <c r="Z10" s="51" t="n">
        <v>0</v>
      </c>
      <c r="AA10" s="51" t="n">
        <v>62576306.5</v>
      </c>
      <c r="AB10" s="51" t="n">
        <v>0</v>
      </c>
      <c r="AC10" s="51" t="n">
        <v>0</v>
      </c>
      <c r="AD10" s="51" t="n">
        <v>0</v>
      </c>
      <c r="AE10" s="51" t="n">
        <v>1124433</v>
      </c>
      <c r="AF10" s="51" t="n">
        <v>0</v>
      </c>
      <c r="AG10" s="51" t="n">
        <v>1124433</v>
      </c>
      <c r="AH10" s="51" t="n">
        <v>62576306.5</v>
      </c>
      <c r="AI10" s="51" t="n">
        <v>61451873.5</v>
      </c>
      <c r="AJ10" s="53" t="n">
        <v>376915</v>
      </c>
    </row>
    <row r="11" customFormat="false" ht="12" hidden="false" customHeight="false" outlineLevel="0" collapsed="false">
      <c r="A11" s="52" t="n">
        <v>13</v>
      </c>
      <c r="B11" s="52" t="n">
        <v>1</v>
      </c>
      <c r="C11" s="49" t="s">
        <v>626</v>
      </c>
      <c r="D11" s="51" t="n">
        <v>3211</v>
      </c>
      <c r="E11" s="51" t="n">
        <v>3718.13</v>
      </c>
      <c r="F11" s="51" t="n">
        <v>3730.44</v>
      </c>
      <c r="G11" s="51" t="n">
        <v>2966</v>
      </c>
      <c r="H11" s="51" t="n">
        <v>3405.88</v>
      </c>
      <c r="I11" s="51" t="n">
        <v>2966</v>
      </c>
      <c r="J11" s="51" t="n">
        <v>22245000</v>
      </c>
      <c r="K11" s="51" t="n">
        <v>0</v>
      </c>
      <c r="L11" s="51" t="n">
        <v>4735000</v>
      </c>
      <c r="M11" s="51" t="n">
        <v>924420</v>
      </c>
      <c r="N11" s="51" t="n">
        <v>778575.000000001</v>
      </c>
      <c r="O11" s="51" t="n">
        <v>0</v>
      </c>
      <c r="P11" s="51" t="n">
        <v>1029</v>
      </c>
      <c r="Q11" s="51" t="n">
        <v>723793</v>
      </c>
      <c r="R11" s="51" t="n">
        <v>1483000</v>
      </c>
      <c r="S11" s="51" t="n">
        <v>86824.9999999978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-7950</v>
      </c>
      <c r="Y11" s="51" t="n">
        <v>1413837</v>
      </c>
      <c r="Z11" s="51" t="n">
        <v>0</v>
      </c>
      <c r="AA11" s="51" t="n">
        <v>32383529</v>
      </c>
      <c r="AB11" s="51" t="n">
        <v>0</v>
      </c>
      <c r="AC11" s="51" t="n">
        <v>0</v>
      </c>
      <c r="AD11" s="51" t="n">
        <v>0</v>
      </c>
      <c r="AE11" s="51" t="n">
        <v>1413837</v>
      </c>
      <c r="AF11" s="51" t="n">
        <v>0</v>
      </c>
      <c r="AG11" s="51" t="n">
        <v>1413837</v>
      </c>
      <c r="AH11" s="51" t="n">
        <v>32383529</v>
      </c>
      <c r="AI11" s="51" t="n">
        <v>30969692</v>
      </c>
      <c r="AJ11" s="53" t="n">
        <v>163130</v>
      </c>
    </row>
    <row r="12" customFormat="false" ht="12" hidden="false" customHeight="false" outlineLevel="0" collapsed="false">
      <c r="A12" s="52" t="n">
        <v>14</v>
      </c>
      <c r="B12" s="52" t="n">
        <v>1</v>
      </c>
      <c r="C12" s="49" t="s">
        <v>627</v>
      </c>
      <c r="D12" s="51" t="n">
        <v>2224</v>
      </c>
      <c r="E12" s="51" t="n">
        <v>2575.17</v>
      </c>
      <c r="F12" s="51" t="n">
        <v>2575.17</v>
      </c>
      <c r="G12" s="51" t="n">
        <v>2682</v>
      </c>
      <c r="H12" s="51" t="n">
        <v>3105.73</v>
      </c>
      <c r="I12" s="51" t="n">
        <v>2682</v>
      </c>
      <c r="J12" s="51" t="n">
        <v>20115000</v>
      </c>
      <c r="K12" s="51" t="n">
        <v>305250</v>
      </c>
      <c r="L12" s="51" t="n">
        <v>3145000</v>
      </c>
      <c r="M12" s="51" t="n">
        <v>341700</v>
      </c>
      <c r="N12" s="51" t="n">
        <v>704025.000000001</v>
      </c>
      <c r="O12" s="51" t="n">
        <v>0</v>
      </c>
      <c r="P12" s="51" t="n">
        <v>930</v>
      </c>
      <c r="Q12" s="51" t="n">
        <v>653916</v>
      </c>
      <c r="R12" s="51" t="n">
        <v>1341000</v>
      </c>
      <c r="S12" s="51" t="n">
        <v>0</v>
      </c>
      <c r="T12" s="51" t="n">
        <v>0</v>
      </c>
      <c r="U12" s="51" t="n">
        <v>0</v>
      </c>
      <c r="V12" s="51" t="n">
        <v>2239</v>
      </c>
      <c r="W12" s="51" t="n">
        <v>0</v>
      </c>
      <c r="X12" s="51" t="n">
        <v>0</v>
      </c>
      <c r="Y12" s="51" t="n">
        <v>1280040</v>
      </c>
      <c r="Z12" s="51" t="n">
        <v>0</v>
      </c>
      <c r="AA12" s="51" t="n">
        <v>27889100</v>
      </c>
      <c r="AB12" s="51" t="n">
        <v>0</v>
      </c>
      <c r="AC12" s="51" t="n">
        <v>0</v>
      </c>
      <c r="AD12" s="51" t="n">
        <v>0</v>
      </c>
      <c r="AE12" s="51" t="n">
        <v>1280040</v>
      </c>
      <c r="AF12" s="51" t="n">
        <v>0</v>
      </c>
      <c r="AG12" s="51" t="n">
        <v>1280040</v>
      </c>
      <c r="AH12" s="51" t="n">
        <v>27889100</v>
      </c>
      <c r="AI12" s="51" t="n">
        <v>26609060</v>
      </c>
      <c r="AJ12" s="53" t="n">
        <v>147510</v>
      </c>
    </row>
    <row r="13" customFormat="false" ht="12" hidden="false" customHeight="false" outlineLevel="0" collapsed="false">
      <c r="A13" s="52" t="n">
        <v>15</v>
      </c>
      <c r="B13" s="52" t="n">
        <v>1</v>
      </c>
      <c r="C13" s="49" t="s">
        <v>628</v>
      </c>
      <c r="D13" s="51" t="n">
        <v>5830</v>
      </c>
      <c r="E13" s="51" t="n">
        <v>6733.99</v>
      </c>
      <c r="F13" s="51" t="n">
        <v>6763.4</v>
      </c>
      <c r="G13" s="51" t="n">
        <v>5633</v>
      </c>
      <c r="H13" s="51" t="n">
        <v>6507.94</v>
      </c>
      <c r="I13" s="51" t="n">
        <v>5633</v>
      </c>
      <c r="J13" s="51" t="n">
        <v>42247500</v>
      </c>
      <c r="K13" s="51" t="n">
        <v>0</v>
      </c>
      <c r="L13" s="51" t="n">
        <v>3145000</v>
      </c>
      <c r="M13" s="51" t="n">
        <v>320070</v>
      </c>
      <c r="N13" s="51" t="n">
        <v>1478662.5</v>
      </c>
      <c r="O13" s="51" t="n">
        <v>0</v>
      </c>
      <c r="P13" s="51" t="n">
        <v>468570</v>
      </c>
      <c r="Q13" s="51" t="n">
        <v>1278353</v>
      </c>
      <c r="R13" s="51" t="n">
        <v>2816500</v>
      </c>
      <c r="S13" s="51" t="n">
        <v>636949.999999997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52391605.5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52391605.5</v>
      </c>
      <c r="AI13" s="51" t="n">
        <v>52391605.5</v>
      </c>
      <c r="AJ13" s="53" t="n">
        <v>309815</v>
      </c>
    </row>
    <row r="14" customFormat="false" ht="12" hidden="false" customHeight="false" outlineLevel="0" collapsed="false">
      <c r="A14" s="52" t="n">
        <v>16</v>
      </c>
      <c r="B14" s="52" t="n">
        <v>1</v>
      </c>
      <c r="C14" s="49" t="s">
        <v>629</v>
      </c>
      <c r="D14" s="51" t="n">
        <v>4349</v>
      </c>
      <c r="E14" s="51" t="n">
        <v>5000.34</v>
      </c>
      <c r="F14" s="51" t="n">
        <v>5010.75</v>
      </c>
      <c r="G14" s="51" t="n">
        <v>4766</v>
      </c>
      <c r="H14" s="51" t="n">
        <v>5510.14</v>
      </c>
      <c r="I14" s="51" t="n">
        <v>4766</v>
      </c>
      <c r="J14" s="51" t="n">
        <v>35745000</v>
      </c>
      <c r="K14" s="51" t="n">
        <v>954975</v>
      </c>
      <c r="L14" s="51" t="n">
        <v>3305000</v>
      </c>
      <c r="M14" s="51" t="n">
        <v>498825</v>
      </c>
      <c r="N14" s="51" t="n">
        <v>1251075</v>
      </c>
      <c r="O14" s="51" t="n">
        <v>0</v>
      </c>
      <c r="P14" s="51" t="n">
        <v>1653</v>
      </c>
      <c r="Q14" s="51" t="n">
        <v>1131735</v>
      </c>
      <c r="R14" s="51" t="n">
        <v>238300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-9750</v>
      </c>
      <c r="Y14" s="51" t="n">
        <v>1780069</v>
      </c>
      <c r="Z14" s="51" t="n">
        <v>0</v>
      </c>
      <c r="AA14" s="51" t="n">
        <v>47041582</v>
      </c>
      <c r="AB14" s="51" t="n">
        <v>0</v>
      </c>
      <c r="AC14" s="51" t="n">
        <v>0</v>
      </c>
      <c r="AD14" s="51" t="n">
        <v>0</v>
      </c>
      <c r="AE14" s="51" t="n">
        <v>1778340.27</v>
      </c>
      <c r="AF14" s="51" t="n">
        <v>0</v>
      </c>
      <c r="AG14" s="51" t="n">
        <v>1778340.27</v>
      </c>
      <c r="AH14" s="51" t="n">
        <v>47041582</v>
      </c>
      <c r="AI14" s="51" t="n">
        <v>45263241.73</v>
      </c>
      <c r="AJ14" s="53" t="n">
        <v>262130</v>
      </c>
    </row>
    <row r="15" customFormat="false" ht="12" hidden="false" customHeight="false" outlineLevel="0" collapsed="false">
      <c r="A15" s="52" t="n">
        <v>22</v>
      </c>
      <c r="B15" s="52" t="n">
        <v>1</v>
      </c>
      <c r="C15" s="49" t="s">
        <v>630</v>
      </c>
      <c r="D15" s="51" t="n">
        <v>2389</v>
      </c>
      <c r="E15" s="51" t="n">
        <v>2757.53</v>
      </c>
      <c r="F15" s="51" t="n">
        <v>2773.68</v>
      </c>
      <c r="G15" s="51" t="n">
        <v>2555</v>
      </c>
      <c r="H15" s="51" t="n">
        <v>2959.43</v>
      </c>
      <c r="I15" s="51" t="n">
        <v>2555</v>
      </c>
      <c r="J15" s="51" t="n">
        <v>19162500</v>
      </c>
      <c r="K15" s="51" t="n">
        <v>413850</v>
      </c>
      <c r="L15" s="51" t="n">
        <v>2482500</v>
      </c>
      <c r="M15" s="51" t="n">
        <v>30000</v>
      </c>
      <c r="N15" s="51" t="n">
        <v>0</v>
      </c>
      <c r="O15" s="51" t="n">
        <v>0</v>
      </c>
      <c r="P15" s="51" t="n">
        <v>473247</v>
      </c>
      <c r="Q15" s="51" t="n">
        <v>598697</v>
      </c>
      <c r="R15" s="51" t="n">
        <v>1277500</v>
      </c>
      <c r="S15" s="51" t="n">
        <v>445349.999999997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24883644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24883644</v>
      </c>
      <c r="AI15" s="51" t="n">
        <v>24883644</v>
      </c>
      <c r="AJ15" s="53" t="n">
        <v>140525</v>
      </c>
    </row>
    <row r="16" customFormat="false" ht="12" hidden="false" customHeight="false" outlineLevel="0" collapsed="false">
      <c r="A16" s="52" t="n">
        <v>23</v>
      </c>
      <c r="B16" s="52" t="n">
        <v>1</v>
      </c>
      <c r="C16" s="49" t="s">
        <v>631</v>
      </c>
      <c r="D16" s="51" t="n">
        <v>893</v>
      </c>
      <c r="E16" s="51" t="n">
        <v>1033.81</v>
      </c>
      <c r="F16" s="51" t="n">
        <v>1040.09</v>
      </c>
      <c r="G16" s="51" t="n">
        <v>893</v>
      </c>
      <c r="H16" s="51" t="n">
        <v>1033.81</v>
      </c>
      <c r="I16" s="51" t="n">
        <v>893</v>
      </c>
      <c r="J16" s="51" t="n">
        <v>6697500</v>
      </c>
      <c r="K16" s="51" t="n">
        <v>0</v>
      </c>
      <c r="L16" s="51" t="n">
        <v>1070000</v>
      </c>
      <c r="M16" s="51" t="n">
        <v>31500</v>
      </c>
      <c r="N16" s="51" t="n">
        <v>0</v>
      </c>
      <c r="O16" s="51" t="n">
        <v>0</v>
      </c>
      <c r="P16" s="51" t="n">
        <v>265770</v>
      </c>
      <c r="Q16" s="51" t="n">
        <v>202461</v>
      </c>
      <c r="R16" s="51" t="n">
        <v>446500</v>
      </c>
      <c r="S16" s="51" t="n">
        <v>380750.000000001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520045</v>
      </c>
      <c r="Z16" s="51" t="n">
        <v>0</v>
      </c>
      <c r="AA16" s="51" t="n">
        <v>9614526</v>
      </c>
      <c r="AB16" s="51" t="n">
        <v>0</v>
      </c>
      <c r="AC16" s="51" t="n">
        <v>0</v>
      </c>
      <c r="AD16" s="51" t="n">
        <v>0</v>
      </c>
      <c r="AE16" s="51" t="n">
        <v>363234</v>
      </c>
      <c r="AF16" s="51" t="n">
        <v>0</v>
      </c>
      <c r="AG16" s="51" t="n">
        <v>363234</v>
      </c>
      <c r="AH16" s="51" t="n">
        <v>9614526</v>
      </c>
      <c r="AI16" s="51" t="n">
        <v>9251292</v>
      </c>
      <c r="AJ16" s="53" t="n">
        <v>49115</v>
      </c>
    </row>
    <row r="17" customFormat="false" ht="12" hidden="false" customHeight="false" outlineLevel="0" collapsed="false">
      <c r="A17" s="52" t="n">
        <v>25</v>
      </c>
      <c r="B17" s="52" t="n">
        <v>1</v>
      </c>
      <c r="C17" s="49" t="s">
        <v>632</v>
      </c>
      <c r="D17" s="51" t="n">
        <v>76</v>
      </c>
      <c r="E17" s="51" t="n">
        <v>80.57</v>
      </c>
      <c r="F17" s="51" t="n">
        <v>80.57</v>
      </c>
      <c r="G17" s="51" t="n">
        <v>70</v>
      </c>
      <c r="H17" s="51" t="n">
        <v>73.62</v>
      </c>
      <c r="I17" s="51" t="n">
        <v>70</v>
      </c>
      <c r="J17" s="51" t="n">
        <v>525000</v>
      </c>
      <c r="K17" s="51" t="n">
        <v>0</v>
      </c>
      <c r="L17" s="51" t="n">
        <v>177415.384615385</v>
      </c>
      <c r="M17" s="51" t="n">
        <v>0</v>
      </c>
      <c r="N17" s="51" t="n">
        <v>0</v>
      </c>
      <c r="O17" s="51" t="n">
        <v>0</v>
      </c>
      <c r="P17" s="51" t="n">
        <v>9861</v>
      </c>
      <c r="Q17" s="51" t="n">
        <v>14420</v>
      </c>
      <c r="R17" s="51" t="n">
        <v>3500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761696.384615385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761696.384615385</v>
      </c>
      <c r="AI17" s="51" t="n">
        <v>761696.384615385</v>
      </c>
      <c r="AJ17" s="53" t="n">
        <v>3850</v>
      </c>
    </row>
    <row r="18" customFormat="false" ht="12" hidden="false" customHeight="false" outlineLevel="0" collapsed="false">
      <c r="A18" s="52" t="n">
        <v>31</v>
      </c>
      <c r="B18" s="52" t="n">
        <v>1</v>
      </c>
      <c r="C18" s="49" t="s">
        <v>633</v>
      </c>
      <c r="D18" s="51" t="n">
        <v>5099</v>
      </c>
      <c r="E18" s="51" t="n">
        <v>5921.49</v>
      </c>
      <c r="F18" s="51" t="n">
        <v>5921.49</v>
      </c>
      <c r="G18" s="51" t="n">
        <v>4626</v>
      </c>
      <c r="H18" s="51" t="n">
        <v>5328.31</v>
      </c>
      <c r="I18" s="51" t="n">
        <v>4626</v>
      </c>
      <c r="J18" s="51" t="n">
        <v>34695000</v>
      </c>
      <c r="K18" s="51" t="n">
        <v>448500</v>
      </c>
      <c r="L18" s="51" t="n">
        <v>5830000</v>
      </c>
      <c r="M18" s="51" t="n">
        <v>30000</v>
      </c>
      <c r="N18" s="51" t="n">
        <v>0</v>
      </c>
      <c r="O18" s="51" t="n">
        <v>0</v>
      </c>
      <c r="P18" s="51" t="n">
        <v>912945</v>
      </c>
      <c r="Q18" s="51" t="n">
        <v>1018594</v>
      </c>
      <c r="R18" s="51" t="n">
        <v>2313000</v>
      </c>
      <c r="S18" s="51" t="n">
        <v>33949.9999999998</v>
      </c>
      <c r="T18" s="51" t="n">
        <v>0</v>
      </c>
      <c r="U18" s="51" t="n">
        <v>0</v>
      </c>
      <c r="V18" s="51" t="n">
        <v>-196</v>
      </c>
      <c r="W18" s="51" t="n">
        <v>282882</v>
      </c>
      <c r="X18" s="51" t="n">
        <v>0</v>
      </c>
      <c r="Y18" s="51" t="n">
        <v>5921</v>
      </c>
      <c r="Z18" s="51" t="n">
        <v>0</v>
      </c>
      <c r="AA18" s="51" t="n">
        <v>45570596</v>
      </c>
      <c r="AB18" s="51" t="n">
        <v>0</v>
      </c>
      <c r="AC18" s="51" t="n">
        <v>0</v>
      </c>
      <c r="AD18" s="51" t="n">
        <v>0</v>
      </c>
      <c r="AE18" s="51" t="n">
        <v>3960</v>
      </c>
      <c r="AF18" s="51" t="n">
        <v>0</v>
      </c>
      <c r="AG18" s="51" t="n">
        <v>3960</v>
      </c>
      <c r="AH18" s="51" t="n">
        <v>45570596</v>
      </c>
      <c r="AI18" s="51" t="n">
        <v>45566636</v>
      </c>
      <c r="AJ18" s="53" t="n">
        <v>254430</v>
      </c>
    </row>
    <row r="19" customFormat="false" ht="12" hidden="false" customHeight="false" outlineLevel="0" collapsed="false">
      <c r="A19" s="52" t="n">
        <v>32</v>
      </c>
      <c r="B19" s="52" t="n">
        <v>1</v>
      </c>
      <c r="C19" s="49" t="s">
        <v>634</v>
      </c>
      <c r="D19" s="51" t="n">
        <v>561</v>
      </c>
      <c r="E19" s="51" t="n">
        <v>647.83</v>
      </c>
      <c r="F19" s="51" t="n">
        <v>647.83</v>
      </c>
      <c r="G19" s="51" t="n">
        <v>648</v>
      </c>
      <c r="H19" s="51" t="n">
        <v>752.77</v>
      </c>
      <c r="I19" s="51" t="n">
        <v>648</v>
      </c>
      <c r="J19" s="51" t="n">
        <v>4860000</v>
      </c>
      <c r="K19" s="51" t="n">
        <v>0</v>
      </c>
      <c r="L19" s="51" t="n">
        <v>867500</v>
      </c>
      <c r="M19" s="51" t="n">
        <v>30000</v>
      </c>
      <c r="N19" s="51" t="n">
        <v>0</v>
      </c>
      <c r="O19" s="51" t="n">
        <v>351844</v>
      </c>
      <c r="P19" s="51" t="n">
        <v>283540</v>
      </c>
      <c r="Q19" s="51" t="n">
        <v>147796</v>
      </c>
      <c r="R19" s="51" t="n">
        <v>324000</v>
      </c>
      <c r="S19" s="51" t="n">
        <v>17110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703578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7035780</v>
      </c>
      <c r="AI19" s="51" t="n">
        <v>7035780</v>
      </c>
      <c r="AJ19" s="53" t="n">
        <v>35640</v>
      </c>
    </row>
    <row r="20" customFormat="false" ht="12" hidden="false" customHeight="false" outlineLevel="0" collapsed="false">
      <c r="A20" s="52" t="n">
        <v>36</v>
      </c>
      <c r="B20" s="52" t="n">
        <v>1</v>
      </c>
      <c r="C20" s="49" t="s">
        <v>635</v>
      </c>
      <c r="D20" s="51" t="n">
        <v>187</v>
      </c>
      <c r="E20" s="51" t="n">
        <v>220.61</v>
      </c>
      <c r="F20" s="51" t="n">
        <v>221.21</v>
      </c>
      <c r="G20" s="51" t="n">
        <v>236</v>
      </c>
      <c r="H20" s="51" t="n">
        <v>276.78</v>
      </c>
      <c r="I20" s="51" t="n">
        <v>236</v>
      </c>
      <c r="J20" s="51" t="n">
        <v>1770000</v>
      </c>
      <c r="K20" s="51" t="n">
        <v>0</v>
      </c>
      <c r="L20" s="51" t="n">
        <v>467500</v>
      </c>
      <c r="M20" s="51" t="n">
        <v>0</v>
      </c>
      <c r="N20" s="51" t="n">
        <v>0</v>
      </c>
      <c r="O20" s="51" t="n">
        <v>804756</v>
      </c>
      <c r="P20" s="51" t="n">
        <v>190932</v>
      </c>
      <c r="Q20" s="51" t="n">
        <v>50997</v>
      </c>
      <c r="R20" s="51" t="n">
        <v>118000</v>
      </c>
      <c r="S20" s="51" t="n">
        <v>56675.0000000003</v>
      </c>
      <c r="T20" s="51" t="n">
        <v>0</v>
      </c>
      <c r="U20" s="51" t="n">
        <v>0</v>
      </c>
      <c r="V20" s="51" t="n">
        <v>2147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3461007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3461007</v>
      </c>
      <c r="AI20" s="51" t="n">
        <v>3461007</v>
      </c>
      <c r="AJ20" s="53" t="n">
        <v>12980</v>
      </c>
    </row>
    <row r="21" customFormat="false" ht="12" hidden="false" customHeight="false" outlineLevel="0" collapsed="false">
      <c r="A21" s="52" t="n">
        <v>38</v>
      </c>
      <c r="B21" s="52" t="n">
        <v>1</v>
      </c>
      <c r="C21" s="49" t="s">
        <v>636</v>
      </c>
      <c r="D21" s="51" t="n">
        <v>1389</v>
      </c>
      <c r="E21" s="51" t="n">
        <v>1575.01</v>
      </c>
      <c r="F21" s="51" t="n">
        <v>1657.66</v>
      </c>
      <c r="G21" s="51" t="n">
        <v>1359</v>
      </c>
      <c r="H21" s="51" t="n">
        <v>1517.12</v>
      </c>
      <c r="I21" s="51" t="n">
        <v>1359</v>
      </c>
      <c r="J21" s="51" t="n">
        <v>10192500</v>
      </c>
      <c r="K21" s="51" t="n">
        <v>0</v>
      </c>
      <c r="L21" s="51" t="n">
        <v>2682500</v>
      </c>
      <c r="M21" s="51" t="n">
        <v>271125</v>
      </c>
      <c r="N21" s="51" t="n">
        <v>0</v>
      </c>
      <c r="O21" s="51" t="n">
        <v>49719</v>
      </c>
      <c r="P21" s="51" t="n">
        <v>588935</v>
      </c>
      <c r="Q21" s="51" t="n">
        <v>293709</v>
      </c>
      <c r="R21" s="51" t="n">
        <v>679500</v>
      </c>
      <c r="S21" s="51" t="n">
        <v>0</v>
      </c>
      <c r="T21" s="51" t="n">
        <v>0</v>
      </c>
      <c r="U21" s="51" t="n">
        <v>0</v>
      </c>
      <c r="V21" s="51" t="n">
        <v>-45868</v>
      </c>
      <c r="W21" s="51" t="n">
        <v>0</v>
      </c>
      <c r="X21" s="51" t="n">
        <v>-9750</v>
      </c>
      <c r="Y21" s="51" t="n">
        <v>1314524</v>
      </c>
      <c r="Z21" s="51" t="n">
        <v>0</v>
      </c>
      <c r="AA21" s="51" t="n">
        <v>16016894</v>
      </c>
      <c r="AB21" s="51" t="n">
        <v>0</v>
      </c>
      <c r="AC21" s="51" t="n">
        <v>0</v>
      </c>
      <c r="AD21" s="51" t="n">
        <v>0</v>
      </c>
      <c r="AE21" s="51" t="n">
        <v>1107</v>
      </c>
      <c r="AF21" s="51" t="n">
        <v>0</v>
      </c>
      <c r="AG21" s="51" t="n">
        <v>1107</v>
      </c>
      <c r="AH21" s="51" t="n">
        <v>16016894</v>
      </c>
      <c r="AI21" s="51" t="n">
        <v>16015787</v>
      </c>
      <c r="AJ21" s="53" t="n">
        <v>74745</v>
      </c>
    </row>
    <row r="22" customFormat="false" ht="12" hidden="false" customHeight="false" outlineLevel="0" collapsed="false">
      <c r="A22" s="52" t="n">
        <v>47</v>
      </c>
      <c r="B22" s="52" t="n">
        <v>1</v>
      </c>
      <c r="C22" s="49" t="s">
        <v>637</v>
      </c>
      <c r="D22" s="51" t="n">
        <v>3452</v>
      </c>
      <c r="E22" s="51" t="n">
        <v>3996.98</v>
      </c>
      <c r="F22" s="51" t="n">
        <v>4012.97</v>
      </c>
      <c r="G22" s="51" t="n">
        <v>3664</v>
      </c>
      <c r="H22" s="51" t="n">
        <v>4229.08</v>
      </c>
      <c r="I22" s="51" t="n">
        <v>3664</v>
      </c>
      <c r="J22" s="51" t="n">
        <v>27480000</v>
      </c>
      <c r="K22" s="51" t="n">
        <v>0</v>
      </c>
      <c r="L22" s="51" t="n">
        <v>2215000</v>
      </c>
      <c r="M22" s="51" t="n">
        <v>30000</v>
      </c>
      <c r="N22" s="51" t="n">
        <v>0</v>
      </c>
      <c r="O22" s="51" t="n">
        <v>0</v>
      </c>
      <c r="P22" s="51" t="n">
        <v>381270</v>
      </c>
      <c r="Q22" s="51" t="n">
        <v>807143</v>
      </c>
      <c r="R22" s="51" t="n">
        <v>1832000</v>
      </c>
      <c r="S22" s="51" t="n">
        <v>244775.000000001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32990188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32990188</v>
      </c>
      <c r="AI22" s="51" t="n">
        <v>32990188</v>
      </c>
      <c r="AJ22" s="53" t="n">
        <v>201520</v>
      </c>
    </row>
    <row r="23" customFormat="false" ht="12" hidden="false" customHeight="false" outlineLevel="0" collapsed="false">
      <c r="A23" s="52" t="n">
        <v>51</v>
      </c>
      <c r="B23" s="52" t="n">
        <v>1</v>
      </c>
      <c r="C23" s="49" t="s">
        <v>638</v>
      </c>
      <c r="D23" s="51" t="n">
        <v>1606</v>
      </c>
      <c r="E23" s="51" t="n">
        <v>1847.85</v>
      </c>
      <c r="F23" s="51" t="n">
        <v>1847.85</v>
      </c>
      <c r="G23" s="51" t="n">
        <v>1679</v>
      </c>
      <c r="H23" s="51" t="n">
        <v>1932.36</v>
      </c>
      <c r="I23" s="51" t="n">
        <v>1679</v>
      </c>
      <c r="J23" s="51" t="n">
        <v>12592500</v>
      </c>
      <c r="K23" s="51" t="n">
        <v>0</v>
      </c>
      <c r="L23" s="51" t="n">
        <v>1232500</v>
      </c>
      <c r="M23" s="51" t="n">
        <v>30000</v>
      </c>
      <c r="N23" s="51" t="n">
        <v>0</v>
      </c>
      <c r="O23" s="51" t="n">
        <v>0</v>
      </c>
      <c r="P23" s="51" t="n">
        <v>335314</v>
      </c>
      <c r="Q23" s="51" t="n">
        <v>369749</v>
      </c>
      <c r="R23" s="51" t="n">
        <v>83950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15399563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15399563</v>
      </c>
      <c r="AI23" s="51" t="n">
        <v>15399563</v>
      </c>
      <c r="AJ23" s="53" t="n">
        <v>92345</v>
      </c>
    </row>
    <row r="24" customFormat="false" ht="12" hidden="false" customHeight="false" outlineLevel="0" collapsed="false">
      <c r="A24" s="52" t="n">
        <v>62</v>
      </c>
      <c r="B24" s="52" t="n">
        <v>1</v>
      </c>
      <c r="C24" s="49" t="s">
        <v>639</v>
      </c>
      <c r="D24" s="51" t="n">
        <v>424</v>
      </c>
      <c r="E24" s="51" t="n">
        <v>494.51</v>
      </c>
      <c r="F24" s="51" t="n">
        <v>494.7</v>
      </c>
      <c r="G24" s="51" t="n">
        <v>454</v>
      </c>
      <c r="H24" s="51" t="n">
        <v>530.67</v>
      </c>
      <c r="I24" s="51" t="n">
        <v>454</v>
      </c>
      <c r="J24" s="51" t="n">
        <v>3405000</v>
      </c>
      <c r="K24" s="51" t="n">
        <v>0</v>
      </c>
      <c r="L24" s="51" t="n">
        <v>507500</v>
      </c>
      <c r="M24" s="51" t="n">
        <v>31140</v>
      </c>
      <c r="N24" s="51" t="n">
        <v>0</v>
      </c>
      <c r="O24" s="51" t="n">
        <v>297431</v>
      </c>
      <c r="P24" s="51" t="n">
        <v>150438</v>
      </c>
      <c r="Q24" s="51" t="n">
        <v>105746</v>
      </c>
      <c r="R24" s="51" t="n">
        <v>227000</v>
      </c>
      <c r="S24" s="51" t="n">
        <v>2875.00000000037</v>
      </c>
      <c r="T24" s="51" t="n">
        <v>0</v>
      </c>
      <c r="U24" s="51" t="n">
        <v>0</v>
      </c>
      <c r="V24" s="51" t="n">
        <v>8087</v>
      </c>
      <c r="W24" s="51" t="n">
        <v>0</v>
      </c>
      <c r="X24" s="51" t="n">
        <v>0</v>
      </c>
      <c r="Y24" s="51" t="n">
        <v>197880</v>
      </c>
      <c r="Z24" s="51" t="n">
        <v>0</v>
      </c>
      <c r="AA24" s="51" t="n">
        <v>4933097</v>
      </c>
      <c r="AB24" s="51" t="n">
        <v>0</v>
      </c>
      <c r="AC24" s="51" t="n">
        <v>0</v>
      </c>
      <c r="AD24" s="51" t="n">
        <v>0</v>
      </c>
      <c r="AE24" s="51" t="n">
        <v>87239</v>
      </c>
      <c r="AF24" s="51" t="n">
        <v>0</v>
      </c>
      <c r="AG24" s="51" t="n">
        <v>87239</v>
      </c>
      <c r="AH24" s="51" t="n">
        <v>4933097</v>
      </c>
      <c r="AI24" s="51" t="n">
        <v>4845858</v>
      </c>
      <c r="AJ24" s="53" t="n">
        <v>24970</v>
      </c>
    </row>
    <row r="25" customFormat="false" ht="12" hidden="false" customHeight="false" outlineLevel="0" collapsed="false">
      <c r="A25" s="52" t="n">
        <v>75</v>
      </c>
      <c r="B25" s="52" t="n">
        <v>1</v>
      </c>
      <c r="C25" s="49" t="s">
        <v>640</v>
      </c>
      <c r="D25" s="51" t="n">
        <v>409</v>
      </c>
      <c r="E25" s="51" t="n">
        <v>469.32</v>
      </c>
      <c r="F25" s="51" t="n">
        <v>472.98</v>
      </c>
      <c r="G25" s="51" t="n">
        <v>601</v>
      </c>
      <c r="H25" s="51" t="n">
        <v>699.88</v>
      </c>
      <c r="I25" s="51" t="n">
        <v>601</v>
      </c>
      <c r="J25" s="51" t="n">
        <v>4507500</v>
      </c>
      <c r="K25" s="51" t="n">
        <v>0</v>
      </c>
      <c r="L25" s="51" t="n">
        <v>267500</v>
      </c>
      <c r="M25" s="51" t="n">
        <v>0</v>
      </c>
      <c r="N25" s="51" t="n">
        <v>0</v>
      </c>
      <c r="O25" s="51" t="n">
        <v>0</v>
      </c>
      <c r="P25" s="51" t="n">
        <v>124737</v>
      </c>
      <c r="Q25" s="51" t="n">
        <v>134570</v>
      </c>
      <c r="R25" s="51" t="n">
        <v>300500</v>
      </c>
      <c r="S25" s="51" t="n">
        <v>121275</v>
      </c>
      <c r="T25" s="51" t="n">
        <v>0</v>
      </c>
      <c r="U25" s="51" t="n">
        <v>0</v>
      </c>
      <c r="V25" s="51" t="n">
        <v>47008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550309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5503090</v>
      </c>
      <c r="AI25" s="51" t="n">
        <v>5503090</v>
      </c>
      <c r="AJ25" s="53" t="n">
        <v>33055</v>
      </c>
    </row>
    <row r="26" customFormat="false" ht="12" hidden="false" customHeight="false" outlineLevel="0" collapsed="false">
      <c r="A26" s="52" t="n">
        <v>77</v>
      </c>
      <c r="B26" s="52" t="n">
        <v>1</v>
      </c>
      <c r="C26" s="49" t="s">
        <v>641</v>
      </c>
      <c r="D26" s="51" t="n">
        <v>7132</v>
      </c>
      <c r="E26" s="51" t="n">
        <v>8184.26</v>
      </c>
      <c r="F26" s="51" t="n">
        <v>8184.26</v>
      </c>
      <c r="G26" s="51" t="n">
        <v>7143</v>
      </c>
      <c r="H26" s="51" t="n">
        <v>8205.58</v>
      </c>
      <c r="I26" s="51" t="n">
        <v>7143</v>
      </c>
      <c r="J26" s="51" t="n">
        <v>53572500</v>
      </c>
      <c r="K26" s="51" t="n">
        <v>786075</v>
      </c>
      <c r="L26" s="51" t="n">
        <v>5832500</v>
      </c>
      <c r="M26" s="51" t="n">
        <v>593115</v>
      </c>
      <c r="N26" s="51" t="n">
        <v>0</v>
      </c>
      <c r="O26" s="51" t="n">
        <v>0</v>
      </c>
      <c r="P26" s="51" t="n">
        <v>443660</v>
      </c>
      <c r="Q26" s="51" t="n">
        <v>1730250</v>
      </c>
      <c r="R26" s="51" t="n">
        <v>357150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-37650</v>
      </c>
      <c r="Y26" s="51" t="n">
        <v>1143096</v>
      </c>
      <c r="Z26" s="51" t="n">
        <v>0</v>
      </c>
      <c r="AA26" s="51" t="n">
        <v>67635046</v>
      </c>
      <c r="AB26" s="51" t="n">
        <v>0</v>
      </c>
      <c r="AC26" s="51" t="n">
        <v>0</v>
      </c>
      <c r="AD26" s="51" t="n">
        <v>0</v>
      </c>
      <c r="AE26" s="51" t="n">
        <v>1119275.99</v>
      </c>
      <c r="AF26" s="51" t="n">
        <v>0</v>
      </c>
      <c r="AG26" s="51" t="n">
        <v>1119275.99</v>
      </c>
      <c r="AH26" s="51" t="n">
        <v>67635046</v>
      </c>
      <c r="AI26" s="51" t="n">
        <v>66515770.01</v>
      </c>
      <c r="AJ26" s="53" t="n">
        <v>392865</v>
      </c>
    </row>
    <row r="27" customFormat="false" ht="12" hidden="false" customHeight="false" outlineLevel="0" collapsed="false">
      <c r="A27" s="52" t="n">
        <v>81</v>
      </c>
      <c r="B27" s="52" t="n">
        <v>1</v>
      </c>
      <c r="C27" s="49" t="s">
        <v>642</v>
      </c>
      <c r="D27" s="51" t="n">
        <v>187</v>
      </c>
      <c r="E27" s="51" t="n">
        <v>219.57</v>
      </c>
      <c r="F27" s="51" t="n">
        <v>223.38</v>
      </c>
      <c r="G27" s="51" t="n">
        <v>148</v>
      </c>
      <c r="H27" s="51" t="n">
        <v>173.11</v>
      </c>
      <c r="I27" s="51" t="n">
        <v>148</v>
      </c>
      <c r="J27" s="51" t="n">
        <v>1110000</v>
      </c>
      <c r="K27" s="51" t="n">
        <v>0</v>
      </c>
      <c r="L27" s="51" t="n">
        <v>185000</v>
      </c>
      <c r="M27" s="51" t="n">
        <v>0</v>
      </c>
      <c r="N27" s="51" t="n">
        <v>0</v>
      </c>
      <c r="O27" s="51" t="n">
        <v>0</v>
      </c>
      <c r="P27" s="51" t="n">
        <v>59959</v>
      </c>
      <c r="Q27" s="51" t="n">
        <v>34676</v>
      </c>
      <c r="R27" s="51" t="n">
        <v>74000</v>
      </c>
      <c r="S27" s="51" t="n">
        <v>46150</v>
      </c>
      <c r="T27" s="51" t="n">
        <v>0</v>
      </c>
      <c r="U27" s="51" t="n">
        <v>0</v>
      </c>
      <c r="V27" s="51" t="n">
        <v>-7218</v>
      </c>
      <c r="W27" s="51" t="n">
        <v>0</v>
      </c>
      <c r="X27" s="51" t="n">
        <v>0</v>
      </c>
      <c r="Y27" s="51" t="n">
        <v>211963</v>
      </c>
      <c r="Z27" s="51" t="n">
        <v>0</v>
      </c>
      <c r="AA27" s="51" t="n">
        <v>1714530</v>
      </c>
      <c r="AB27" s="51" t="n">
        <v>0</v>
      </c>
      <c r="AC27" s="51" t="n">
        <v>0</v>
      </c>
      <c r="AD27" s="51" t="n">
        <v>0</v>
      </c>
      <c r="AE27" s="51" t="n">
        <v>77264</v>
      </c>
      <c r="AF27" s="51" t="n">
        <v>0</v>
      </c>
      <c r="AG27" s="51" t="n">
        <v>77264</v>
      </c>
      <c r="AH27" s="51" t="n">
        <v>1714530</v>
      </c>
      <c r="AI27" s="51" t="n">
        <v>1637266</v>
      </c>
      <c r="AJ27" s="53" t="n">
        <v>8140</v>
      </c>
    </row>
    <row r="28" customFormat="false" ht="12" hidden="false" customHeight="false" outlineLevel="0" collapsed="false">
      <c r="A28" s="52" t="n">
        <v>84</v>
      </c>
      <c r="B28" s="52" t="n">
        <v>1</v>
      </c>
      <c r="C28" s="49" t="s">
        <v>643</v>
      </c>
      <c r="D28" s="51" t="n">
        <v>600</v>
      </c>
      <c r="E28" s="51" t="n">
        <v>699.56</v>
      </c>
      <c r="F28" s="51" t="n">
        <v>703.66</v>
      </c>
      <c r="G28" s="51" t="n">
        <v>591</v>
      </c>
      <c r="H28" s="51" t="n">
        <v>689.58</v>
      </c>
      <c r="I28" s="51" t="n">
        <v>591</v>
      </c>
      <c r="J28" s="51" t="n">
        <v>4432500</v>
      </c>
      <c r="K28" s="51" t="n">
        <v>27450</v>
      </c>
      <c r="L28" s="51" t="n">
        <v>905000</v>
      </c>
      <c r="M28" s="51" t="n">
        <v>146100</v>
      </c>
      <c r="N28" s="51" t="n">
        <v>0</v>
      </c>
      <c r="O28" s="51" t="n">
        <v>74139</v>
      </c>
      <c r="P28" s="51" t="n">
        <v>169762</v>
      </c>
      <c r="Q28" s="51" t="n">
        <v>138838</v>
      </c>
      <c r="R28" s="51" t="n">
        <v>295500</v>
      </c>
      <c r="S28" s="51" t="n">
        <v>171725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6361014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6361014</v>
      </c>
      <c r="AI28" s="51" t="n">
        <v>6361014</v>
      </c>
      <c r="AJ28" s="53" t="n">
        <v>32505</v>
      </c>
    </row>
    <row r="29" customFormat="false" ht="12" hidden="false" customHeight="false" outlineLevel="0" collapsed="false">
      <c r="A29" s="52" t="n">
        <v>85</v>
      </c>
      <c r="B29" s="52" t="n">
        <v>1</v>
      </c>
      <c r="C29" s="49" t="s">
        <v>644</v>
      </c>
      <c r="D29" s="51" t="n">
        <v>495</v>
      </c>
      <c r="E29" s="51" t="n">
        <v>580.53</v>
      </c>
      <c r="F29" s="51" t="n">
        <v>580.82</v>
      </c>
      <c r="G29" s="51" t="n">
        <v>563</v>
      </c>
      <c r="H29" s="51" t="n">
        <v>661.47</v>
      </c>
      <c r="I29" s="51" t="n">
        <v>563</v>
      </c>
      <c r="J29" s="51" t="n">
        <v>4222500</v>
      </c>
      <c r="K29" s="51" t="n">
        <v>0</v>
      </c>
      <c r="L29" s="51" t="n">
        <v>417500</v>
      </c>
      <c r="M29" s="51" t="n">
        <v>30000</v>
      </c>
      <c r="N29" s="51" t="n">
        <v>0</v>
      </c>
      <c r="O29" s="51" t="n">
        <v>0</v>
      </c>
      <c r="P29" s="51" t="n">
        <v>147761</v>
      </c>
      <c r="Q29" s="51" t="n">
        <v>127672</v>
      </c>
      <c r="R29" s="51" t="n">
        <v>281500</v>
      </c>
      <c r="S29" s="51" t="n">
        <v>164400</v>
      </c>
      <c r="T29" s="51" t="n">
        <v>0</v>
      </c>
      <c r="U29" s="51" t="n">
        <v>0</v>
      </c>
      <c r="V29" s="51" t="n">
        <v>5110</v>
      </c>
      <c r="W29" s="51" t="n">
        <v>0</v>
      </c>
      <c r="X29" s="51" t="n">
        <v>0</v>
      </c>
      <c r="Y29" s="51" t="n">
        <v>58082</v>
      </c>
      <c r="Z29" s="51" t="n">
        <v>0</v>
      </c>
      <c r="AA29" s="51" t="n">
        <v>5454525</v>
      </c>
      <c r="AB29" s="51" t="n">
        <v>0</v>
      </c>
      <c r="AC29" s="51" t="n">
        <v>0</v>
      </c>
      <c r="AD29" s="51" t="n">
        <v>0</v>
      </c>
      <c r="AE29" s="51" t="n">
        <v>21415</v>
      </c>
      <c r="AF29" s="51" t="n">
        <v>0</v>
      </c>
      <c r="AG29" s="51" t="n">
        <v>21415</v>
      </c>
      <c r="AH29" s="51" t="n">
        <v>5454525</v>
      </c>
      <c r="AI29" s="51" t="n">
        <v>5433110</v>
      </c>
      <c r="AJ29" s="53" t="n">
        <v>30965</v>
      </c>
    </row>
    <row r="30" customFormat="false" ht="12" hidden="false" customHeight="false" outlineLevel="0" collapsed="false">
      <c r="A30" s="52" t="n">
        <v>88</v>
      </c>
      <c r="B30" s="52" t="n">
        <v>1</v>
      </c>
      <c r="C30" s="49" t="s">
        <v>645</v>
      </c>
      <c r="D30" s="51" t="n">
        <v>2026</v>
      </c>
      <c r="E30" s="51" t="n">
        <v>2362.6</v>
      </c>
      <c r="F30" s="51" t="n">
        <v>2375.34</v>
      </c>
      <c r="G30" s="51" t="n">
        <v>2010</v>
      </c>
      <c r="H30" s="51" t="n">
        <v>2347.35</v>
      </c>
      <c r="I30" s="51" t="n">
        <v>2010</v>
      </c>
      <c r="J30" s="51" t="n">
        <v>15075000</v>
      </c>
      <c r="K30" s="51" t="n">
        <v>126975</v>
      </c>
      <c r="L30" s="51" t="n">
        <v>1010000</v>
      </c>
      <c r="M30" s="51" t="n">
        <v>30000</v>
      </c>
      <c r="N30" s="51" t="n">
        <v>0</v>
      </c>
      <c r="O30" s="51" t="n">
        <v>0</v>
      </c>
      <c r="P30" s="51" t="n">
        <v>390736</v>
      </c>
      <c r="Q30" s="51" t="n">
        <v>484450</v>
      </c>
      <c r="R30" s="51" t="n">
        <v>1005000</v>
      </c>
      <c r="S30" s="51" t="n">
        <v>427975.000000001</v>
      </c>
      <c r="T30" s="51" t="n">
        <v>0</v>
      </c>
      <c r="U30" s="51" t="n">
        <v>0</v>
      </c>
      <c r="V30" s="51" t="n">
        <v>-492</v>
      </c>
      <c r="W30" s="51" t="n">
        <v>0</v>
      </c>
      <c r="X30" s="51" t="n">
        <v>0</v>
      </c>
      <c r="Y30" s="51" t="n">
        <v>602933</v>
      </c>
      <c r="Z30" s="51" t="n">
        <v>0</v>
      </c>
      <c r="AA30" s="51" t="n">
        <v>19152577</v>
      </c>
      <c r="AB30" s="51" t="n">
        <v>0</v>
      </c>
      <c r="AC30" s="51" t="n">
        <v>0</v>
      </c>
      <c r="AD30" s="51" t="n">
        <v>0</v>
      </c>
      <c r="AE30" s="51" t="n">
        <v>526300</v>
      </c>
      <c r="AF30" s="51" t="n">
        <v>0</v>
      </c>
      <c r="AG30" s="51" t="n">
        <v>526300</v>
      </c>
      <c r="AH30" s="51" t="n">
        <v>19152577</v>
      </c>
      <c r="AI30" s="51" t="n">
        <v>18626277</v>
      </c>
      <c r="AJ30" s="53" t="n">
        <v>110550</v>
      </c>
    </row>
    <row r="31" customFormat="false" ht="12" hidden="false" customHeight="false" outlineLevel="0" collapsed="false">
      <c r="A31" s="52" t="n">
        <v>91</v>
      </c>
      <c r="B31" s="52" t="n">
        <v>1</v>
      </c>
      <c r="C31" s="49" t="s">
        <v>646</v>
      </c>
      <c r="D31" s="51" t="n">
        <v>658</v>
      </c>
      <c r="E31" s="51" t="n">
        <v>757.91</v>
      </c>
      <c r="F31" s="51" t="n">
        <v>757.91</v>
      </c>
      <c r="G31" s="51" t="n">
        <v>688</v>
      </c>
      <c r="H31" s="51" t="n">
        <v>791.55</v>
      </c>
      <c r="I31" s="51" t="n">
        <v>688</v>
      </c>
      <c r="J31" s="51" t="n">
        <v>5160000</v>
      </c>
      <c r="K31" s="51" t="n">
        <v>0</v>
      </c>
      <c r="L31" s="51" t="n">
        <v>602500</v>
      </c>
      <c r="M31" s="51" t="n">
        <v>30000</v>
      </c>
      <c r="N31" s="51" t="n">
        <v>0</v>
      </c>
      <c r="O31" s="51" t="n">
        <v>0</v>
      </c>
      <c r="P31" s="51" t="n">
        <v>182017</v>
      </c>
      <c r="Q31" s="51" t="n">
        <v>156197</v>
      </c>
      <c r="R31" s="51" t="n">
        <v>34400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-9750</v>
      </c>
      <c r="Y31" s="51" t="n">
        <v>0</v>
      </c>
      <c r="Z31" s="51" t="n">
        <v>0</v>
      </c>
      <c r="AA31" s="51" t="n">
        <v>6464964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6464964</v>
      </c>
      <c r="AI31" s="51" t="n">
        <v>6464964</v>
      </c>
      <c r="AJ31" s="53" t="n">
        <v>37840</v>
      </c>
    </row>
    <row r="32" customFormat="false" ht="12" hidden="false" customHeight="false" outlineLevel="0" collapsed="false">
      <c r="A32" s="52" t="n">
        <v>93</v>
      </c>
      <c r="B32" s="52" t="n">
        <v>1</v>
      </c>
      <c r="C32" s="49" t="s">
        <v>647</v>
      </c>
      <c r="D32" s="51" t="n">
        <v>746</v>
      </c>
      <c r="E32" s="51" t="n">
        <v>858.96</v>
      </c>
      <c r="F32" s="51" t="n">
        <v>866.3</v>
      </c>
      <c r="G32" s="51" t="n">
        <v>567</v>
      </c>
      <c r="H32" s="51" t="n">
        <v>656.79</v>
      </c>
      <c r="I32" s="51" t="n">
        <v>567</v>
      </c>
      <c r="J32" s="51" t="n">
        <v>4252500</v>
      </c>
      <c r="K32" s="51" t="n">
        <v>0</v>
      </c>
      <c r="L32" s="51" t="n">
        <v>542500</v>
      </c>
      <c r="M32" s="51" t="n">
        <v>0</v>
      </c>
      <c r="N32" s="51" t="n">
        <v>0</v>
      </c>
      <c r="O32" s="51" t="n">
        <v>0</v>
      </c>
      <c r="P32" s="51" t="n">
        <v>107954</v>
      </c>
      <c r="Q32" s="51" t="n">
        <v>139136</v>
      </c>
      <c r="R32" s="51" t="n">
        <v>283500</v>
      </c>
      <c r="S32" s="51" t="n">
        <v>14325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546884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5468840</v>
      </c>
      <c r="AI32" s="51" t="n">
        <v>5468840</v>
      </c>
      <c r="AJ32" s="53" t="n">
        <v>31185</v>
      </c>
    </row>
    <row r="33" customFormat="false" ht="12" hidden="false" customHeight="false" outlineLevel="0" collapsed="false">
      <c r="A33" s="52" t="n">
        <v>94</v>
      </c>
      <c r="B33" s="52" t="n">
        <v>1</v>
      </c>
      <c r="C33" s="49" t="s">
        <v>648</v>
      </c>
      <c r="D33" s="51" t="n">
        <v>2288</v>
      </c>
      <c r="E33" s="51" t="n">
        <v>2637.75</v>
      </c>
      <c r="F33" s="51" t="n">
        <v>2650.14</v>
      </c>
      <c r="G33" s="51" t="n">
        <v>2537</v>
      </c>
      <c r="H33" s="51" t="n">
        <v>2914.99</v>
      </c>
      <c r="I33" s="51" t="n">
        <v>2537</v>
      </c>
      <c r="J33" s="51" t="n">
        <v>19027500</v>
      </c>
      <c r="K33" s="51" t="n">
        <v>156225</v>
      </c>
      <c r="L33" s="51" t="n">
        <v>2617500</v>
      </c>
      <c r="M33" s="51" t="n">
        <v>30000</v>
      </c>
      <c r="N33" s="51" t="n">
        <v>0</v>
      </c>
      <c r="O33" s="51" t="n">
        <v>0</v>
      </c>
      <c r="P33" s="51" t="n">
        <v>274129</v>
      </c>
      <c r="Q33" s="51" t="n">
        <v>608849</v>
      </c>
      <c r="R33" s="51" t="n">
        <v>1268500</v>
      </c>
      <c r="S33" s="51" t="n">
        <v>203000.000000003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24185703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24185703</v>
      </c>
      <c r="AI33" s="51" t="n">
        <v>24185703</v>
      </c>
      <c r="AJ33" s="53" t="n">
        <v>139535</v>
      </c>
    </row>
    <row r="34" customFormat="false" ht="12" hidden="false" customHeight="false" outlineLevel="0" collapsed="false">
      <c r="A34" s="52" t="n">
        <v>95</v>
      </c>
      <c r="B34" s="52" t="n">
        <v>1</v>
      </c>
      <c r="C34" s="49" t="s">
        <v>649</v>
      </c>
      <c r="D34" s="51" t="n">
        <v>266</v>
      </c>
      <c r="E34" s="51" t="n">
        <v>305.85</v>
      </c>
      <c r="F34" s="51" t="n">
        <v>308</v>
      </c>
      <c r="G34" s="51" t="n">
        <v>307</v>
      </c>
      <c r="H34" s="51" t="n">
        <v>355.77</v>
      </c>
      <c r="I34" s="51" t="n">
        <v>307</v>
      </c>
      <c r="J34" s="51" t="n">
        <v>2302500</v>
      </c>
      <c r="K34" s="51" t="n">
        <v>0</v>
      </c>
      <c r="L34" s="51" t="n">
        <v>332500</v>
      </c>
      <c r="M34" s="51" t="n">
        <v>0</v>
      </c>
      <c r="N34" s="51" t="n">
        <v>0</v>
      </c>
      <c r="O34" s="51" t="n">
        <v>539143</v>
      </c>
      <c r="P34" s="51" t="n">
        <v>137526</v>
      </c>
      <c r="Q34" s="51" t="n">
        <v>67617</v>
      </c>
      <c r="R34" s="51" t="n">
        <v>153500</v>
      </c>
      <c r="S34" s="51" t="n">
        <v>27475.0000000002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3560261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3560261</v>
      </c>
      <c r="AI34" s="51" t="n">
        <v>3560261</v>
      </c>
      <c r="AJ34" s="53" t="n">
        <v>16885</v>
      </c>
    </row>
    <row r="35" customFormat="false" ht="12" hidden="false" customHeight="false" outlineLevel="0" collapsed="false">
      <c r="A35" s="52" t="n">
        <v>97</v>
      </c>
      <c r="B35" s="52" t="n">
        <v>1</v>
      </c>
      <c r="C35" s="49" t="s">
        <v>650</v>
      </c>
      <c r="D35" s="51" t="n">
        <v>680</v>
      </c>
      <c r="E35" s="51" t="n">
        <v>791.45</v>
      </c>
      <c r="F35" s="51" t="n">
        <v>794.66</v>
      </c>
      <c r="G35" s="51" t="n">
        <v>736</v>
      </c>
      <c r="H35" s="51" t="n">
        <v>857.17</v>
      </c>
      <c r="I35" s="51" t="n">
        <v>736</v>
      </c>
      <c r="J35" s="51" t="n">
        <v>5520000</v>
      </c>
      <c r="K35" s="51" t="n">
        <v>0</v>
      </c>
      <c r="L35" s="51" t="n">
        <v>620000</v>
      </c>
      <c r="M35" s="51" t="n">
        <v>30000</v>
      </c>
      <c r="N35" s="51" t="n">
        <v>0</v>
      </c>
      <c r="O35" s="51" t="n">
        <v>0</v>
      </c>
      <c r="P35" s="51" t="n">
        <v>165283</v>
      </c>
      <c r="Q35" s="51" t="n">
        <v>175926</v>
      </c>
      <c r="R35" s="51" t="n">
        <v>368000</v>
      </c>
      <c r="S35" s="51" t="n">
        <v>25100.0000000002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6904309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6904309</v>
      </c>
      <c r="AI35" s="51" t="n">
        <v>6904309</v>
      </c>
      <c r="AJ35" s="53" t="n">
        <v>40480</v>
      </c>
    </row>
    <row r="36" customFormat="false" ht="12" hidden="false" customHeight="false" outlineLevel="0" collapsed="false">
      <c r="A36" s="52" t="n">
        <v>99</v>
      </c>
      <c r="B36" s="52" t="n">
        <v>1</v>
      </c>
      <c r="C36" s="49" t="s">
        <v>651</v>
      </c>
      <c r="D36" s="51" t="n">
        <v>936</v>
      </c>
      <c r="E36" s="51" t="n">
        <v>1094.35</v>
      </c>
      <c r="F36" s="51" t="n">
        <v>1098.2</v>
      </c>
      <c r="G36" s="51" t="n">
        <v>1111</v>
      </c>
      <c r="H36" s="51" t="n">
        <v>1293.88</v>
      </c>
      <c r="I36" s="51" t="n">
        <v>1111</v>
      </c>
      <c r="J36" s="51" t="n">
        <v>8332500</v>
      </c>
      <c r="K36" s="51" t="n">
        <v>0</v>
      </c>
      <c r="L36" s="51" t="n">
        <v>295000</v>
      </c>
      <c r="M36" s="51" t="n">
        <v>30000</v>
      </c>
      <c r="N36" s="51" t="n">
        <v>0</v>
      </c>
      <c r="O36" s="51" t="n">
        <v>0</v>
      </c>
      <c r="P36" s="51" t="n">
        <v>123766</v>
      </c>
      <c r="Q36" s="51" t="n">
        <v>250986</v>
      </c>
      <c r="R36" s="51" t="n">
        <v>555500</v>
      </c>
      <c r="S36" s="51" t="n">
        <v>41500.0000000015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9629252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9629252</v>
      </c>
      <c r="AI36" s="51" t="n">
        <v>9629252</v>
      </c>
      <c r="AJ36" s="53" t="n">
        <v>61105</v>
      </c>
    </row>
    <row r="37" customFormat="false" ht="12" hidden="false" customHeight="false" outlineLevel="0" collapsed="false">
      <c r="A37" s="52" t="n">
        <v>100</v>
      </c>
      <c r="B37" s="52" t="n">
        <v>1</v>
      </c>
      <c r="C37" s="49" t="s">
        <v>652</v>
      </c>
      <c r="D37" s="51" t="n">
        <v>306</v>
      </c>
      <c r="E37" s="51" t="n">
        <v>353.98</v>
      </c>
      <c r="F37" s="51" t="n">
        <v>356.24</v>
      </c>
      <c r="G37" s="51" t="n">
        <v>320</v>
      </c>
      <c r="H37" s="51" t="n">
        <v>372.18</v>
      </c>
      <c r="I37" s="51" t="n">
        <v>320</v>
      </c>
      <c r="J37" s="51" t="n">
        <v>2400000</v>
      </c>
      <c r="K37" s="51" t="n">
        <v>0</v>
      </c>
      <c r="L37" s="51" t="n">
        <v>305000</v>
      </c>
      <c r="M37" s="51" t="n">
        <v>0</v>
      </c>
      <c r="N37" s="51" t="n">
        <v>0</v>
      </c>
      <c r="O37" s="51" t="n">
        <v>0</v>
      </c>
      <c r="P37" s="51" t="n">
        <v>102154</v>
      </c>
      <c r="Q37" s="51" t="n">
        <v>71933</v>
      </c>
      <c r="R37" s="51" t="n">
        <v>160000</v>
      </c>
      <c r="S37" s="51" t="n">
        <v>106525</v>
      </c>
      <c r="T37" s="51" t="n">
        <v>0</v>
      </c>
      <c r="U37" s="51" t="n">
        <v>0</v>
      </c>
      <c r="V37" s="51" t="n">
        <v>563</v>
      </c>
      <c r="W37" s="51" t="n">
        <v>0</v>
      </c>
      <c r="X37" s="51" t="n">
        <v>0</v>
      </c>
      <c r="Y37" s="51" t="n">
        <v>45955</v>
      </c>
      <c r="Z37" s="51" t="n">
        <v>0</v>
      </c>
      <c r="AA37" s="51" t="n">
        <v>3192130</v>
      </c>
      <c r="AB37" s="51" t="n">
        <v>0</v>
      </c>
      <c r="AC37" s="51" t="n">
        <v>0</v>
      </c>
      <c r="AD37" s="51" t="n">
        <v>0</v>
      </c>
      <c r="AE37" s="51" t="n">
        <v>34940</v>
      </c>
      <c r="AF37" s="51" t="n">
        <v>0</v>
      </c>
      <c r="AG37" s="51" t="n">
        <v>34940</v>
      </c>
      <c r="AH37" s="51" t="n">
        <v>3192130</v>
      </c>
      <c r="AI37" s="51" t="n">
        <v>3157190</v>
      </c>
      <c r="AJ37" s="53" t="n">
        <v>17600</v>
      </c>
    </row>
    <row r="38" customFormat="false" ht="12" hidden="false" customHeight="false" outlineLevel="0" collapsed="false">
      <c r="A38" s="52" t="n">
        <v>108</v>
      </c>
      <c r="B38" s="52" t="n">
        <v>1</v>
      </c>
      <c r="C38" s="49" t="s">
        <v>653</v>
      </c>
      <c r="D38" s="51" t="n">
        <v>1196</v>
      </c>
      <c r="E38" s="51" t="n">
        <v>1391.47</v>
      </c>
      <c r="F38" s="51" t="n">
        <v>1394.37</v>
      </c>
      <c r="G38" s="51" t="n">
        <v>1084</v>
      </c>
      <c r="H38" s="51" t="n">
        <v>1260.38</v>
      </c>
      <c r="I38" s="51" t="n">
        <v>1084</v>
      </c>
      <c r="J38" s="51" t="n">
        <v>8130000</v>
      </c>
      <c r="K38" s="51" t="n">
        <v>0</v>
      </c>
      <c r="L38" s="51" t="n">
        <v>497500</v>
      </c>
      <c r="M38" s="51" t="n">
        <v>60000</v>
      </c>
      <c r="N38" s="51" t="n">
        <v>447150</v>
      </c>
      <c r="O38" s="51" t="n">
        <v>0</v>
      </c>
      <c r="P38" s="51" t="n">
        <v>171876</v>
      </c>
      <c r="Q38" s="51" t="n">
        <v>252843</v>
      </c>
      <c r="R38" s="51" t="n">
        <v>54200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10101369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10101369</v>
      </c>
      <c r="AI38" s="51" t="n">
        <v>10101369</v>
      </c>
      <c r="AJ38" s="53" t="n">
        <v>59620</v>
      </c>
    </row>
    <row r="39" customFormat="false" ht="12" hidden="false" customHeight="false" outlineLevel="0" collapsed="false">
      <c r="A39" s="52" t="n">
        <v>110</v>
      </c>
      <c r="B39" s="52" t="n">
        <v>1</v>
      </c>
      <c r="C39" s="49" t="s">
        <v>654</v>
      </c>
      <c r="D39" s="51" t="n">
        <v>3227</v>
      </c>
      <c r="E39" s="51" t="n">
        <v>3704.3</v>
      </c>
      <c r="F39" s="51" t="n">
        <v>3704.3</v>
      </c>
      <c r="G39" s="51" t="n">
        <v>3066</v>
      </c>
      <c r="H39" s="51" t="n">
        <v>3525.72</v>
      </c>
      <c r="I39" s="51" t="n">
        <v>3066</v>
      </c>
      <c r="J39" s="51" t="n">
        <v>22995000</v>
      </c>
      <c r="K39" s="51" t="n">
        <v>146250</v>
      </c>
      <c r="L39" s="51" t="n">
        <v>595000</v>
      </c>
      <c r="M39" s="51" t="n">
        <v>35550</v>
      </c>
      <c r="N39" s="51" t="n">
        <v>1379700</v>
      </c>
      <c r="O39" s="51" t="n">
        <v>0</v>
      </c>
      <c r="P39" s="51" t="n">
        <v>273634</v>
      </c>
      <c r="Q39" s="51" t="n">
        <v>659497</v>
      </c>
      <c r="R39" s="51" t="n">
        <v>153300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-17700</v>
      </c>
      <c r="Y39" s="51" t="n">
        <v>649179</v>
      </c>
      <c r="Z39" s="51" t="n">
        <v>0</v>
      </c>
      <c r="AA39" s="51" t="n">
        <v>28249110</v>
      </c>
      <c r="AB39" s="51" t="n">
        <v>0</v>
      </c>
      <c r="AC39" s="51" t="n">
        <v>0</v>
      </c>
      <c r="AD39" s="51" t="n">
        <v>0</v>
      </c>
      <c r="AE39" s="51" t="n">
        <v>631877.06</v>
      </c>
      <c r="AF39" s="51" t="n">
        <v>0</v>
      </c>
      <c r="AG39" s="51" t="n">
        <v>631877.06</v>
      </c>
      <c r="AH39" s="51" t="n">
        <v>28249110</v>
      </c>
      <c r="AI39" s="51" t="n">
        <v>27617232.94</v>
      </c>
      <c r="AJ39" s="53" t="n">
        <v>168630</v>
      </c>
    </row>
    <row r="40" customFormat="false" ht="12" hidden="false" customHeight="false" outlineLevel="0" collapsed="false">
      <c r="A40" s="52" t="n">
        <v>111</v>
      </c>
      <c r="B40" s="52" t="n">
        <v>1</v>
      </c>
      <c r="C40" s="49" t="s">
        <v>655</v>
      </c>
      <c r="D40" s="51" t="n">
        <v>1723</v>
      </c>
      <c r="E40" s="51" t="n">
        <v>1980.43</v>
      </c>
      <c r="F40" s="51" t="n">
        <v>1980.43</v>
      </c>
      <c r="G40" s="51" t="n">
        <v>1730</v>
      </c>
      <c r="H40" s="51" t="n">
        <v>1988.32</v>
      </c>
      <c r="I40" s="51" t="n">
        <v>1730</v>
      </c>
      <c r="J40" s="51" t="n">
        <v>12975000</v>
      </c>
      <c r="K40" s="51" t="n">
        <v>0</v>
      </c>
      <c r="L40" s="51" t="n">
        <v>627500</v>
      </c>
      <c r="M40" s="51" t="n">
        <v>31500</v>
      </c>
      <c r="N40" s="51" t="n">
        <v>778500.000000001</v>
      </c>
      <c r="O40" s="51" t="n">
        <v>0</v>
      </c>
      <c r="P40" s="51" t="n">
        <v>220528</v>
      </c>
      <c r="Q40" s="51" t="n">
        <v>384458</v>
      </c>
      <c r="R40" s="51" t="n">
        <v>86500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15882486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15882486</v>
      </c>
      <c r="AI40" s="51" t="n">
        <v>15882486</v>
      </c>
      <c r="AJ40" s="53" t="n">
        <v>95150</v>
      </c>
    </row>
    <row r="41" customFormat="false" ht="12" hidden="false" customHeight="false" outlineLevel="0" collapsed="false">
      <c r="A41" s="52" t="n">
        <v>112</v>
      </c>
      <c r="B41" s="52" t="n">
        <v>1</v>
      </c>
      <c r="C41" s="49" t="s">
        <v>656</v>
      </c>
      <c r="D41" s="51" t="n">
        <v>9153</v>
      </c>
      <c r="E41" s="51" t="n">
        <v>10542.19</v>
      </c>
      <c r="F41" s="51" t="n">
        <v>10542.19</v>
      </c>
      <c r="G41" s="51" t="n">
        <v>9000</v>
      </c>
      <c r="H41" s="51" t="n">
        <v>10393.03</v>
      </c>
      <c r="I41" s="51" t="n">
        <v>9000</v>
      </c>
      <c r="J41" s="51" t="n">
        <v>67500000</v>
      </c>
      <c r="K41" s="51" t="n">
        <v>936000</v>
      </c>
      <c r="L41" s="51" t="n">
        <v>3430000</v>
      </c>
      <c r="M41" s="51" t="n">
        <v>751800</v>
      </c>
      <c r="N41" s="51" t="n">
        <v>3712500</v>
      </c>
      <c r="O41" s="51" t="n">
        <v>0</v>
      </c>
      <c r="P41" s="51" t="n">
        <v>208630</v>
      </c>
      <c r="Q41" s="51" t="n">
        <v>1979370</v>
      </c>
      <c r="R41" s="51" t="n">
        <v>450000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79125</v>
      </c>
      <c r="X41" s="51" t="n">
        <v>-9750</v>
      </c>
      <c r="Y41" s="51" t="n">
        <v>5877482</v>
      </c>
      <c r="Z41" s="51" t="n">
        <v>0</v>
      </c>
      <c r="AA41" s="51" t="n">
        <v>88965157</v>
      </c>
      <c r="AB41" s="51" t="n">
        <v>0</v>
      </c>
      <c r="AC41" s="51" t="n">
        <v>0</v>
      </c>
      <c r="AD41" s="51" t="n">
        <v>0</v>
      </c>
      <c r="AE41" s="51" t="n">
        <v>5811253.75</v>
      </c>
      <c r="AF41" s="51" t="n">
        <v>0</v>
      </c>
      <c r="AG41" s="51" t="n">
        <v>5811253.75</v>
      </c>
      <c r="AH41" s="51" t="n">
        <v>88965157</v>
      </c>
      <c r="AI41" s="51" t="n">
        <v>83153903.25</v>
      </c>
      <c r="AJ41" s="53" t="n">
        <v>495000</v>
      </c>
    </row>
    <row r="42" customFormat="false" ht="12" hidden="false" customHeight="false" outlineLevel="0" collapsed="false">
      <c r="A42" s="52" t="n">
        <v>113</v>
      </c>
      <c r="B42" s="52" t="n">
        <v>1</v>
      </c>
      <c r="C42" s="49" t="s">
        <v>657</v>
      </c>
      <c r="D42" s="51" t="n">
        <v>1111</v>
      </c>
      <c r="E42" s="51" t="n">
        <v>1304.38</v>
      </c>
      <c r="F42" s="51" t="n">
        <v>1313.43</v>
      </c>
      <c r="G42" s="51" t="n">
        <v>812</v>
      </c>
      <c r="H42" s="51" t="n">
        <v>936.71</v>
      </c>
      <c r="I42" s="51" t="n">
        <v>812</v>
      </c>
      <c r="J42" s="51" t="n">
        <v>6090000</v>
      </c>
      <c r="K42" s="51" t="n">
        <v>0</v>
      </c>
      <c r="L42" s="51" t="n">
        <v>882500</v>
      </c>
      <c r="M42" s="51" t="n">
        <v>30000</v>
      </c>
      <c r="N42" s="51" t="n">
        <v>0</v>
      </c>
      <c r="O42" s="51" t="n">
        <v>105221</v>
      </c>
      <c r="P42" s="51" t="n">
        <v>256775</v>
      </c>
      <c r="Q42" s="51" t="n">
        <v>187540</v>
      </c>
      <c r="R42" s="51" t="n">
        <v>406000</v>
      </c>
      <c r="S42" s="51" t="n">
        <v>341124.999999999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8299161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8299161</v>
      </c>
      <c r="AI42" s="51" t="n">
        <v>8299161</v>
      </c>
      <c r="AJ42" s="53" t="n">
        <v>44660</v>
      </c>
    </row>
    <row r="43" customFormat="false" ht="12" hidden="false" customHeight="false" outlineLevel="0" collapsed="false">
      <c r="A43" s="52" t="n">
        <v>115</v>
      </c>
      <c r="B43" s="52" t="n">
        <v>1</v>
      </c>
      <c r="C43" s="49" t="s">
        <v>658</v>
      </c>
      <c r="D43" s="51" t="n">
        <v>802</v>
      </c>
      <c r="E43" s="51" t="n">
        <v>916.56</v>
      </c>
      <c r="F43" s="51" t="n">
        <v>960.91</v>
      </c>
      <c r="G43" s="51" t="n">
        <v>1031</v>
      </c>
      <c r="H43" s="51" t="n">
        <v>1175.83</v>
      </c>
      <c r="I43" s="51" t="n">
        <v>1031</v>
      </c>
      <c r="J43" s="51" t="n">
        <v>7732500</v>
      </c>
      <c r="K43" s="51" t="n">
        <v>0</v>
      </c>
      <c r="L43" s="51" t="n">
        <v>2233750.70028011</v>
      </c>
      <c r="M43" s="51" t="n">
        <v>0</v>
      </c>
      <c r="N43" s="51" t="n">
        <v>0</v>
      </c>
      <c r="O43" s="51" t="n">
        <v>329979</v>
      </c>
      <c r="P43" s="51" t="n">
        <v>379268</v>
      </c>
      <c r="Q43" s="51" t="n">
        <v>230177</v>
      </c>
      <c r="R43" s="51" t="n">
        <v>515500</v>
      </c>
      <c r="S43" s="51" t="n">
        <v>147725</v>
      </c>
      <c r="T43" s="51" t="n">
        <v>0</v>
      </c>
      <c r="U43" s="51" t="n">
        <v>0</v>
      </c>
      <c r="V43" s="51" t="n">
        <v>15041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11583940.7002801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11583940.7002801</v>
      </c>
      <c r="AI43" s="51" t="n">
        <v>11583940.7002801</v>
      </c>
      <c r="AJ43" s="53" t="n">
        <v>56705</v>
      </c>
    </row>
    <row r="44" customFormat="false" ht="12" hidden="false" customHeight="false" outlineLevel="0" collapsed="false">
      <c r="A44" s="52" t="n">
        <v>116</v>
      </c>
      <c r="B44" s="52" t="n">
        <v>1</v>
      </c>
      <c r="C44" s="49" t="s">
        <v>659</v>
      </c>
      <c r="D44" s="51" t="n">
        <v>843</v>
      </c>
      <c r="E44" s="51" t="n">
        <v>978.42</v>
      </c>
      <c r="F44" s="51" t="n">
        <v>987.35</v>
      </c>
      <c r="G44" s="51" t="n">
        <v>782</v>
      </c>
      <c r="H44" s="51" t="n">
        <v>905.98</v>
      </c>
      <c r="I44" s="51" t="n">
        <v>782</v>
      </c>
      <c r="J44" s="51" t="n">
        <v>5865000</v>
      </c>
      <c r="K44" s="51" t="n">
        <v>0</v>
      </c>
      <c r="L44" s="51" t="n">
        <v>952500</v>
      </c>
      <c r="M44" s="51" t="n">
        <v>0</v>
      </c>
      <c r="N44" s="51" t="n">
        <v>0</v>
      </c>
      <c r="O44" s="51" t="n">
        <v>24292</v>
      </c>
      <c r="P44" s="51" t="n">
        <v>168064</v>
      </c>
      <c r="Q44" s="51" t="n">
        <v>175825</v>
      </c>
      <c r="R44" s="51" t="n">
        <v>39100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7576681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7576681</v>
      </c>
      <c r="AI44" s="51" t="n">
        <v>7576681</v>
      </c>
      <c r="AJ44" s="53" t="n">
        <v>43010</v>
      </c>
    </row>
    <row r="45" customFormat="false" ht="12" hidden="false" customHeight="false" outlineLevel="0" collapsed="false">
      <c r="A45" s="52" t="n">
        <v>118</v>
      </c>
      <c r="B45" s="52" t="n">
        <v>1</v>
      </c>
      <c r="C45" s="49" t="s">
        <v>660</v>
      </c>
      <c r="D45" s="51" t="n">
        <v>499</v>
      </c>
      <c r="E45" s="51" t="n">
        <v>592.01</v>
      </c>
      <c r="F45" s="51" t="n">
        <v>596.65</v>
      </c>
      <c r="G45" s="51" t="n">
        <v>459</v>
      </c>
      <c r="H45" s="51" t="n">
        <v>544.22</v>
      </c>
      <c r="I45" s="51" t="n">
        <v>459</v>
      </c>
      <c r="J45" s="51" t="n">
        <v>3442500</v>
      </c>
      <c r="K45" s="51" t="n">
        <v>0</v>
      </c>
      <c r="L45" s="51" t="n">
        <v>717500</v>
      </c>
      <c r="M45" s="51" t="n">
        <v>0</v>
      </c>
      <c r="N45" s="51" t="n">
        <v>0</v>
      </c>
      <c r="O45" s="51" t="n">
        <v>778959</v>
      </c>
      <c r="P45" s="51" t="n">
        <v>281723</v>
      </c>
      <c r="Q45" s="51" t="n">
        <v>110546</v>
      </c>
      <c r="R45" s="51" t="n">
        <v>229500</v>
      </c>
      <c r="S45" s="51" t="n">
        <v>51925.0000000001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29833</v>
      </c>
      <c r="Z45" s="51" t="n">
        <v>0</v>
      </c>
      <c r="AA45" s="51" t="n">
        <v>5642486</v>
      </c>
      <c r="AB45" s="51" t="n">
        <v>0</v>
      </c>
      <c r="AC45" s="51" t="n">
        <v>0</v>
      </c>
      <c r="AD45" s="51" t="n">
        <v>0</v>
      </c>
      <c r="AE45" s="51" t="n">
        <v>29833</v>
      </c>
      <c r="AF45" s="51" t="n">
        <v>0</v>
      </c>
      <c r="AG45" s="51" t="n">
        <v>29833</v>
      </c>
      <c r="AH45" s="51" t="n">
        <v>5642486</v>
      </c>
      <c r="AI45" s="51" t="n">
        <v>5612653</v>
      </c>
      <c r="AJ45" s="53" t="n">
        <v>25245</v>
      </c>
    </row>
    <row r="46" customFormat="false" ht="12" hidden="false" customHeight="false" outlineLevel="0" collapsed="false">
      <c r="A46" s="52" t="n">
        <v>129</v>
      </c>
      <c r="B46" s="52" t="n">
        <v>1</v>
      </c>
      <c r="C46" s="49" t="s">
        <v>661</v>
      </c>
      <c r="D46" s="51" t="n">
        <v>1288</v>
      </c>
      <c r="E46" s="51" t="n">
        <v>1498.22</v>
      </c>
      <c r="F46" s="51" t="n">
        <v>1508.28</v>
      </c>
      <c r="G46" s="51" t="n">
        <v>1478</v>
      </c>
      <c r="H46" s="51" t="n">
        <v>1731.86</v>
      </c>
      <c r="I46" s="51" t="n">
        <v>1478</v>
      </c>
      <c r="J46" s="51" t="n">
        <v>11085000</v>
      </c>
      <c r="K46" s="51" t="n">
        <v>367575</v>
      </c>
      <c r="L46" s="51" t="n">
        <v>1357500</v>
      </c>
      <c r="M46" s="51" t="n">
        <v>88020</v>
      </c>
      <c r="N46" s="51" t="n">
        <v>0</v>
      </c>
      <c r="O46" s="51" t="n">
        <v>0</v>
      </c>
      <c r="P46" s="51" t="n">
        <v>279526</v>
      </c>
      <c r="Q46" s="51" t="n">
        <v>344330</v>
      </c>
      <c r="R46" s="51" t="n">
        <v>739000</v>
      </c>
      <c r="S46" s="51" t="n">
        <v>153625</v>
      </c>
      <c r="T46" s="51" t="n">
        <v>0</v>
      </c>
      <c r="U46" s="51" t="n">
        <v>0</v>
      </c>
      <c r="V46" s="51" t="n">
        <v>939</v>
      </c>
      <c r="W46" s="51" t="n">
        <v>0</v>
      </c>
      <c r="X46" s="51" t="n">
        <v>0</v>
      </c>
      <c r="Y46" s="51" t="n">
        <v>9879</v>
      </c>
      <c r="Z46" s="51" t="n">
        <v>0</v>
      </c>
      <c r="AA46" s="51" t="n">
        <v>14425394</v>
      </c>
      <c r="AB46" s="51" t="n">
        <v>0</v>
      </c>
      <c r="AC46" s="51" t="n">
        <v>0</v>
      </c>
      <c r="AD46" s="51" t="n">
        <v>0</v>
      </c>
      <c r="AE46" s="51" t="n">
        <v>3816</v>
      </c>
      <c r="AF46" s="51" t="n">
        <v>0</v>
      </c>
      <c r="AG46" s="51" t="n">
        <v>3816</v>
      </c>
      <c r="AH46" s="51" t="n">
        <v>14425394</v>
      </c>
      <c r="AI46" s="51" t="n">
        <v>14421578</v>
      </c>
      <c r="AJ46" s="53" t="n">
        <v>81290</v>
      </c>
    </row>
    <row r="47" customFormat="false" ht="12" hidden="false" customHeight="false" outlineLevel="0" collapsed="false">
      <c r="A47" s="52" t="n">
        <v>138</v>
      </c>
      <c r="B47" s="52" t="n">
        <v>1</v>
      </c>
      <c r="C47" s="49" t="s">
        <v>662</v>
      </c>
      <c r="D47" s="51" t="n">
        <v>3854</v>
      </c>
      <c r="E47" s="51" t="n">
        <v>4453.5</v>
      </c>
      <c r="F47" s="51" t="n">
        <v>4459.19</v>
      </c>
      <c r="G47" s="51" t="n">
        <v>3840</v>
      </c>
      <c r="H47" s="51" t="n">
        <v>4438.51</v>
      </c>
      <c r="I47" s="51" t="n">
        <v>3840</v>
      </c>
      <c r="J47" s="51" t="n">
        <v>28800000</v>
      </c>
      <c r="K47" s="51" t="n">
        <v>107250</v>
      </c>
      <c r="L47" s="51" t="n">
        <v>2272500</v>
      </c>
      <c r="M47" s="51" t="n">
        <v>82170</v>
      </c>
      <c r="N47" s="51" t="n">
        <v>0</v>
      </c>
      <c r="O47" s="51" t="n">
        <v>0</v>
      </c>
      <c r="P47" s="51" t="n">
        <v>431926</v>
      </c>
      <c r="Q47" s="51" t="n">
        <v>856727</v>
      </c>
      <c r="R47" s="51" t="n">
        <v>1920000</v>
      </c>
      <c r="S47" s="51" t="n">
        <v>85574.9999999989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-9750</v>
      </c>
      <c r="Y47" s="51" t="n">
        <v>0</v>
      </c>
      <c r="Z47" s="51" t="n">
        <v>0</v>
      </c>
      <c r="AA47" s="51" t="n">
        <v>34546398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34546398</v>
      </c>
      <c r="AI47" s="51" t="n">
        <v>34546398</v>
      </c>
      <c r="AJ47" s="53" t="n">
        <v>211200</v>
      </c>
    </row>
    <row r="48" customFormat="false" ht="12" hidden="false" customHeight="false" outlineLevel="0" collapsed="false">
      <c r="A48" s="52" t="n">
        <v>139</v>
      </c>
      <c r="B48" s="52" t="n">
        <v>1</v>
      </c>
      <c r="C48" s="49" t="s">
        <v>663</v>
      </c>
      <c r="D48" s="51" t="n">
        <v>849</v>
      </c>
      <c r="E48" s="51" t="n">
        <v>989.43</v>
      </c>
      <c r="F48" s="51" t="n">
        <v>989.43</v>
      </c>
      <c r="G48" s="51" t="n">
        <v>931</v>
      </c>
      <c r="H48" s="51" t="n">
        <v>1081.36</v>
      </c>
      <c r="I48" s="51" t="n">
        <v>931</v>
      </c>
      <c r="J48" s="51" t="n">
        <v>6982500</v>
      </c>
      <c r="K48" s="51" t="n">
        <v>0</v>
      </c>
      <c r="L48" s="51" t="n">
        <v>612500</v>
      </c>
      <c r="M48" s="51" t="n">
        <v>40530</v>
      </c>
      <c r="N48" s="51" t="n">
        <v>0</v>
      </c>
      <c r="O48" s="51" t="n">
        <v>0</v>
      </c>
      <c r="P48" s="51" t="n">
        <v>166608</v>
      </c>
      <c r="Q48" s="51" t="n">
        <v>204680</v>
      </c>
      <c r="R48" s="51" t="n">
        <v>465500</v>
      </c>
      <c r="S48" s="51" t="n">
        <v>51124.9999999996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8523443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8523443</v>
      </c>
      <c r="AI48" s="51" t="n">
        <v>8523443</v>
      </c>
      <c r="AJ48" s="53" t="n">
        <v>51205</v>
      </c>
    </row>
    <row r="49" customFormat="false" ht="12" hidden="false" customHeight="false" outlineLevel="0" collapsed="false">
      <c r="A49" s="52" t="n">
        <v>146</v>
      </c>
      <c r="B49" s="52" t="n">
        <v>1</v>
      </c>
      <c r="C49" s="49" t="s">
        <v>664</v>
      </c>
      <c r="D49" s="51" t="n">
        <v>789</v>
      </c>
      <c r="E49" s="51" t="n">
        <v>908.44</v>
      </c>
      <c r="F49" s="51" t="n">
        <v>910.34</v>
      </c>
      <c r="G49" s="51" t="n">
        <v>802</v>
      </c>
      <c r="H49" s="51" t="n">
        <v>923.37</v>
      </c>
      <c r="I49" s="51" t="n">
        <v>802</v>
      </c>
      <c r="J49" s="51" t="n">
        <v>6015000</v>
      </c>
      <c r="K49" s="51" t="n">
        <v>0</v>
      </c>
      <c r="L49" s="51" t="n">
        <v>290000</v>
      </c>
      <c r="M49" s="51" t="n">
        <v>0</v>
      </c>
      <c r="N49" s="51" t="n">
        <v>0</v>
      </c>
      <c r="O49" s="51" t="n">
        <v>78857</v>
      </c>
      <c r="P49" s="51" t="n">
        <v>264715</v>
      </c>
      <c r="Q49" s="51" t="n">
        <v>189697</v>
      </c>
      <c r="R49" s="51" t="n">
        <v>401000</v>
      </c>
      <c r="S49" s="51" t="n">
        <v>5625</v>
      </c>
      <c r="T49" s="51" t="n">
        <v>0</v>
      </c>
      <c r="U49" s="51" t="n">
        <v>0</v>
      </c>
      <c r="V49" s="51" t="n">
        <v>3669</v>
      </c>
      <c r="W49" s="51" t="n">
        <v>0</v>
      </c>
      <c r="X49" s="51" t="n">
        <v>0</v>
      </c>
      <c r="Y49" s="51" t="n">
        <v>409653</v>
      </c>
      <c r="Z49" s="51" t="n">
        <v>0</v>
      </c>
      <c r="AA49" s="51" t="n">
        <v>7658216</v>
      </c>
      <c r="AB49" s="51" t="n">
        <v>0</v>
      </c>
      <c r="AC49" s="51" t="n">
        <v>0</v>
      </c>
      <c r="AD49" s="51" t="n">
        <v>0</v>
      </c>
      <c r="AE49" s="51" t="n">
        <v>185945</v>
      </c>
      <c r="AF49" s="51" t="n">
        <v>0</v>
      </c>
      <c r="AG49" s="51" t="n">
        <v>185945</v>
      </c>
      <c r="AH49" s="51" t="n">
        <v>7658216</v>
      </c>
      <c r="AI49" s="51" t="n">
        <v>7472271</v>
      </c>
      <c r="AJ49" s="53" t="n">
        <v>44110</v>
      </c>
    </row>
    <row r="50" customFormat="false" ht="12" hidden="false" customHeight="false" outlineLevel="0" collapsed="false">
      <c r="A50" s="52" t="n">
        <v>150</v>
      </c>
      <c r="B50" s="52" t="n">
        <v>1</v>
      </c>
      <c r="C50" s="49" t="s">
        <v>665</v>
      </c>
      <c r="D50" s="51" t="n">
        <v>787</v>
      </c>
      <c r="E50" s="51" t="n">
        <v>910.64</v>
      </c>
      <c r="F50" s="51" t="n">
        <v>916.68</v>
      </c>
      <c r="G50" s="51" t="n">
        <v>874</v>
      </c>
      <c r="H50" s="51" t="n">
        <v>1008.1</v>
      </c>
      <c r="I50" s="51" t="n">
        <v>874</v>
      </c>
      <c r="J50" s="51" t="n">
        <v>6555000</v>
      </c>
      <c r="K50" s="51" t="n">
        <v>0</v>
      </c>
      <c r="L50" s="51" t="n">
        <v>377500</v>
      </c>
      <c r="M50" s="51" t="n">
        <v>61500</v>
      </c>
      <c r="N50" s="51" t="n">
        <v>0</v>
      </c>
      <c r="O50" s="51" t="n">
        <v>0</v>
      </c>
      <c r="P50" s="51" t="n">
        <v>182172</v>
      </c>
      <c r="Q50" s="51" t="n">
        <v>198485</v>
      </c>
      <c r="R50" s="51" t="n">
        <v>437000</v>
      </c>
      <c r="S50" s="51" t="n">
        <v>118724.999999999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7930382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7930382</v>
      </c>
      <c r="AI50" s="51" t="n">
        <v>7930382</v>
      </c>
      <c r="AJ50" s="53" t="n">
        <v>48070</v>
      </c>
    </row>
    <row r="51" customFormat="false" ht="12" hidden="false" customHeight="false" outlineLevel="0" collapsed="false">
      <c r="A51" s="52" t="n">
        <v>152</v>
      </c>
      <c r="B51" s="52" t="n">
        <v>1</v>
      </c>
      <c r="C51" s="49" t="s">
        <v>666</v>
      </c>
      <c r="D51" s="51" t="n">
        <v>5505</v>
      </c>
      <c r="E51" s="51" t="n">
        <v>6364.2</v>
      </c>
      <c r="F51" s="51" t="n">
        <v>6364.2</v>
      </c>
      <c r="G51" s="51" t="n">
        <v>5431</v>
      </c>
      <c r="H51" s="51" t="n">
        <v>6286.46</v>
      </c>
      <c r="I51" s="51" t="n">
        <v>5431</v>
      </c>
      <c r="J51" s="51" t="n">
        <v>40732500</v>
      </c>
      <c r="K51" s="51" t="n">
        <v>561000</v>
      </c>
      <c r="L51" s="51" t="n">
        <v>4145000</v>
      </c>
      <c r="M51" s="51" t="n">
        <v>366555</v>
      </c>
      <c r="N51" s="51" t="n">
        <v>0</v>
      </c>
      <c r="O51" s="51" t="n">
        <v>0</v>
      </c>
      <c r="P51" s="51" t="n">
        <v>541050</v>
      </c>
      <c r="Q51" s="51" t="n">
        <v>1226570</v>
      </c>
      <c r="R51" s="51" t="n">
        <v>2715500</v>
      </c>
      <c r="S51" s="51" t="n">
        <v>300924.999999997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5058910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50589100</v>
      </c>
      <c r="AI51" s="51" t="n">
        <v>50589100</v>
      </c>
      <c r="AJ51" s="53" t="n">
        <v>298705</v>
      </c>
    </row>
    <row r="52" customFormat="false" ht="12" hidden="false" customHeight="false" outlineLevel="0" collapsed="false">
      <c r="A52" s="52" t="n">
        <v>160</v>
      </c>
      <c r="B52" s="52" t="n">
        <v>70</v>
      </c>
      <c r="C52" s="49" t="s">
        <v>667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159748</v>
      </c>
      <c r="Y52" s="51" t="n">
        <v>0</v>
      </c>
      <c r="Z52" s="51" t="n">
        <v>0</v>
      </c>
      <c r="AA52" s="51" t="n">
        <v>159748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159748</v>
      </c>
      <c r="AI52" s="51" t="n">
        <v>159748</v>
      </c>
      <c r="AJ52" s="53" t="n">
        <v>0</v>
      </c>
    </row>
    <row r="53" customFormat="false" ht="12" hidden="false" customHeight="false" outlineLevel="0" collapsed="false">
      <c r="A53" s="52" t="n">
        <v>160.1</v>
      </c>
      <c r="B53" s="52" t="n">
        <v>71</v>
      </c>
      <c r="C53" s="49" t="s">
        <v>668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1553109</v>
      </c>
      <c r="Y53" s="51" t="n">
        <v>0</v>
      </c>
      <c r="Z53" s="51" t="n">
        <v>0</v>
      </c>
      <c r="AA53" s="51" t="n">
        <v>1553109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1553109</v>
      </c>
      <c r="AI53" s="51" t="n">
        <v>1553109</v>
      </c>
      <c r="AJ53" s="53" t="n">
        <v>0</v>
      </c>
    </row>
    <row r="54" customFormat="false" ht="12" hidden="false" customHeight="false" outlineLevel="0" collapsed="false">
      <c r="A54" s="52" t="n">
        <v>162</v>
      </c>
      <c r="B54" s="52" t="n">
        <v>1</v>
      </c>
      <c r="C54" s="49" t="s">
        <v>669</v>
      </c>
      <c r="D54" s="51" t="n">
        <v>1033</v>
      </c>
      <c r="E54" s="51" t="n">
        <v>1195.62</v>
      </c>
      <c r="F54" s="51" t="n">
        <v>1195.7</v>
      </c>
      <c r="G54" s="51" t="n">
        <v>1025</v>
      </c>
      <c r="H54" s="51" t="n">
        <v>1188.26</v>
      </c>
      <c r="I54" s="51" t="n">
        <v>1025</v>
      </c>
      <c r="J54" s="51" t="n">
        <v>7687500</v>
      </c>
      <c r="K54" s="51" t="n">
        <v>0</v>
      </c>
      <c r="L54" s="51" t="n">
        <v>1287500</v>
      </c>
      <c r="M54" s="51" t="n">
        <v>0</v>
      </c>
      <c r="N54" s="51" t="n">
        <v>0</v>
      </c>
      <c r="O54" s="51" t="n">
        <v>0</v>
      </c>
      <c r="P54" s="51" t="n">
        <v>383881</v>
      </c>
      <c r="Q54" s="51" t="n">
        <v>229867</v>
      </c>
      <c r="R54" s="51" t="n">
        <v>512500</v>
      </c>
      <c r="S54" s="51" t="n">
        <v>38474.9999999991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10139723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10139723</v>
      </c>
      <c r="AI54" s="51" t="n">
        <v>10139723</v>
      </c>
      <c r="AJ54" s="53" t="n">
        <v>56375</v>
      </c>
    </row>
    <row r="55" customFormat="false" ht="12" hidden="false" customHeight="false" outlineLevel="0" collapsed="false">
      <c r="A55" s="52" t="n">
        <v>166</v>
      </c>
      <c r="B55" s="52" t="n">
        <v>1</v>
      </c>
      <c r="C55" s="49" t="s">
        <v>670</v>
      </c>
      <c r="D55" s="51" t="n">
        <v>607</v>
      </c>
      <c r="E55" s="51" t="n">
        <v>709.35</v>
      </c>
      <c r="F55" s="51" t="n">
        <v>722.4</v>
      </c>
      <c r="G55" s="51" t="n">
        <v>532</v>
      </c>
      <c r="H55" s="51" t="n">
        <v>625.72</v>
      </c>
      <c r="I55" s="51" t="n">
        <v>532</v>
      </c>
      <c r="J55" s="51" t="n">
        <v>3990000</v>
      </c>
      <c r="K55" s="51" t="n">
        <v>12000</v>
      </c>
      <c r="L55" s="51" t="n">
        <v>452500</v>
      </c>
      <c r="M55" s="51" t="n">
        <v>30000</v>
      </c>
      <c r="N55" s="51" t="n">
        <v>0</v>
      </c>
      <c r="O55" s="51" t="n">
        <v>688869</v>
      </c>
      <c r="P55" s="51" t="n">
        <v>395427</v>
      </c>
      <c r="Q55" s="51" t="n">
        <v>120807</v>
      </c>
      <c r="R55" s="51" t="n">
        <v>266000</v>
      </c>
      <c r="S55" s="51" t="n">
        <v>229150</v>
      </c>
      <c r="T55" s="51" t="n">
        <v>0</v>
      </c>
      <c r="U55" s="51" t="n">
        <v>0</v>
      </c>
      <c r="V55" s="51" t="n">
        <v>0</v>
      </c>
      <c r="W55" s="51" t="n">
        <v>57864</v>
      </c>
      <c r="X55" s="51" t="n">
        <v>0</v>
      </c>
      <c r="Y55" s="51" t="n">
        <v>0</v>
      </c>
      <c r="Z55" s="51" t="n">
        <v>0</v>
      </c>
      <c r="AA55" s="51" t="n">
        <v>6242617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6242617</v>
      </c>
      <c r="AI55" s="51" t="n">
        <v>6242617</v>
      </c>
      <c r="AJ55" s="53" t="n">
        <v>29260</v>
      </c>
    </row>
    <row r="56" customFormat="false" ht="12" hidden="false" customHeight="false" outlineLevel="0" collapsed="false">
      <c r="A56" s="52" t="n">
        <v>173</v>
      </c>
      <c r="B56" s="52" t="n">
        <v>1</v>
      </c>
      <c r="C56" s="49" t="s">
        <v>671</v>
      </c>
      <c r="D56" s="51" t="n">
        <v>471</v>
      </c>
      <c r="E56" s="51" t="n">
        <v>542.53</v>
      </c>
      <c r="F56" s="51" t="n">
        <v>543.71</v>
      </c>
      <c r="G56" s="51" t="n">
        <v>489</v>
      </c>
      <c r="H56" s="51" t="n">
        <v>562.45</v>
      </c>
      <c r="I56" s="51" t="n">
        <v>489</v>
      </c>
      <c r="J56" s="51" t="n">
        <v>3667500</v>
      </c>
      <c r="K56" s="51" t="n">
        <v>0</v>
      </c>
      <c r="L56" s="51" t="n">
        <v>592500</v>
      </c>
      <c r="M56" s="51" t="n">
        <v>70230</v>
      </c>
      <c r="N56" s="51" t="n">
        <v>0</v>
      </c>
      <c r="O56" s="51" t="n">
        <v>0</v>
      </c>
      <c r="P56" s="51" t="n">
        <v>128996</v>
      </c>
      <c r="Q56" s="51" t="n">
        <v>120690</v>
      </c>
      <c r="R56" s="51" t="n">
        <v>244500</v>
      </c>
      <c r="S56" s="51" t="n">
        <v>0</v>
      </c>
      <c r="T56" s="51" t="n">
        <v>0</v>
      </c>
      <c r="U56" s="51" t="n">
        <v>0</v>
      </c>
      <c r="V56" s="51" t="n">
        <v>7496</v>
      </c>
      <c r="W56" s="51" t="n">
        <v>0</v>
      </c>
      <c r="X56" s="51" t="n">
        <v>0</v>
      </c>
      <c r="Y56" s="51" t="n">
        <v>527883</v>
      </c>
      <c r="Z56" s="51" t="n">
        <v>0</v>
      </c>
      <c r="AA56" s="51" t="n">
        <v>5359795</v>
      </c>
      <c r="AB56" s="51" t="n">
        <v>0</v>
      </c>
      <c r="AC56" s="51" t="n">
        <v>0</v>
      </c>
      <c r="AD56" s="51" t="n">
        <v>0</v>
      </c>
      <c r="AE56" s="51" t="n">
        <v>225040</v>
      </c>
      <c r="AF56" s="51" t="n">
        <v>0</v>
      </c>
      <c r="AG56" s="51" t="n">
        <v>225040</v>
      </c>
      <c r="AH56" s="51" t="n">
        <v>5359795</v>
      </c>
      <c r="AI56" s="51" t="n">
        <v>5134755</v>
      </c>
      <c r="AJ56" s="53" t="n">
        <v>26895</v>
      </c>
    </row>
    <row r="57" customFormat="false" ht="12" hidden="false" customHeight="false" outlineLevel="0" collapsed="false">
      <c r="A57" s="52" t="n">
        <v>177</v>
      </c>
      <c r="B57" s="52" t="n">
        <v>1</v>
      </c>
      <c r="C57" s="49" t="s">
        <v>672</v>
      </c>
      <c r="D57" s="51" t="n">
        <v>879</v>
      </c>
      <c r="E57" s="51" t="n">
        <v>1015.67</v>
      </c>
      <c r="F57" s="51" t="n">
        <v>1018.16</v>
      </c>
      <c r="G57" s="51" t="n">
        <v>939</v>
      </c>
      <c r="H57" s="51" t="n">
        <v>1084.76</v>
      </c>
      <c r="I57" s="51" t="n">
        <v>939</v>
      </c>
      <c r="J57" s="51" t="n">
        <v>7042500</v>
      </c>
      <c r="K57" s="51" t="n">
        <v>0</v>
      </c>
      <c r="L57" s="51" t="n">
        <v>810000</v>
      </c>
      <c r="M57" s="51" t="n">
        <v>87300</v>
      </c>
      <c r="N57" s="51" t="n">
        <v>0</v>
      </c>
      <c r="O57" s="51" t="n">
        <v>0</v>
      </c>
      <c r="P57" s="51" t="n">
        <v>210789</v>
      </c>
      <c r="Q57" s="51" t="n">
        <v>216975</v>
      </c>
      <c r="R57" s="51" t="n">
        <v>469500</v>
      </c>
      <c r="S57" s="51" t="n">
        <v>98999.9999999995</v>
      </c>
      <c r="T57" s="51" t="n">
        <v>0</v>
      </c>
      <c r="U57" s="51" t="n">
        <v>0</v>
      </c>
      <c r="V57" s="51" t="n">
        <v>25463</v>
      </c>
      <c r="W57" s="51" t="n">
        <v>0</v>
      </c>
      <c r="X57" s="51" t="n">
        <v>0</v>
      </c>
      <c r="Y57" s="51" t="n">
        <v>847353</v>
      </c>
      <c r="Z57" s="51" t="n">
        <v>0</v>
      </c>
      <c r="AA57" s="51" t="n">
        <v>9808880</v>
      </c>
      <c r="AB57" s="51" t="n">
        <v>0</v>
      </c>
      <c r="AC57" s="51" t="n">
        <v>0</v>
      </c>
      <c r="AD57" s="51" t="n">
        <v>0</v>
      </c>
      <c r="AE57" s="51" t="n">
        <v>472110</v>
      </c>
      <c r="AF57" s="51" t="n">
        <v>0</v>
      </c>
      <c r="AG57" s="51" t="n">
        <v>472110</v>
      </c>
      <c r="AH57" s="51" t="n">
        <v>9808880</v>
      </c>
      <c r="AI57" s="51" t="n">
        <v>9336770</v>
      </c>
      <c r="AJ57" s="53" t="n">
        <v>51645</v>
      </c>
    </row>
    <row r="58" customFormat="false" ht="12" hidden="false" customHeight="false" outlineLevel="0" collapsed="false">
      <c r="A58" s="52" t="n">
        <v>181</v>
      </c>
      <c r="B58" s="52" t="n">
        <v>1</v>
      </c>
      <c r="C58" s="49" t="s">
        <v>673</v>
      </c>
      <c r="D58" s="51" t="n">
        <v>6603</v>
      </c>
      <c r="E58" s="51" t="n">
        <v>7663.5</v>
      </c>
      <c r="F58" s="51" t="n">
        <v>7748.75</v>
      </c>
      <c r="G58" s="51" t="n">
        <v>7297</v>
      </c>
      <c r="H58" s="51" t="n">
        <v>8467.33</v>
      </c>
      <c r="I58" s="51" t="n">
        <v>7297</v>
      </c>
      <c r="J58" s="51" t="n">
        <v>54727500</v>
      </c>
      <c r="K58" s="51" t="n">
        <v>1271250</v>
      </c>
      <c r="L58" s="51" t="n">
        <v>6717500</v>
      </c>
      <c r="M58" s="51" t="n">
        <v>0</v>
      </c>
      <c r="N58" s="51" t="n">
        <v>0</v>
      </c>
      <c r="O58" s="51" t="n">
        <v>0</v>
      </c>
      <c r="P58" s="51" t="n">
        <v>1072363</v>
      </c>
      <c r="Q58" s="51" t="n">
        <v>1698695</v>
      </c>
      <c r="R58" s="51" t="n">
        <v>364850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69135808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69135808</v>
      </c>
      <c r="AI58" s="51" t="n">
        <v>69135808</v>
      </c>
      <c r="AJ58" s="53" t="n">
        <v>401335</v>
      </c>
    </row>
    <row r="59" customFormat="false" ht="12" hidden="false" customHeight="false" outlineLevel="0" collapsed="false">
      <c r="A59" s="52" t="n">
        <v>182</v>
      </c>
      <c r="B59" s="52" t="n">
        <v>1</v>
      </c>
      <c r="C59" s="49" t="s">
        <v>674</v>
      </c>
      <c r="D59" s="51" t="n">
        <v>1465</v>
      </c>
      <c r="E59" s="51" t="n">
        <v>1701.31</v>
      </c>
      <c r="F59" s="51" t="n">
        <v>1717.08</v>
      </c>
      <c r="G59" s="51" t="n">
        <v>1185</v>
      </c>
      <c r="H59" s="51" t="n">
        <v>1385.99</v>
      </c>
      <c r="I59" s="51" t="n">
        <v>1185</v>
      </c>
      <c r="J59" s="51" t="n">
        <v>8887500</v>
      </c>
      <c r="K59" s="51" t="n">
        <v>0</v>
      </c>
      <c r="L59" s="51" t="n">
        <v>1337500</v>
      </c>
      <c r="M59" s="51" t="n">
        <v>30000</v>
      </c>
      <c r="N59" s="51" t="n">
        <v>0</v>
      </c>
      <c r="O59" s="51" t="n">
        <v>0</v>
      </c>
      <c r="P59" s="51" t="n">
        <v>262236</v>
      </c>
      <c r="Q59" s="51" t="n">
        <v>263426</v>
      </c>
      <c r="R59" s="51" t="n">
        <v>592500</v>
      </c>
      <c r="S59" s="51" t="n">
        <v>313500</v>
      </c>
      <c r="T59" s="51" t="n">
        <v>0</v>
      </c>
      <c r="U59" s="51" t="n">
        <v>0</v>
      </c>
      <c r="V59" s="51" t="n">
        <v>0</v>
      </c>
      <c r="W59" s="51" t="n">
        <v>29723</v>
      </c>
      <c r="X59" s="51" t="n">
        <v>0</v>
      </c>
      <c r="Y59" s="51" t="n">
        <v>0</v>
      </c>
      <c r="Z59" s="51" t="n">
        <v>0</v>
      </c>
      <c r="AA59" s="51" t="n">
        <v>11716385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11716385</v>
      </c>
      <c r="AI59" s="51" t="n">
        <v>11716385</v>
      </c>
      <c r="AJ59" s="53" t="n">
        <v>65175</v>
      </c>
    </row>
    <row r="60" customFormat="false" ht="12" hidden="false" customHeight="false" outlineLevel="0" collapsed="false">
      <c r="A60" s="52" t="n">
        <v>186</v>
      </c>
      <c r="B60" s="52" t="n">
        <v>1</v>
      </c>
      <c r="C60" s="49" t="s">
        <v>675</v>
      </c>
      <c r="D60" s="51" t="n">
        <v>1310</v>
      </c>
      <c r="E60" s="51" t="n">
        <v>1524.44</v>
      </c>
      <c r="F60" s="51" t="n">
        <v>1533.57</v>
      </c>
      <c r="G60" s="51" t="n">
        <v>1504</v>
      </c>
      <c r="H60" s="51" t="n">
        <v>1756.57</v>
      </c>
      <c r="I60" s="51" t="n">
        <v>1504</v>
      </c>
      <c r="J60" s="51" t="n">
        <v>11280000</v>
      </c>
      <c r="K60" s="51" t="n">
        <v>0</v>
      </c>
      <c r="L60" s="51" t="n">
        <v>1082500</v>
      </c>
      <c r="M60" s="51" t="n">
        <v>0</v>
      </c>
      <c r="N60" s="51" t="n">
        <v>0</v>
      </c>
      <c r="O60" s="51" t="n">
        <v>0</v>
      </c>
      <c r="P60" s="51" t="n">
        <v>262295</v>
      </c>
      <c r="Q60" s="51" t="n">
        <v>333091</v>
      </c>
      <c r="R60" s="51" t="n">
        <v>752000</v>
      </c>
      <c r="S60" s="51" t="n">
        <v>205299.999999999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13915186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13915186</v>
      </c>
      <c r="AI60" s="51" t="n">
        <v>13915186</v>
      </c>
      <c r="AJ60" s="53" t="n">
        <v>82720</v>
      </c>
    </row>
    <row r="61" customFormat="false" ht="12" hidden="false" customHeight="false" outlineLevel="0" collapsed="false">
      <c r="A61" s="52" t="n">
        <v>191</v>
      </c>
      <c r="B61" s="52" t="n">
        <v>1</v>
      </c>
      <c r="C61" s="49" t="s">
        <v>676</v>
      </c>
      <c r="D61" s="51" t="n">
        <v>10138</v>
      </c>
      <c r="E61" s="51" t="n">
        <v>11737.59</v>
      </c>
      <c r="F61" s="51" t="n">
        <v>11808.43</v>
      </c>
      <c r="G61" s="51" t="n">
        <v>9887</v>
      </c>
      <c r="H61" s="51" t="n">
        <v>11432.99</v>
      </c>
      <c r="I61" s="51" t="n">
        <v>9887</v>
      </c>
      <c r="J61" s="51" t="n">
        <v>74152500</v>
      </c>
      <c r="K61" s="51" t="n">
        <v>651000</v>
      </c>
      <c r="L61" s="51" t="n">
        <v>7240000</v>
      </c>
      <c r="M61" s="51" t="n">
        <v>1901670</v>
      </c>
      <c r="N61" s="51" t="n">
        <v>3707625</v>
      </c>
      <c r="O61" s="51" t="n">
        <v>0</v>
      </c>
      <c r="P61" s="51" t="n">
        <v>3430</v>
      </c>
      <c r="Q61" s="51" t="n">
        <v>2332015</v>
      </c>
      <c r="R61" s="51" t="n">
        <v>4943500</v>
      </c>
      <c r="S61" s="51" t="n">
        <v>2165575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-9750</v>
      </c>
      <c r="Y61" s="51" t="n">
        <v>11527389</v>
      </c>
      <c r="Z61" s="51" t="n">
        <v>0</v>
      </c>
      <c r="AA61" s="51" t="n">
        <v>108614954</v>
      </c>
      <c r="AB61" s="51" t="n">
        <v>0</v>
      </c>
      <c r="AC61" s="51" t="n">
        <v>0</v>
      </c>
      <c r="AD61" s="51" t="n">
        <v>0</v>
      </c>
      <c r="AE61" s="51" t="n">
        <v>11523997.41</v>
      </c>
      <c r="AF61" s="51" t="n">
        <v>0</v>
      </c>
      <c r="AG61" s="51" t="n">
        <v>11523997.41</v>
      </c>
      <c r="AH61" s="51" t="n">
        <v>108614954</v>
      </c>
      <c r="AI61" s="51" t="n">
        <v>97090956.59</v>
      </c>
      <c r="AJ61" s="53" t="n">
        <v>543785</v>
      </c>
    </row>
    <row r="62" customFormat="false" ht="12" hidden="false" customHeight="false" outlineLevel="0" collapsed="false">
      <c r="A62" s="52" t="n">
        <v>192</v>
      </c>
      <c r="B62" s="52" t="n">
        <v>1</v>
      </c>
      <c r="C62" s="49" t="s">
        <v>677</v>
      </c>
      <c r="D62" s="51" t="n">
        <v>6494</v>
      </c>
      <c r="E62" s="51" t="n">
        <v>7397.22</v>
      </c>
      <c r="F62" s="51" t="n">
        <v>7397.22</v>
      </c>
      <c r="G62" s="51" t="n">
        <v>6544</v>
      </c>
      <c r="H62" s="51" t="n">
        <v>7453.1</v>
      </c>
      <c r="I62" s="51" t="n">
        <v>6544</v>
      </c>
      <c r="J62" s="51" t="n">
        <v>49080000</v>
      </c>
      <c r="K62" s="51" t="n">
        <v>146250</v>
      </c>
      <c r="L62" s="51" t="n">
        <v>2165000</v>
      </c>
      <c r="M62" s="51" t="n">
        <v>282705</v>
      </c>
      <c r="N62" s="51" t="n">
        <v>1963200</v>
      </c>
      <c r="O62" s="51" t="n">
        <v>0</v>
      </c>
      <c r="P62" s="51" t="n">
        <v>240837</v>
      </c>
      <c r="Q62" s="51" t="n">
        <v>1438120</v>
      </c>
      <c r="R62" s="51" t="n">
        <v>3272000</v>
      </c>
      <c r="S62" s="51" t="n">
        <v>0</v>
      </c>
      <c r="T62" s="51" t="n">
        <v>0</v>
      </c>
      <c r="U62" s="51" t="n">
        <v>0</v>
      </c>
      <c r="V62" s="51" t="n">
        <v>1371</v>
      </c>
      <c r="W62" s="51" t="n">
        <v>0</v>
      </c>
      <c r="X62" s="51" t="n">
        <v>0</v>
      </c>
      <c r="Y62" s="51" t="n">
        <v>739722</v>
      </c>
      <c r="Z62" s="51" t="n">
        <v>0</v>
      </c>
      <c r="AA62" s="51" t="n">
        <v>59329205</v>
      </c>
      <c r="AB62" s="51" t="n">
        <v>0</v>
      </c>
      <c r="AC62" s="51" t="n">
        <v>0</v>
      </c>
      <c r="AD62" s="51" t="n">
        <v>0</v>
      </c>
      <c r="AE62" s="51" t="n">
        <v>534629</v>
      </c>
      <c r="AF62" s="51" t="n">
        <v>0</v>
      </c>
      <c r="AG62" s="51" t="n">
        <v>534629</v>
      </c>
      <c r="AH62" s="51" t="n">
        <v>59329205</v>
      </c>
      <c r="AI62" s="51" t="n">
        <v>58794576</v>
      </c>
      <c r="AJ62" s="53" t="n">
        <v>359920</v>
      </c>
    </row>
    <row r="63" customFormat="false" ht="12" hidden="false" customHeight="false" outlineLevel="0" collapsed="false">
      <c r="A63" s="52" t="n">
        <v>194</v>
      </c>
      <c r="B63" s="52" t="n">
        <v>1</v>
      </c>
      <c r="C63" s="49" t="s">
        <v>678</v>
      </c>
      <c r="D63" s="51" t="n">
        <v>11218</v>
      </c>
      <c r="E63" s="51" t="n">
        <v>13005.2</v>
      </c>
      <c r="F63" s="51" t="n">
        <v>13005.2</v>
      </c>
      <c r="G63" s="51" t="n">
        <v>11283</v>
      </c>
      <c r="H63" s="51" t="n">
        <v>13079.89</v>
      </c>
      <c r="I63" s="51" t="n">
        <v>11283</v>
      </c>
      <c r="J63" s="51" t="n">
        <v>84622500</v>
      </c>
      <c r="K63" s="51" t="n">
        <v>560175</v>
      </c>
      <c r="L63" s="51" t="n">
        <v>1910000</v>
      </c>
      <c r="M63" s="51" t="n">
        <v>385980</v>
      </c>
      <c r="N63" s="51" t="n">
        <v>4231125</v>
      </c>
      <c r="O63" s="51" t="n">
        <v>0</v>
      </c>
      <c r="P63" s="51" t="n">
        <v>153379</v>
      </c>
      <c r="Q63" s="51" t="n">
        <v>2463493</v>
      </c>
      <c r="R63" s="51" t="n">
        <v>5641500</v>
      </c>
      <c r="S63" s="51" t="n">
        <v>0</v>
      </c>
      <c r="T63" s="51" t="n">
        <v>0</v>
      </c>
      <c r="U63" s="51" t="n">
        <v>0</v>
      </c>
      <c r="V63" s="51" t="n">
        <v>577</v>
      </c>
      <c r="W63" s="51" t="n">
        <v>0</v>
      </c>
      <c r="X63" s="51" t="n">
        <v>-39000</v>
      </c>
      <c r="Y63" s="51" t="n">
        <v>4174669</v>
      </c>
      <c r="Z63" s="51" t="n">
        <v>0</v>
      </c>
      <c r="AA63" s="51" t="n">
        <v>104104398</v>
      </c>
      <c r="AB63" s="51" t="n">
        <v>0</v>
      </c>
      <c r="AC63" s="51" t="n">
        <v>0</v>
      </c>
      <c r="AD63" s="51" t="n">
        <v>0</v>
      </c>
      <c r="AE63" s="51" t="n">
        <v>4014938</v>
      </c>
      <c r="AF63" s="51" t="n">
        <v>0</v>
      </c>
      <c r="AG63" s="51" t="n">
        <v>4014938</v>
      </c>
      <c r="AH63" s="51" t="n">
        <v>104104398</v>
      </c>
      <c r="AI63" s="51" t="n">
        <v>100089460</v>
      </c>
      <c r="AJ63" s="53" t="n">
        <v>620565</v>
      </c>
    </row>
    <row r="64" customFormat="false" ht="12" hidden="false" customHeight="false" outlineLevel="0" collapsed="false">
      <c r="A64" s="52" t="n">
        <v>195</v>
      </c>
      <c r="B64" s="52" t="n">
        <v>1</v>
      </c>
      <c r="C64" s="49" t="s">
        <v>679</v>
      </c>
      <c r="D64" s="51" t="n">
        <v>305</v>
      </c>
      <c r="E64" s="51" t="n">
        <v>355.99</v>
      </c>
      <c r="F64" s="51" t="n">
        <v>360.42</v>
      </c>
      <c r="G64" s="51" t="n">
        <v>506</v>
      </c>
      <c r="H64" s="51" t="n">
        <v>589.27</v>
      </c>
      <c r="I64" s="51" t="n">
        <v>506</v>
      </c>
      <c r="J64" s="51" t="n">
        <v>3795000</v>
      </c>
      <c r="K64" s="51" t="n">
        <v>0</v>
      </c>
      <c r="L64" s="51" t="n">
        <v>145000</v>
      </c>
      <c r="M64" s="51" t="n">
        <v>0</v>
      </c>
      <c r="N64" s="51" t="n">
        <v>151800</v>
      </c>
      <c r="O64" s="51" t="n">
        <v>0</v>
      </c>
      <c r="P64" s="51" t="n">
        <v>111720</v>
      </c>
      <c r="Q64" s="51" t="n">
        <v>113804</v>
      </c>
      <c r="R64" s="51" t="n">
        <v>253000</v>
      </c>
      <c r="S64" s="51" t="n">
        <v>59399.9999999997</v>
      </c>
      <c r="T64" s="51" t="n">
        <v>0</v>
      </c>
      <c r="U64" s="51" t="n">
        <v>0</v>
      </c>
      <c r="V64" s="51" t="n">
        <v>74349</v>
      </c>
      <c r="W64" s="51" t="n">
        <v>0</v>
      </c>
      <c r="X64" s="51" t="n">
        <v>0</v>
      </c>
      <c r="Y64" s="51" t="n">
        <v>28992</v>
      </c>
      <c r="Z64" s="51" t="n">
        <v>0</v>
      </c>
      <c r="AA64" s="51" t="n">
        <v>4733065</v>
      </c>
      <c r="AB64" s="51" t="n">
        <v>0</v>
      </c>
      <c r="AC64" s="51" t="n">
        <v>0</v>
      </c>
      <c r="AD64" s="51" t="n">
        <v>0</v>
      </c>
      <c r="AE64" s="51" t="n">
        <v>17949</v>
      </c>
      <c r="AF64" s="51" t="n">
        <v>0</v>
      </c>
      <c r="AG64" s="51" t="n">
        <v>17949</v>
      </c>
      <c r="AH64" s="51" t="n">
        <v>4733065</v>
      </c>
      <c r="AI64" s="51" t="n">
        <v>4715116</v>
      </c>
      <c r="AJ64" s="53" t="n">
        <v>27830</v>
      </c>
    </row>
    <row r="65" customFormat="false" ht="12" hidden="false" customHeight="false" outlineLevel="0" collapsed="false">
      <c r="A65" s="52" t="n">
        <v>196</v>
      </c>
      <c r="B65" s="52" t="n">
        <v>1</v>
      </c>
      <c r="C65" s="49" t="s">
        <v>680</v>
      </c>
      <c r="D65" s="51" t="n">
        <v>27428</v>
      </c>
      <c r="E65" s="51" t="n">
        <v>31887.11</v>
      </c>
      <c r="F65" s="51" t="n">
        <v>31896.28</v>
      </c>
      <c r="G65" s="51" t="n">
        <v>27225</v>
      </c>
      <c r="H65" s="51" t="n">
        <v>31638.56</v>
      </c>
      <c r="I65" s="51" t="n">
        <v>27225</v>
      </c>
      <c r="J65" s="51" t="n">
        <v>204187500</v>
      </c>
      <c r="K65" s="51" t="n">
        <v>2800950</v>
      </c>
      <c r="L65" s="51" t="n">
        <v>10327500</v>
      </c>
      <c r="M65" s="51" t="n">
        <v>1641795</v>
      </c>
      <c r="N65" s="51" t="n">
        <v>8167500.00000001</v>
      </c>
      <c r="O65" s="51" t="n">
        <v>0</v>
      </c>
      <c r="P65" s="51" t="n">
        <v>9444</v>
      </c>
      <c r="Q65" s="51" t="n">
        <v>6103810</v>
      </c>
      <c r="R65" s="51" t="n">
        <v>13612500</v>
      </c>
      <c r="S65" s="51" t="n">
        <v>2784999.99999999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-78000</v>
      </c>
      <c r="Y65" s="51" t="n">
        <v>17300223</v>
      </c>
      <c r="Z65" s="51" t="n">
        <v>0</v>
      </c>
      <c r="AA65" s="51" t="n">
        <v>266858222</v>
      </c>
      <c r="AB65" s="51" t="n">
        <v>0</v>
      </c>
      <c r="AC65" s="51" t="n">
        <v>0</v>
      </c>
      <c r="AD65" s="51" t="n">
        <v>0</v>
      </c>
      <c r="AE65" s="51" t="n">
        <v>17283085.45</v>
      </c>
      <c r="AF65" s="51" t="n">
        <v>0</v>
      </c>
      <c r="AG65" s="51" t="n">
        <v>17283085.45</v>
      </c>
      <c r="AH65" s="51" t="n">
        <v>266858222</v>
      </c>
      <c r="AI65" s="51" t="n">
        <v>249575136.55</v>
      </c>
      <c r="AJ65" s="53" t="n">
        <v>1497375</v>
      </c>
    </row>
    <row r="66" customFormat="false" ht="12" hidden="false" customHeight="false" outlineLevel="0" collapsed="false">
      <c r="A66" s="52" t="n">
        <v>197</v>
      </c>
      <c r="B66" s="52" t="n">
        <v>1</v>
      </c>
      <c r="C66" s="49" t="s">
        <v>681</v>
      </c>
      <c r="D66" s="51" t="n">
        <v>4396</v>
      </c>
      <c r="E66" s="51" t="n">
        <v>5104.16</v>
      </c>
      <c r="F66" s="51" t="n">
        <v>5115.95</v>
      </c>
      <c r="G66" s="51" t="n">
        <v>4458</v>
      </c>
      <c r="H66" s="51" t="n">
        <v>5184.73</v>
      </c>
      <c r="I66" s="51" t="n">
        <v>4458</v>
      </c>
      <c r="J66" s="51" t="n">
        <v>33435000</v>
      </c>
      <c r="K66" s="51" t="n">
        <v>253500</v>
      </c>
      <c r="L66" s="51" t="n">
        <v>3735000</v>
      </c>
      <c r="M66" s="51" t="n">
        <v>484380</v>
      </c>
      <c r="N66" s="51" t="n">
        <v>1337400</v>
      </c>
      <c r="O66" s="51" t="n">
        <v>0</v>
      </c>
      <c r="P66" s="51" t="n">
        <v>12611</v>
      </c>
      <c r="Q66" s="51" t="n">
        <v>1033810</v>
      </c>
      <c r="R66" s="51" t="n">
        <v>2229000</v>
      </c>
      <c r="S66" s="51" t="n">
        <v>353175.000000001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-9750</v>
      </c>
      <c r="Y66" s="51" t="n">
        <v>3419041</v>
      </c>
      <c r="Z66" s="51" t="n">
        <v>0</v>
      </c>
      <c r="AA66" s="51" t="n">
        <v>46283167</v>
      </c>
      <c r="AB66" s="51" t="n">
        <v>0</v>
      </c>
      <c r="AC66" s="51" t="n">
        <v>0</v>
      </c>
      <c r="AD66" s="51" t="n">
        <v>0</v>
      </c>
      <c r="AE66" s="51" t="n">
        <v>3417989.4</v>
      </c>
      <c r="AF66" s="51" t="n">
        <v>0</v>
      </c>
      <c r="AG66" s="51" t="n">
        <v>3417989.4</v>
      </c>
      <c r="AH66" s="51" t="n">
        <v>46283167</v>
      </c>
      <c r="AI66" s="51" t="n">
        <v>42865177.6</v>
      </c>
      <c r="AJ66" s="53" t="n">
        <v>245190</v>
      </c>
    </row>
    <row r="67" customFormat="false" ht="12" hidden="false" customHeight="false" outlineLevel="0" collapsed="false">
      <c r="A67" s="52" t="n">
        <v>199</v>
      </c>
      <c r="B67" s="52" t="n">
        <v>1</v>
      </c>
      <c r="C67" s="49" t="s">
        <v>682</v>
      </c>
      <c r="D67" s="51" t="n">
        <v>3815</v>
      </c>
      <c r="E67" s="51" t="n">
        <v>4424.79</v>
      </c>
      <c r="F67" s="51" t="n">
        <v>4424.79</v>
      </c>
      <c r="G67" s="51" t="n">
        <v>3695</v>
      </c>
      <c r="H67" s="51" t="n">
        <v>4292.22</v>
      </c>
      <c r="I67" s="51" t="n">
        <v>3695</v>
      </c>
      <c r="J67" s="51" t="n">
        <v>27712500</v>
      </c>
      <c r="K67" s="51" t="n">
        <v>87750</v>
      </c>
      <c r="L67" s="51" t="n">
        <v>2317500</v>
      </c>
      <c r="M67" s="51" t="n">
        <v>168900</v>
      </c>
      <c r="N67" s="51" t="n">
        <v>1108500</v>
      </c>
      <c r="O67" s="51" t="n">
        <v>0</v>
      </c>
      <c r="P67" s="51" t="n">
        <v>1282</v>
      </c>
      <c r="Q67" s="51" t="n">
        <v>847190</v>
      </c>
      <c r="R67" s="51" t="n">
        <v>1847500</v>
      </c>
      <c r="S67" s="51" t="n">
        <v>304925.000000004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1522482</v>
      </c>
      <c r="Z67" s="51" t="n">
        <v>0</v>
      </c>
      <c r="AA67" s="51" t="n">
        <v>35918529</v>
      </c>
      <c r="AB67" s="51" t="n">
        <v>0</v>
      </c>
      <c r="AC67" s="51" t="n">
        <v>0</v>
      </c>
      <c r="AD67" s="51" t="n">
        <v>0</v>
      </c>
      <c r="AE67" s="51" t="n">
        <v>1518903</v>
      </c>
      <c r="AF67" s="51" t="n">
        <v>0</v>
      </c>
      <c r="AG67" s="51" t="n">
        <v>1518903</v>
      </c>
      <c r="AH67" s="51" t="n">
        <v>35918529</v>
      </c>
      <c r="AI67" s="51" t="n">
        <v>34399626</v>
      </c>
      <c r="AJ67" s="53" t="n">
        <v>203225</v>
      </c>
    </row>
    <row r="68" customFormat="false" ht="12" hidden="false" customHeight="false" outlineLevel="0" collapsed="false">
      <c r="A68" s="52" t="n">
        <v>200</v>
      </c>
      <c r="B68" s="52" t="n">
        <v>1</v>
      </c>
      <c r="C68" s="49" t="s">
        <v>683</v>
      </c>
      <c r="D68" s="51" t="n">
        <v>4949</v>
      </c>
      <c r="E68" s="51" t="n">
        <v>5760.26</v>
      </c>
      <c r="F68" s="51" t="n">
        <v>5785.36</v>
      </c>
      <c r="G68" s="51" t="n">
        <v>4849</v>
      </c>
      <c r="H68" s="51" t="n">
        <v>5652.57</v>
      </c>
      <c r="I68" s="51" t="n">
        <v>4849</v>
      </c>
      <c r="J68" s="51" t="n">
        <v>36367500</v>
      </c>
      <c r="K68" s="51" t="n">
        <v>369750</v>
      </c>
      <c r="L68" s="51" t="n">
        <v>2010000</v>
      </c>
      <c r="M68" s="51" t="n">
        <v>69000</v>
      </c>
      <c r="N68" s="51" t="n">
        <v>1818375</v>
      </c>
      <c r="O68" s="51" t="n">
        <v>0</v>
      </c>
      <c r="P68" s="51" t="n">
        <v>473826</v>
      </c>
      <c r="Q68" s="51" t="n">
        <v>1093979</v>
      </c>
      <c r="R68" s="51" t="n">
        <v>2424500</v>
      </c>
      <c r="S68" s="51" t="n">
        <v>741524.999999999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-19500</v>
      </c>
      <c r="Y68" s="51" t="n">
        <v>4408444</v>
      </c>
      <c r="Z68" s="51" t="n">
        <v>0</v>
      </c>
      <c r="AA68" s="51" t="n">
        <v>49757399</v>
      </c>
      <c r="AB68" s="51" t="n">
        <v>0</v>
      </c>
      <c r="AC68" s="51" t="n">
        <v>0</v>
      </c>
      <c r="AD68" s="51" t="n">
        <v>0</v>
      </c>
      <c r="AE68" s="51" t="n">
        <v>4368586.02</v>
      </c>
      <c r="AF68" s="51" t="n">
        <v>0</v>
      </c>
      <c r="AG68" s="51" t="n">
        <v>4368586.02</v>
      </c>
      <c r="AH68" s="51" t="n">
        <v>49757399</v>
      </c>
      <c r="AI68" s="51" t="n">
        <v>45388812.98</v>
      </c>
      <c r="AJ68" s="53" t="n">
        <v>266695</v>
      </c>
    </row>
    <row r="69" customFormat="false" ht="12" hidden="false" customHeight="false" outlineLevel="0" collapsed="false">
      <c r="A69" s="52" t="n">
        <v>203</v>
      </c>
      <c r="B69" s="52" t="n">
        <v>1</v>
      </c>
      <c r="C69" s="49" t="s">
        <v>684</v>
      </c>
      <c r="D69" s="51" t="n">
        <v>849</v>
      </c>
      <c r="E69" s="51" t="n">
        <v>985.97</v>
      </c>
      <c r="F69" s="51" t="n">
        <v>989.03</v>
      </c>
      <c r="G69" s="51" t="n">
        <v>846</v>
      </c>
      <c r="H69" s="51" t="n">
        <v>986.8</v>
      </c>
      <c r="I69" s="51" t="n">
        <v>846</v>
      </c>
      <c r="J69" s="51" t="n">
        <v>6345000</v>
      </c>
      <c r="K69" s="51" t="n">
        <v>0</v>
      </c>
      <c r="L69" s="51" t="n">
        <v>542500</v>
      </c>
      <c r="M69" s="51" t="n">
        <v>34500</v>
      </c>
      <c r="N69" s="51" t="n">
        <v>0</v>
      </c>
      <c r="O69" s="51" t="n">
        <v>0</v>
      </c>
      <c r="P69" s="51" t="n">
        <v>191065</v>
      </c>
      <c r="Q69" s="51" t="n">
        <v>196179</v>
      </c>
      <c r="R69" s="51" t="n">
        <v>423000</v>
      </c>
      <c r="S69" s="51" t="n">
        <v>12685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7859094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7859094</v>
      </c>
      <c r="AI69" s="51" t="n">
        <v>7859094</v>
      </c>
      <c r="AJ69" s="53" t="n">
        <v>46530</v>
      </c>
    </row>
    <row r="70" customFormat="false" ht="12" hidden="false" customHeight="false" outlineLevel="0" collapsed="false">
      <c r="A70" s="52" t="n">
        <v>204</v>
      </c>
      <c r="B70" s="52" t="n">
        <v>1</v>
      </c>
      <c r="C70" s="49" t="s">
        <v>685</v>
      </c>
      <c r="D70" s="51" t="n">
        <v>2024</v>
      </c>
      <c r="E70" s="51" t="n">
        <v>2325.03</v>
      </c>
      <c r="F70" s="51" t="n">
        <v>2328.86</v>
      </c>
      <c r="G70" s="51" t="n">
        <v>2024</v>
      </c>
      <c r="H70" s="51" t="n">
        <v>2325.03</v>
      </c>
      <c r="I70" s="51" t="n">
        <v>2024</v>
      </c>
      <c r="J70" s="51" t="n">
        <v>15180000</v>
      </c>
      <c r="K70" s="51" t="n">
        <v>29250</v>
      </c>
      <c r="L70" s="51" t="n">
        <v>635000</v>
      </c>
      <c r="M70" s="51" t="n">
        <v>30000</v>
      </c>
      <c r="N70" s="51" t="n">
        <v>0</v>
      </c>
      <c r="O70" s="51" t="n">
        <v>0</v>
      </c>
      <c r="P70" s="51" t="n">
        <v>232617</v>
      </c>
      <c r="Q70" s="51" t="n">
        <v>456736</v>
      </c>
      <c r="R70" s="51" t="n">
        <v>101200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17575603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17575603</v>
      </c>
      <c r="AI70" s="51" t="n">
        <v>17575603</v>
      </c>
      <c r="AJ70" s="53" t="n">
        <v>111320</v>
      </c>
    </row>
    <row r="71" customFormat="false" ht="12" hidden="false" customHeight="false" outlineLevel="0" collapsed="false">
      <c r="A71" s="52" t="n">
        <v>206</v>
      </c>
      <c r="B71" s="52" t="n">
        <v>1</v>
      </c>
      <c r="C71" s="49" t="s">
        <v>686</v>
      </c>
      <c r="D71" s="51" t="n">
        <v>3927</v>
      </c>
      <c r="E71" s="51" t="n">
        <v>4572.93</v>
      </c>
      <c r="F71" s="51" t="n">
        <v>4591.67</v>
      </c>
      <c r="G71" s="51" t="n">
        <v>3912</v>
      </c>
      <c r="H71" s="51" t="n">
        <v>4554.18</v>
      </c>
      <c r="I71" s="51" t="n">
        <v>3912</v>
      </c>
      <c r="J71" s="51" t="n">
        <v>29340000</v>
      </c>
      <c r="K71" s="51" t="n">
        <v>0</v>
      </c>
      <c r="L71" s="51" t="n">
        <v>2725000</v>
      </c>
      <c r="M71" s="51" t="n">
        <v>30000</v>
      </c>
      <c r="N71" s="51" t="n">
        <v>0</v>
      </c>
      <c r="O71" s="51" t="n">
        <v>0</v>
      </c>
      <c r="P71" s="51" t="n">
        <v>603208</v>
      </c>
      <c r="Q71" s="51" t="n">
        <v>901247</v>
      </c>
      <c r="R71" s="51" t="n">
        <v>1956000</v>
      </c>
      <c r="S71" s="51" t="n">
        <v>454899.999999999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36010355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36010355</v>
      </c>
      <c r="AI71" s="51" t="n">
        <v>36010355</v>
      </c>
      <c r="AJ71" s="53" t="n">
        <v>215160</v>
      </c>
    </row>
    <row r="72" customFormat="false" ht="12" hidden="false" customHeight="false" outlineLevel="0" collapsed="false">
      <c r="A72" s="52" t="n">
        <v>207</v>
      </c>
      <c r="B72" s="52" t="n">
        <v>1</v>
      </c>
      <c r="C72" s="49" t="s">
        <v>687</v>
      </c>
      <c r="D72" s="51" t="n">
        <v>278</v>
      </c>
      <c r="E72" s="51" t="n">
        <v>319.44</v>
      </c>
      <c r="F72" s="51" t="n">
        <v>319.44</v>
      </c>
      <c r="G72" s="51" t="n">
        <v>297</v>
      </c>
      <c r="H72" s="51" t="n">
        <v>344.42</v>
      </c>
      <c r="I72" s="51" t="n">
        <v>297</v>
      </c>
      <c r="J72" s="51" t="n">
        <v>2227500</v>
      </c>
      <c r="K72" s="51" t="n">
        <v>0</v>
      </c>
      <c r="L72" s="51" t="n">
        <v>137500</v>
      </c>
      <c r="M72" s="51" t="n">
        <v>0</v>
      </c>
      <c r="N72" s="51" t="n">
        <v>0</v>
      </c>
      <c r="O72" s="51" t="n">
        <v>0</v>
      </c>
      <c r="P72" s="51" t="n">
        <v>84698</v>
      </c>
      <c r="Q72" s="51" t="n">
        <v>70451</v>
      </c>
      <c r="R72" s="51" t="n">
        <v>148500</v>
      </c>
      <c r="S72" s="51" t="n">
        <v>27250.0000000004</v>
      </c>
      <c r="T72" s="51" t="n">
        <v>0</v>
      </c>
      <c r="U72" s="51" t="n">
        <v>0</v>
      </c>
      <c r="V72" s="51" t="n">
        <v>6</v>
      </c>
      <c r="W72" s="51" t="n">
        <v>0</v>
      </c>
      <c r="X72" s="51" t="n">
        <v>0</v>
      </c>
      <c r="Y72" s="51" t="n">
        <v>319</v>
      </c>
      <c r="Z72" s="51" t="n">
        <v>0</v>
      </c>
      <c r="AA72" s="51" t="n">
        <v>2696224</v>
      </c>
      <c r="AB72" s="51" t="n">
        <v>0</v>
      </c>
      <c r="AC72" s="51" t="n">
        <v>0</v>
      </c>
      <c r="AD72" s="51" t="n">
        <v>0</v>
      </c>
      <c r="AE72" s="51" t="n">
        <v>246</v>
      </c>
      <c r="AF72" s="51" t="n">
        <v>0</v>
      </c>
      <c r="AG72" s="51" t="n">
        <v>246</v>
      </c>
      <c r="AH72" s="51" t="n">
        <v>2696224</v>
      </c>
      <c r="AI72" s="51" t="n">
        <v>2695978</v>
      </c>
      <c r="AJ72" s="53" t="n">
        <v>16335</v>
      </c>
    </row>
    <row r="73" customFormat="false" ht="12" hidden="false" customHeight="false" outlineLevel="0" collapsed="false">
      <c r="A73" s="52" t="n">
        <v>208</v>
      </c>
      <c r="B73" s="52" t="n">
        <v>1</v>
      </c>
      <c r="C73" s="49" t="s">
        <v>688</v>
      </c>
      <c r="D73" s="51" t="n">
        <v>224</v>
      </c>
      <c r="E73" s="51" t="n">
        <v>264.66</v>
      </c>
      <c r="F73" s="51" t="n">
        <v>267.56</v>
      </c>
      <c r="G73" s="51" t="n">
        <v>174</v>
      </c>
      <c r="H73" s="51" t="n">
        <v>201.66</v>
      </c>
      <c r="I73" s="51" t="n">
        <v>174</v>
      </c>
      <c r="J73" s="51" t="n">
        <v>1305000</v>
      </c>
      <c r="K73" s="51" t="n">
        <v>0</v>
      </c>
      <c r="L73" s="51" t="n">
        <v>200000</v>
      </c>
      <c r="M73" s="51" t="n">
        <v>0</v>
      </c>
      <c r="N73" s="51" t="n">
        <v>0</v>
      </c>
      <c r="O73" s="51" t="n">
        <v>0</v>
      </c>
      <c r="P73" s="51" t="n">
        <v>64204</v>
      </c>
      <c r="Q73" s="51" t="n">
        <v>42710</v>
      </c>
      <c r="R73" s="51" t="n">
        <v>87000</v>
      </c>
      <c r="S73" s="51" t="n">
        <v>34650</v>
      </c>
      <c r="T73" s="51" t="n">
        <v>0</v>
      </c>
      <c r="U73" s="51" t="n">
        <v>0</v>
      </c>
      <c r="V73" s="51" t="n">
        <v>-19441</v>
      </c>
      <c r="W73" s="51" t="n">
        <v>0</v>
      </c>
      <c r="X73" s="51" t="n">
        <v>0</v>
      </c>
      <c r="Y73" s="51" t="n">
        <v>233770</v>
      </c>
      <c r="Z73" s="51" t="n">
        <v>0</v>
      </c>
      <c r="AA73" s="51" t="n">
        <v>1947893</v>
      </c>
      <c r="AB73" s="51" t="n">
        <v>0</v>
      </c>
      <c r="AC73" s="51" t="n">
        <v>0</v>
      </c>
      <c r="AD73" s="51" t="n">
        <v>0</v>
      </c>
      <c r="AE73" s="51" t="n">
        <v>151203</v>
      </c>
      <c r="AF73" s="51" t="n">
        <v>0</v>
      </c>
      <c r="AG73" s="51" t="n">
        <v>151203</v>
      </c>
      <c r="AH73" s="51" t="n">
        <v>1947893</v>
      </c>
      <c r="AI73" s="51" t="n">
        <v>1796690</v>
      </c>
      <c r="AJ73" s="53" t="n">
        <v>9570</v>
      </c>
    </row>
    <row r="74" customFormat="false" ht="12" hidden="false" customHeight="false" outlineLevel="0" collapsed="false">
      <c r="A74" s="52" t="n">
        <v>213</v>
      </c>
      <c r="B74" s="52" t="n">
        <v>1</v>
      </c>
      <c r="C74" s="49" t="s">
        <v>689</v>
      </c>
      <c r="D74" s="51" t="n">
        <v>593</v>
      </c>
      <c r="E74" s="51" t="n">
        <v>698.25</v>
      </c>
      <c r="F74" s="51" t="n">
        <v>699.71</v>
      </c>
      <c r="G74" s="51" t="n">
        <v>722</v>
      </c>
      <c r="H74" s="51" t="n">
        <v>852.01</v>
      </c>
      <c r="I74" s="51" t="n">
        <v>722</v>
      </c>
      <c r="J74" s="51" t="n">
        <v>5415000</v>
      </c>
      <c r="K74" s="51" t="n">
        <v>0</v>
      </c>
      <c r="L74" s="51" t="n">
        <v>610000</v>
      </c>
      <c r="M74" s="51" t="n">
        <v>30000</v>
      </c>
      <c r="N74" s="51" t="n">
        <v>0</v>
      </c>
      <c r="O74" s="51" t="n">
        <v>0</v>
      </c>
      <c r="P74" s="51" t="n">
        <v>173619</v>
      </c>
      <c r="Q74" s="51" t="n">
        <v>162977</v>
      </c>
      <c r="R74" s="51" t="n">
        <v>361000</v>
      </c>
      <c r="S74" s="51" t="n">
        <v>14600.0000000004</v>
      </c>
      <c r="T74" s="51" t="n">
        <v>0</v>
      </c>
      <c r="U74" s="51" t="n">
        <v>0</v>
      </c>
      <c r="V74" s="51" t="n">
        <v>2175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6769371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6769371</v>
      </c>
      <c r="AI74" s="51" t="n">
        <v>6769371</v>
      </c>
      <c r="AJ74" s="53" t="n">
        <v>39710</v>
      </c>
    </row>
    <row r="75" customFormat="false" ht="12" hidden="false" customHeight="false" outlineLevel="0" collapsed="false">
      <c r="A75" s="52" t="n">
        <v>227</v>
      </c>
      <c r="B75" s="52" t="n">
        <v>1</v>
      </c>
      <c r="C75" s="49" t="s">
        <v>690</v>
      </c>
      <c r="D75" s="51" t="n">
        <v>894</v>
      </c>
      <c r="E75" s="51" t="n">
        <v>1035</v>
      </c>
      <c r="F75" s="51" t="n">
        <v>1036.71</v>
      </c>
      <c r="G75" s="51" t="n">
        <v>888</v>
      </c>
      <c r="H75" s="51" t="n">
        <v>1027.26</v>
      </c>
      <c r="I75" s="51" t="n">
        <v>888</v>
      </c>
      <c r="J75" s="51" t="n">
        <v>6660000</v>
      </c>
      <c r="K75" s="51" t="n">
        <v>0</v>
      </c>
      <c r="L75" s="51" t="n">
        <v>445000</v>
      </c>
      <c r="M75" s="51" t="n">
        <v>0</v>
      </c>
      <c r="N75" s="51" t="n">
        <v>0</v>
      </c>
      <c r="O75" s="51" t="n">
        <v>0</v>
      </c>
      <c r="P75" s="51" t="n">
        <v>183352</v>
      </c>
      <c r="Q75" s="51" t="n">
        <v>220899</v>
      </c>
      <c r="R75" s="51" t="n">
        <v>44400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7953251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7953251</v>
      </c>
      <c r="AI75" s="51" t="n">
        <v>7953251</v>
      </c>
      <c r="AJ75" s="53" t="n">
        <v>48840</v>
      </c>
    </row>
    <row r="76" customFormat="false" ht="12" hidden="false" customHeight="false" outlineLevel="0" collapsed="false">
      <c r="A76" s="52" t="n">
        <v>229</v>
      </c>
      <c r="B76" s="52" t="n">
        <v>1</v>
      </c>
      <c r="C76" s="49" t="s">
        <v>691</v>
      </c>
      <c r="D76" s="51" t="n">
        <v>245</v>
      </c>
      <c r="E76" s="51" t="n">
        <v>280.44</v>
      </c>
      <c r="F76" s="51" t="n">
        <v>282.01</v>
      </c>
      <c r="G76" s="51" t="n">
        <v>344</v>
      </c>
      <c r="H76" s="51" t="n">
        <v>394.12</v>
      </c>
      <c r="I76" s="51" t="n">
        <v>344</v>
      </c>
      <c r="J76" s="51" t="n">
        <v>2580000</v>
      </c>
      <c r="K76" s="51" t="n">
        <v>0</v>
      </c>
      <c r="L76" s="51" t="n">
        <v>317500</v>
      </c>
      <c r="M76" s="51" t="n">
        <v>0</v>
      </c>
      <c r="N76" s="51" t="n">
        <v>0</v>
      </c>
      <c r="O76" s="51" t="n">
        <v>0</v>
      </c>
      <c r="P76" s="51" t="n">
        <v>113188</v>
      </c>
      <c r="Q76" s="51" t="n">
        <v>79880</v>
      </c>
      <c r="R76" s="51" t="n">
        <v>172000</v>
      </c>
      <c r="S76" s="51" t="n">
        <v>108750</v>
      </c>
      <c r="T76" s="51" t="n">
        <v>0</v>
      </c>
      <c r="U76" s="51" t="n">
        <v>0</v>
      </c>
      <c r="V76" s="51" t="n">
        <v>16342</v>
      </c>
      <c r="W76" s="51" t="n">
        <v>0</v>
      </c>
      <c r="X76" s="51" t="n">
        <v>-9750</v>
      </c>
      <c r="Y76" s="51" t="n">
        <v>0</v>
      </c>
      <c r="Z76" s="51" t="n">
        <v>0</v>
      </c>
      <c r="AA76" s="51" t="n">
        <v>3377910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3377910</v>
      </c>
      <c r="AI76" s="51" t="n">
        <v>3377910</v>
      </c>
      <c r="AJ76" s="53" t="n">
        <v>18920</v>
      </c>
    </row>
    <row r="77" customFormat="false" ht="12" hidden="false" customHeight="false" outlineLevel="0" collapsed="false">
      <c r="A77" s="52" t="n">
        <v>238</v>
      </c>
      <c r="B77" s="52" t="n">
        <v>1</v>
      </c>
      <c r="C77" s="49" t="s">
        <v>692</v>
      </c>
      <c r="D77" s="51" t="n">
        <v>323</v>
      </c>
      <c r="E77" s="51" t="n">
        <v>374.08</v>
      </c>
      <c r="F77" s="51" t="n">
        <v>377.26</v>
      </c>
      <c r="G77" s="51" t="n">
        <v>308</v>
      </c>
      <c r="H77" s="51" t="n">
        <v>356.07</v>
      </c>
      <c r="I77" s="51" t="n">
        <v>308</v>
      </c>
      <c r="J77" s="51" t="n">
        <v>2310000</v>
      </c>
      <c r="K77" s="51" t="n">
        <v>0</v>
      </c>
      <c r="L77" s="51" t="n">
        <v>205000</v>
      </c>
      <c r="M77" s="51" t="n">
        <v>0</v>
      </c>
      <c r="N77" s="51" t="n">
        <v>0</v>
      </c>
      <c r="O77" s="51" t="n">
        <v>0</v>
      </c>
      <c r="P77" s="51" t="n">
        <v>91184</v>
      </c>
      <c r="Q77" s="51" t="n">
        <v>72944</v>
      </c>
      <c r="R77" s="51" t="n">
        <v>154000</v>
      </c>
      <c r="S77" s="51" t="n">
        <v>40625.0000000001</v>
      </c>
      <c r="T77" s="51" t="n">
        <v>0</v>
      </c>
      <c r="U77" s="51" t="n">
        <v>0</v>
      </c>
      <c r="V77" s="51" t="n">
        <v>-4550</v>
      </c>
      <c r="W77" s="51" t="n">
        <v>0</v>
      </c>
      <c r="X77" s="51" t="n">
        <v>0</v>
      </c>
      <c r="Y77" s="51" t="n">
        <v>267085</v>
      </c>
      <c r="Z77" s="51" t="n">
        <v>0</v>
      </c>
      <c r="AA77" s="51" t="n">
        <v>3136288</v>
      </c>
      <c r="AB77" s="51" t="n">
        <v>0</v>
      </c>
      <c r="AC77" s="51" t="n">
        <v>0</v>
      </c>
      <c r="AD77" s="51" t="n">
        <v>0</v>
      </c>
      <c r="AE77" s="51" t="n">
        <v>119486</v>
      </c>
      <c r="AF77" s="51" t="n">
        <v>0</v>
      </c>
      <c r="AG77" s="51" t="n">
        <v>119486</v>
      </c>
      <c r="AH77" s="51" t="n">
        <v>3136288</v>
      </c>
      <c r="AI77" s="51" t="n">
        <v>3016802</v>
      </c>
      <c r="AJ77" s="53" t="n">
        <v>16940</v>
      </c>
    </row>
    <row r="78" customFormat="false" ht="12" hidden="false" customHeight="false" outlineLevel="0" collapsed="false">
      <c r="A78" s="52" t="n">
        <v>239</v>
      </c>
      <c r="B78" s="52" t="n">
        <v>1</v>
      </c>
      <c r="C78" s="49" t="s">
        <v>693</v>
      </c>
      <c r="D78" s="51" t="n">
        <v>657</v>
      </c>
      <c r="E78" s="51" t="n">
        <v>754.8</v>
      </c>
      <c r="F78" s="51" t="n">
        <v>759.24</v>
      </c>
      <c r="G78" s="51" t="n">
        <v>656</v>
      </c>
      <c r="H78" s="51" t="n">
        <v>751.99</v>
      </c>
      <c r="I78" s="51" t="n">
        <v>656</v>
      </c>
      <c r="J78" s="51" t="n">
        <v>4920000</v>
      </c>
      <c r="K78" s="51" t="n">
        <v>0</v>
      </c>
      <c r="L78" s="51" t="n">
        <v>837500</v>
      </c>
      <c r="M78" s="51" t="n">
        <v>0</v>
      </c>
      <c r="N78" s="51" t="n">
        <v>0</v>
      </c>
      <c r="O78" s="51" t="n">
        <v>0</v>
      </c>
      <c r="P78" s="51" t="n">
        <v>164144</v>
      </c>
      <c r="Q78" s="51" t="n">
        <v>162590</v>
      </c>
      <c r="R78" s="51" t="n">
        <v>328000</v>
      </c>
      <c r="S78" s="51" t="n">
        <v>20125.0000000005</v>
      </c>
      <c r="T78" s="51" t="n">
        <v>0</v>
      </c>
      <c r="U78" s="51" t="n">
        <v>0</v>
      </c>
      <c r="V78" s="51" t="n">
        <v>-426</v>
      </c>
      <c r="W78" s="51" t="n">
        <v>0</v>
      </c>
      <c r="X78" s="51" t="n">
        <v>0</v>
      </c>
      <c r="Y78" s="51" t="n">
        <v>258286</v>
      </c>
      <c r="Z78" s="51" t="n">
        <v>0</v>
      </c>
      <c r="AA78" s="51" t="n">
        <v>6690219</v>
      </c>
      <c r="AB78" s="51" t="n">
        <v>0</v>
      </c>
      <c r="AC78" s="51" t="n">
        <v>0</v>
      </c>
      <c r="AD78" s="51" t="n">
        <v>0</v>
      </c>
      <c r="AE78" s="51" t="n">
        <v>143214</v>
      </c>
      <c r="AF78" s="51" t="n">
        <v>0</v>
      </c>
      <c r="AG78" s="51" t="n">
        <v>143214</v>
      </c>
      <c r="AH78" s="51" t="n">
        <v>6690219</v>
      </c>
      <c r="AI78" s="51" t="n">
        <v>6547005</v>
      </c>
      <c r="AJ78" s="53" t="n">
        <v>36080</v>
      </c>
    </row>
    <row r="79" customFormat="false" ht="12" hidden="false" customHeight="false" outlineLevel="0" collapsed="false">
      <c r="A79" s="52" t="n">
        <v>241</v>
      </c>
      <c r="B79" s="52" t="n">
        <v>1</v>
      </c>
      <c r="C79" s="49" t="s">
        <v>694</v>
      </c>
      <c r="D79" s="51" t="n">
        <v>3378</v>
      </c>
      <c r="E79" s="51" t="n">
        <v>3923.75</v>
      </c>
      <c r="F79" s="51" t="n">
        <v>3937.45</v>
      </c>
      <c r="G79" s="51" t="n">
        <v>3254</v>
      </c>
      <c r="H79" s="51" t="n">
        <v>3782.21</v>
      </c>
      <c r="I79" s="51" t="n">
        <v>3254</v>
      </c>
      <c r="J79" s="51" t="n">
        <v>24405000</v>
      </c>
      <c r="K79" s="51" t="n">
        <v>365925</v>
      </c>
      <c r="L79" s="51" t="n">
        <v>3407500</v>
      </c>
      <c r="M79" s="51" t="n">
        <v>231615</v>
      </c>
      <c r="N79" s="51" t="n">
        <v>0</v>
      </c>
      <c r="O79" s="51" t="n">
        <v>0</v>
      </c>
      <c r="P79" s="51" t="n">
        <v>446415</v>
      </c>
      <c r="Q79" s="51" t="n">
        <v>758983</v>
      </c>
      <c r="R79" s="51" t="n">
        <v>1627000</v>
      </c>
      <c r="S79" s="51" t="n">
        <v>652300</v>
      </c>
      <c r="T79" s="51" t="n">
        <v>0</v>
      </c>
      <c r="U79" s="51" t="n">
        <v>0</v>
      </c>
      <c r="V79" s="51" t="n">
        <v>-25077</v>
      </c>
      <c r="W79" s="51" t="n">
        <v>0</v>
      </c>
      <c r="X79" s="51" t="n">
        <v>-9750</v>
      </c>
      <c r="Y79" s="51" t="n">
        <v>1803352</v>
      </c>
      <c r="Z79" s="51" t="n">
        <v>0</v>
      </c>
      <c r="AA79" s="51" t="n">
        <v>33663263</v>
      </c>
      <c r="AB79" s="51" t="n">
        <v>0</v>
      </c>
      <c r="AC79" s="51" t="n">
        <v>0</v>
      </c>
      <c r="AD79" s="51" t="n">
        <v>0</v>
      </c>
      <c r="AE79" s="51" t="n">
        <v>1105743</v>
      </c>
      <c r="AF79" s="51" t="n">
        <v>0</v>
      </c>
      <c r="AG79" s="51" t="n">
        <v>1105743</v>
      </c>
      <c r="AH79" s="51" t="n">
        <v>33663263</v>
      </c>
      <c r="AI79" s="51" t="n">
        <v>32557520</v>
      </c>
      <c r="AJ79" s="53" t="n">
        <v>178970</v>
      </c>
    </row>
    <row r="80" customFormat="false" ht="12" hidden="false" customHeight="false" outlineLevel="0" collapsed="false">
      <c r="A80" s="52" t="n">
        <v>242</v>
      </c>
      <c r="B80" s="52" t="n">
        <v>1</v>
      </c>
      <c r="C80" s="49" t="s">
        <v>695</v>
      </c>
      <c r="D80" s="51" t="n">
        <v>268</v>
      </c>
      <c r="E80" s="51" t="n">
        <v>304.18</v>
      </c>
      <c r="F80" s="51" t="n">
        <v>305.74</v>
      </c>
      <c r="G80" s="51" t="n">
        <v>455</v>
      </c>
      <c r="H80" s="51" t="n">
        <v>514.91</v>
      </c>
      <c r="I80" s="51" t="n">
        <v>455</v>
      </c>
      <c r="J80" s="51" t="n">
        <v>3412500</v>
      </c>
      <c r="K80" s="51" t="n">
        <v>0</v>
      </c>
      <c r="L80" s="51" t="n">
        <v>307500</v>
      </c>
      <c r="M80" s="51" t="n">
        <v>0</v>
      </c>
      <c r="N80" s="51" t="n">
        <v>0</v>
      </c>
      <c r="O80" s="51" t="n">
        <v>0</v>
      </c>
      <c r="P80" s="51" t="n">
        <v>127373</v>
      </c>
      <c r="Q80" s="51" t="n">
        <v>105333</v>
      </c>
      <c r="R80" s="51" t="n">
        <v>227500</v>
      </c>
      <c r="S80" s="51" t="n">
        <v>0</v>
      </c>
      <c r="T80" s="51" t="n">
        <v>0</v>
      </c>
      <c r="U80" s="51" t="n">
        <v>0</v>
      </c>
      <c r="V80" s="51" t="n">
        <v>72691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4252897</v>
      </c>
      <c r="AB80" s="51" t="n">
        <v>0</v>
      </c>
      <c r="AC80" s="51" t="n">
        <v>0</v>
      </c>
      <c r="AD80" s="51" t="n">
        <v>0</v>
      </c>
      <c r="AE80" s="51" t="n">
        <v>0</v>
      </c>
      <c r="AF80" s="51" t="n">
        <v>0</v>
      </c>
      <c r="AG80" s="51" t="n">
        <v>0</v>
      </c>
      <c r="AH80" s="51" t="n">
        <v>4252897</v>
      </c>
      <c r="AI80" s="51" t="n">
        <v>4252897</v>
      </c>
      <c r="AJ80" s="53" t="n">
        <v>25025</v>
      </c>
    </row>
    <row r="81" customFormat="false" ht="12" hidden="false" customHeight="false" outlineLevel="0" collapsed="false">
      <c r="A81" s="52" t="n">
        <v>252</v>
      </c>
      <c r="B81" s="52" t="n">
        <v>1</v>
      </c>
      <c r="C81" s="49" t="s">
        <v>696</v>
      </c>
      <c r="D81" s="51" t="n">
        <v>1263</v>
      </c>
      <c r="E81" s="51" t="n">
        <v>1463.85</v>
      </c>
      <c r="F81" s="51" t="n">
        <v>1463.85</v>
      </c>
      <c r="G81" s="51" t="n">
        <v>1263</v>
      </c>
      <c r="H81" s="51" t="n">
        <v>1463.85</v>
      </c>
      <c r="I81" s="51" t="n">
        <v>1263</v>
      </c>
      <c r="J81" s="51" t="n">
        <v>9472500</v>
      </c>
      <c r="K81" s="51" t="n">
        <v>0</v>
      </c>
      <c r="L81" s="51" t="n">
        <v>557500</v>
      </c>
      <c r="M81" s="51" t="n">
        <v>30000</v>
      </c>
      <c r="N81" s="51" t="n">
        <v>0</v>
      </c>
      <c r="O81" s="51" t="n">
        <v>0</v>
      </c>
      <c r="P81" s="51" t="n">
        <v>210836</v>
      </c>
      <c r="Q81" s="51" t="n">
        <v>294961</v>
      </c>
      <c r="R81" s="51" t="n">
        <v>631500</v>
      </c>
      <c r="S81" s="51" t="n">
        <v>109400.000000001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3001</v>
      </c>
      <c r="Z81" s="51" t="n">
        <v>0</v>
      </c>
      <c r="AA81" s="51" t="n">
        <v>11309698</v>
      </c>
      <c r="AB81" s="51" t="n">
        <v>0</v>
      </c>
      <c r="AC81" s="51" t="n">
        <v>0</v>
      </c>
      <c r="AD81" s="51" t="n">
        <v>0</v>
      </c>
      <c r="AE81" s="51" t="n">
        <v>2952</v>
      </c>
      <c r="AF81" s="51" t="n">
        <v>0</v>
      </c>
      <c r="AG81" s="51" t="n">
        <v>2952</v>
      </c>
      <c r="AH81" s="51" t="n">
        <v>11309698</v>
      </c>
      <c r="AI81" s="51" t="n">
        <v>11306746</v>
      </c>
      <c r="AJ81" s="53" t="n">
        <v>69465</v>
      </c>
    </row>
    <row r="82" customFormat="false" ht="12" hidden="false" customHeight="false" outlineLevel="0" collapsed="false">
      <c r="A82" s="52" t="n">
        <v>253</v>
      </c>
      <c r="B82" s="52" t="n">
        <v>1</v>
      </c>
      <c r="C82" s="49" t="s">
        <v>697</v>
      </c>
      <c r="D82" s="51" t="n">
        <v>549</v>
      </c>
      <c r="E82" s="51" t="n">
        <v>629.82</v>
      </c>
      <c r="F82" s="51" t="n">
        <v>629.82</v>
      </c>
      <c r="G82" s="51" t="n">
        <v>626</v>
      </c>
      <c r="H82" s="51" t="n">
        <v>723.11</v>
      </c>
      <c r="I82" s="51" t="n">
        <v>626</v>
      </c>
      <c r="J82" s="51" t="n">
        <v>4695000</v>
      </c>
      <c r="K82" s="51" t="n">
        <v>0</v>
      </c>
      <c r="L82" s="51" t="n">
        <v>325000</v>
      </c>
      <c r="M82" s="51" t="n">
        <v>48000</v>
      </c>
      <c r="N82" s="51" t="n">
        <v>0</v>
      </c>
      <c r="O82" s="51" t="n">
        <v>0</v>
      </c>
      <c r="P82" s="51" t="n">
        <v>138619</v>
      </c>
      <c r="Q82" s="51" t="n">
        <v>148306</v>
      </c>
      <c r="R82" s="51" t="n">
        <v>31300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5667925</v>
      </c>
      <c r="AB82" s="51" t="n">
        <v>0</v>
      </c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5667925</v>
      </c>
      <c r="AI82" s="51" t="n">
        <v>5667925</v>
      </c>
      <c r="AJ82" s="53" t="n">
        <v>34430</v>
      </c>
    </row>
    <row r="83" customFormat="false" ht="12" hidden="false" customHeight="false" outlineLevel="0" collapsed="false">
      <c r="A83" s="52" t="n">
        <v>255</v>
      </c>
      <c r="B83" s="52" t="n">
        <v>1</v>
      </c>
      <c r="C83" s="49" t="s">
        <v>698</v>
      </c>
      <c r="D83" s="51" t="n">
        <v>1121</v>
      </c>
      <c r="E83" s="51" t="n">
        <v>1292.28</v>
      </c>
      <c r="F83" s="51" t="n">
        <v>1292.28</v>
      </c>
      <c r="G83" s="51" t="n">
        <v>1244</v>
      </c>
      <c r="H83" s="51" t="n">
        <v>1436.19</v>
      </c>
      <c r="I83" s="51" t="n">
        <v>1244</v>
      </c>
      <c r="J83" s="51" t="n">
        <v>9330000</v>
      </c>
      <c r="K83" s="51" t="n">
        <v>0</v>
      </c>
      <c r="L83" s="51" t="n">
        <v>572500</v>
      </c>
      <c r="M83" s="51" t="n">
        <v>0</v>
      </c>
      <c r="N83" s="51" t="n">
        <v>0</v>
      </c>
      <c r="O83" s="51" t="n">
        <v>0</v>
      </c>
      <c r="P83" s="51" t="n">
        <v>184283</v>
      </c>
      <c r="Q83" s="51" t="n">
        <v>291220</v>
      </c>
      <c r="R83" s="51" t="n">
        <v>62200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11000003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11000003</v>
      </c>
      <c r="AI83" s="51" t="n">
        <v>11000003</v>
      </c>
      <c r="AJ83" s="53" t="n">
        <v>68420</v>
      </c>
    </row>
    <row r="84" customFormat="false" ht="12" hidden="false" customHeight="false" outlineLevel="0" collapsed="false">
      <c r="A84" s="52" t="n">
        <v>256</v>
      </c>
      <c r="B84" s="52" t="n">
        <v>1</v>
      </c>
      <c r="C84" s="49" t="s">
        <v>699</v>
      </c>
      <c r="D84" s="51" t="n">
        <v>2869</v>
      </c>
      <c r="E84" s="51" t="n">
        <v>3325.35</v>
      </c>
      <c r="F84" s="51" t="n">
        <v>3327.8</v>
      </c>
      <c r="G84" s="51" t="n">
        <v>2821</v>
      </c>
      <c r="H84" s="51" t="n">
        <v>3264.2</v>
      </c>
      <c r="I84" s="51" t="n">
        <v>2821</v>
      </c>
      <c r="J84" s="51" t="n">
        <v>21157500</v>
      </c>
      <c r="K84" s="51" t="n">
        <v>82350</v>
      </c>
      <c r="L84" s="51" t="n">
        <v>1762500</v>
      </c>
      <c r="M84" s="51" t="n">
        <v>91815</v>
      </c>
      <c r="N84" s="51" t="n">
        <v>0</v>
      </c>
      <c r="O84" s="51" t="n">
        <v>0</v>
      </c>
      <c r="P84" s="51" t="n">
        <v>369915</v>
      </c>
      <c r="Q84" s="51" t="n">
        <v>635620</v>
      </c>
      <c r="R84" s="51" t="n">
        <v>1410500</v>
      </c>
      <c r="S84" s="51" t="n">
        <v>72750.0000000021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1" t="n">
        <v>334610</v>
      </c>
      <c r="Z84" s="51" t="n">
        <v>0</v>
      </c>
      <c r="AA84" s="51" t="n">
        <v>25917560</v>
      </c>
      <c r="AB84" s="51" t="n">
        <v>0</v>
      </c>
      <c r="AC84" s="51" t="n">
        <v>0</v>
      </c>
      <c r="AD84" s="51" t="n">
        <v>0</v>
      </c>
      <c r="AE84" s="51" t="n">
        <v>319686.88</v>
      </c>
      <c r="AF84" s="51" t="n">
        <v>0</v>
      </c>
      <c r="AG84" s="51" t="n">
        <v>319686.88</v>
      </c>
      <c r="AH84" s="51" t="n">
        <v>25917560</v>
      </c>
      <c r="AI84" s="51" t="n">
        <v>25597873.12</v>
      </c>
      <c r="AJ84" s="53" t="n">
        <v>155155</v>
      </c>
    </row>
    <row r="85" customFormat="false" ht="12" hidden="false" customHeight="false" outlineLevel="0" collapsed="false">
      <c r="A85" s="52" t="n">
        <v>261</v>
      </c>
      <c r="B85" s="52" t="n">
        <v>1</v>
      </c>
      <c r="C85" s="49" t="s">
        <v>700</v>
      </c>
      <c r="D85" s="51" t="n">
        <v>197</v>
      </c>
      <c r="E85" s="51" t="n">
        <v>226.48</v>
      </c>
      <c r="F85" s="51" t="n">
        <v>226.86</v>
      </c>
      <c r="G85" s="51" t="n">
        <v>268</v>
      </c>
      <c r="H85" s="51" t="n">
        <v>308.54</v>
      </c>
      <c r="I85" s="51" t="n">
        <v>268</v>
      </c>
      <c r="J85" s="51" t="n">
        <v>2010000</v>
      </c>
      <c r="K85" s="51" t="n">
        <v>0</v>
      </c>
      <c r="L85" s="51" t="n">
        <v>197500</v>
      </c>
      <c r="M85" s="51" t="n">
        <v>0</v>
      </c>
      <c r="N85" s="51" t="n">
        <v>0</v>
      </c>
      <c r="O85" s="51" t="n">
        <v>0</v>
      </c>
      <c r="P85" s="51" t="n">
        <v>94973</v>
      </c>
      <c r="Q85" s="51" t="n">
        <v>58386</v>
      </c>
      <c r="R85" s="51" t="n">
        <v>134000</v>
      </c>
      <c r="S85" s="51" t="n">
        <v>6000.00000000009</v>
      </c>
      <c r="T85" s="51" t="n">
        <v>0</v>
      </c>
      <c r="U85" s="51" t="n">
        <v>0</v>
      </c>
      <c r="V85" s="51" t="n">
        <v>9324</v>
      </c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2510183</v>
      </c>
      <c r="AB85" s="51" t="n">
        <v>0</v>
      </c>
      <c r="AC85" s="51" t="n">
        <v>0</v>
      </c>
      <c r="AD85" s="51" t="n">
        <v>0</v>
      </c>
      <c r="AE85" s="51" t="n">
        <v>0</v>
      </c>
      <c r="AF85" s="51" t="n">
        <v>0</v>
      </c>
      <c r="AG85" s="51" t="n">
        <v>0</v>
      </c>
      <c r="AH85" s="51" t="n">
        <v>2510183</v>
      </c>
      <c r="AI85" s="51" t="n">
        <v>2510183</v>
      </c>
      <c r="AJ85" s="53" t="n">
        <v>14740</v>
      </c>
    </row>
    <row r="86" customFormat="false" ht="12" hidden="false" customHeight="false" outlineLevel="0" collapsed="false">
      <c r="A86" s="52" t="n">
        <v>264</v>
      </c>
      <c r="B86" s="52" t="n">
        <v>1</v>
      </c>
      <c r="C86" s="49" t="s">
        <v>701</v>
      </c>
      <c r="D86" s="51" t="n">
        <v>166</v>
      </c>
      <c r="E86" s="51" t="n">
        <v>194.15</v>
      </c>
      <c r="F86" s="51" t="n">
        <v>194.15</v>
      </c>
      <c r="G86" s="51" t="n">
        <v>116</v>
      </c>
      <c r="H86" s="51" t="n">
        <v>134.55</v>
      </c>
      <c r="I86" s="51" t="n">
        <v>116</v>
      </c>
      <c r="J86" s="51" t="n">
        <v>870000</v>
      </c>
      <c r="K86" s="51" t="n">
        <v>0</v>
      </c>
      <c r="L86" s="51" t="n">
        <v>177500</v>
      </c>
      <c r="M86" s="51" t="n">
        <v>0</v>
      </c>
      <c r="N86" s="51" t="n">
        <v>0</v>
      </c>
      <c r="O86" s="51" t="n">
        <v>345655</v>
      </c>
      <c r="P86" s="51" t="n">
        <v>62888</v>
      </c>
      <c r="Q86" s="51" t="n">
        <v>28686</v>
      </c>
      <c r="R86" s="51" t="n">
        <v>5800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1" t="n">
        <v>160609</v>
      </c>
      <c r="Z86" s="51" t="n">
        <v>0</v>
      </c>
      <c r="AA86" s="51" t="n">
        <v>1703338</v>
      </c>
      <c r="AB86" s="51" t="n">
        <v>0</v>
      </c>
      <c r="AC86" s="51" t="n">
        <v>0</v>
      </c>
      <c r="AD86" s="51" t="n">
        <v>0</v>
      </c>
      <c r="AE86" s="51" t="n">
        <v>24248</v>
      </c>
      <c r="AF86" s="51" t="n">
        <v>0</v>
      </c>
      <c r="AG86" s="51" t="n">
        <v>24248</v>
      </c>
      <c r="AH86" s="51" t="n">
        <v>1703338</v>
      </c>
      <c r="AI86" s="51" t="n">
        <v>1679090</v>
      </c>
      <c r="AJ86" s="53" t="n">
        <v>6380</v>
      </c>
    </row>
    <row r="87" customFormat="false" ht="12" hidden="false" customHeight="false" outlineLevel="0" collapsed="false">
      <c r="A87" s="52" t="n">
        <v>270</v>
      </c>
      <c r="B87" s="52" t="n">
        <v>1</v>
      </c>
      <c r="C87" s="49" t="s">
        <v>702</v>
      </c>
      <c r="D87" s="51" t="n">
        <v>7397</v>
      </c>
      <c r="E87" s="51" t="n">
        <v>8549.49</v>
      </c>
      <c r="F87" s="51" t="n">
        <v>8598.61</v>
      </c>
      <c r="G87" s="51" t="n">
        <v>7725</v>
      </c>
      <c r="H87" s="51" t="n">
        <v>9036.36</v>
      </c>
      <c r="I87" s="51" t="n">
        <v>7725</v>
      </c>
      <c r="J87" s="51" t="n">
        <v>57937500</v>
      </c>
      <c r="K87" s="51" t="n">
        <v>678450</v>
      </c>
      <c r="L87" s="51" t="n">
        <v>5002500</v>
      </c>
      <c r="M87" s="51" t="n">
        <v>799560</v>
      </c>
      <c r="N87" s="51" t="n">
        <v>3476250</v>
      </c>
      <c r="O87" s="51" t="n">
        <v>0</v>
      </c>
      <c r="P87" s="51" t="n">
        <v>2680</v>
      </c>
      <c r="Q87" s="51" t="n">
        <v>1831057</v>
      </c>
      <c r="R87" s="51" t="n">
        <v>3862500</v>
      </c>
      <c r="S87" s="51" t="n">
        <v>1153775</v>
      </c>
      <c r="T87" s="51" t="n">
        <v>0</v>
      </c>
      <c r="U87" s="51" t="n">
        <v>0</v>
      </c>
      <c r="V87" s="51" t="n">
        <v>0</v>
      </c>
      <c r="W87" s="51" t="n">
        <v>26220</v>
      </c>
      <c r="X87" s="51" t="n">
        <v>-7950</v>
      </c>
      <c r="Y87" s="51" t="n">
        <v>9375150</v>
      </c>
      <c r="Z87" s="51" t="n">
        <v>0</v>
      </c>
      <c r="AA87" s="51" t="n">
        <v>84137692</v>
      </c>
      <c r="AB87" s="51" t="n">
        <v>0</v>
      </c>
      <c r="AC87" s="51" t="n">
        <v>0</v>
      </c>
      <c r="AD87" s="51" t="n">
        <v>0</v>
      </c>
      <c r="AE87" s="51" t="n">
        <v>9363418</v>
      </c>
      <c r="AF87" s="51" t="n">
        <v>0</v>
      </c>
      <c r="AG87" s="51" t="n">
        <v>9363418</v>
      </c>
      <c r="AH87" s="51" t="n">
        <v>84137692</v>
      </c>
      <c r="AI87" s="51" t="n">
        <v>74774274</v>
      </c>
      <c r="AJ87" s="53" t="n">
        <v>424875</v>
      </c>
    </row>
    <row r="88" customFormat="false" ht="12" hidden="false" customHeight="false" outlineLevel="0" collapsed="false">
      <c r="A88" s="52" t="n">
        <v>271</v>
      </c>
      <c r="B88" s="52" t="n">
        <v>1</v>
      </c>
      <c r="C88" s="49" t="s">
        <v>703</v>
      </c>
      <c r="D88" s="51" t="n">
        <v>10415</v>
      </c>
      <c r="E88" s="51" t="n">
        <v>12047.23</v>
      </c>
      <c r="F88" s="51" t="n">
        <v>12083.37</v>
      </c>
      <c r="G88" s="51" t="n">
        <v>10308</v>
      </c>
      <c r="H88" s="51" t="n">
        <v>11946.04</v>
      </c>
      <c r="I88" s="51" t="n">
        <v>10308</v>
      </c>
      <c r="J88" s="51" t="n">
        <v>77310000</v>
      </c>
      <c r="K88" s="51" t="n">
        <v>953700</v>
      </c>
      <c r="L88" s="51" t="n">
        <v>7895000</v>
      </c>
      <c r="M88" s="51" t="n">
        <v>1423635</v>
      </c>
      <c r="N88" s="51" t="n">
        <v>4638600</v>
      </c>
      <c r="O88" s="51" t="n">
        <v>0</v>
      </c>
      <c r="P88" s="51" t="n">
        <v>3576</v>
      </c>
      <c r="Q88" s="51" t="n">
        <v>2450624</v>
      </c>
      <c r="R88" s="51" t="n">
        <v>5154000</v>
      </c>
      <c r="S88" s="51" t="n">
        <v>669949.999999994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1" t="n">
        <v>5937768</v>
      </c>
      <c r="Z88" s="51" t="n">
        <v>0</v>
      </c>
      <c r="AA88" s="51" t="n">
        <v>106436853</v>
      </c>
      <c r="AB88" s="51" t="n">
        <v>0</v>
      </c>
      <c r="AC88" s="51" t="n">
        <v>0</v>
      </c>
      <c r="AD88" s="51" t="n">
        <v>0</v>
      </c>
      <c r="AE88" s="51" t="n">
        <v>5937464</v>
      </c>
      <c r="AF88" s="51" t="n">
        <v>0</v>
      </c>
      <c r="AG88" s="51" t="n">
        <v>5937464</v>
      </c>
      <c r="AH88" s="51" t="n">
        <v>106436853</v>
      </c>
      <c r="AI88" s="51" t="n">
        <v>100499389</v>
      </c>
      <c r="AJ88" s="53" t="n">
        <v>566940</v>
      </c>
    </row>
    <row r="89" customFormat="false" ht="12" hidden="false" customHeight="false" outlineLevel="0" collapsed="false">
      <c r="A89" s="52" t="n">
        <v>272</v>
      </c>
      <c r="B89" s="52" t="n">
        <v>1</v>
      </c>
      <c r="C89" s="49" t="s">
        <v>704</v>
      </c>
      <c r="D89" s="51" t="n">
        <v>9750</v>
      </c>
      <c r="E89" s="51" t="n">
        <v>11301.68</v>
      </c>
      <c r="F89" s="51" t="n">
        <v>11328.31</v>
      </c>
      <c r="G89" s="51" t="n">
        <v>9750</v>
      </c>
      <c r="H89" s="51" t="n">
        <v>11301.68</v>
      </c>
      <c r="I89" s="51" t="n">
        <v>9750</v>
      </c>
      <c r="J89" s="51" t="n">
        <v>73125000</v>
      </c>
      <c r="K89" s="51" t="n">
        <v>779325</v>
      </c>
      <c r="L89" s="51" t="n">
        <v>3147500</v>
      </c>
      <c r="M89" s="51" t="n">
        <v>759960</v>
      </c>
      <c r="N89" s="51" t="n">
        <v>4387500</v>
      </c>
      <c r="O89" s="51" t="n">
        <v>0</v>
      </c>
      <c r="P89" s="51" t="n">
        <v>3382</v>
      </c>
      <c r="Q89" s="51" t="n">
        <v>2164890</v>
      </c>
      <c r="R89" s="51" t="n">
        <v>4875000</v>
      </c>
      <c r="S89" s="51" t="n">
        <v>393050.000000007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1" t="n">
        <v>7929817</v>
      </c>
      <c r="Z89" s="51" t="n">
        <v>0</v>
      </c>
      <c r="AA89" s="51" t="n">
        <v>97565424</v>
      </c>
      <c r="AB89" s="51" t="n">
        <v>0</v>
      </c>
      <c r="AC89" s="51" t="n">
        <v>0</v>
      </c>
      <c r="AD89" s="51" t="n">
        <v>0</v>
      </c>
      <c r="AE89" s="51" t="n">
        <v>7926691.82</v>
      </c>
      <c r="AF89" s="51" t="n">
        <v>0</v>
      </c>
      <c r="AG89" s="51" t="n">
        <v>7926691.82</v>
      </c>
      <c r="AH89" s="51" t="n">
        <v>97565424</v>
      </c>
      <c r="AI89" s="51" t="n">
        <v>89638732.18</v>
      </c>
      <c r="AJ89" s="53" t="n">
        <v>536250</v>
      </c>
    </row>
    <row r="90" customFormat="false" ht="12" hidden="false" customHeight="false" outlineLevel="0" collapsed="false">
      <c r="A90" s="52" t="n">
        <v>273</v>
      </c>
      <c r="B90" s="52" t="n">
        <v>1</v>
      </c>
      <c r="C90" s="49" t="s">
        <v>705</v>
      </c>
      <c r="D90" s="51" t="n">
        <v>6760</v>
      </c>
      <c r="E90" s="51" t="n">
        <v>7794.44</v>
      </c>
      <c r="F90" s="51" t="n">
        <v>7794.44</v>
      </c>
      <c r="G90" s="51" t="n">
        <v>7925</v>
      </c>
      <c r="H90" s="51" t="n">
        <v>9138.82</v>
      </c>
      <c r="I90" s="51" t="n">
        <v>7925</v>
      </c>
      <c r="J90" s="51" t="n">
        <v>59437500</v>
      </c>
      <c r="K90" s="51" t="n">
        <v>234900</v>
      </c>
      <c r="L90" s="51" t="n">
        <v>1347500</v>
      </c>
      <c r="M90" s="51" t="n">
        <v>319275</v>
      </c>
      <c r="N90" s="51" t="n">
        <v>3566250</v>
      </c>
      <c r="O90" s="51" t="n">
        <v>0</v>
      </c>
      <c r="P90" s="51" t="n">
        <v>2749</v>
      </c>
      <c r="Q90" s="51" t="n">
        <v>1877670</v>
      </c>
      <c r="R90" s="51" t="n">
        <v>396250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-9750</v>
      </c>
      <c r="Y90" s="51" t="n">
        <v>10002215</v>
      </c>
      <c r="Z90" s="51" t="n">
        <v>0</v>
      </c>
      <c r="AA90" s="51" t="n">
        <v>80740809</v>
      </c>
      <c r="AB90" s="51" t="n">
        <v>0</v>
      </c>
      <c r="AC90" s="51" t="n">
        <v>0</v>
      </c>
      <c r="AD90" s="51" t="n">
        <v>0</v>
      </c>
      <c r="AE90" s="51" t="n">
        <v>9997743.03</v>
      </c>
      <c r="AF90" s="51" t="n">
        <v>0</v>
      </c>
      <c r="AG90" s="51" t="n">
        <v>9997743.03</v>
      </c>
      <c r="AH90" s="51" t="n">
        <v>80740809</v>
      </c>
      <c r="AI90" s="51" t="n">
        <v>70743065.97</v>
      </c>
      <c r="AJ90" s="53" t="n">
        <v>435875</v>
      </c>
    </row>
    <row r="91" customFormat="false" ht="12" hidden="false" customHeight="false" outlineLevel="0" collapsed="false">
      <c r="A91" s="52" t="n">
        <v>276</v>
      </c>
      <c r="B91" s="52" t="n">
        <v>1</v>
      </c>
      <c r="C91" s="49" t="s">
        <v>706</v>
      </c>
      <c r="D91" s="51" t="n">
        <v>7352</v>
      </c>
      <c r="E91" s="51" t="n">
        <v>8569.9</v>
      </c>
      <c r="F91" s="51" t="n">
        <v>8596.18</v>
      </c>
      <c r="G91" s="51" t="n">
        <v>7717</v>
      </c>
      <c r="H91" s="51" t="n">
        <v>9009.72</v>
      </c>
      <c r="I91" s="51" t="n">
        <v>7717</v>
      </c>
      <c r="J91" s="51" t="n">
        <v>57877500</v>
      </c>
      <c r="K91" s="51" t="n">
        <v>225750</v>
      </c>
      <c r="L91" s="51" t="n">
        <v>1105000</v>
      </c>
      <c r="M91" s="51" t="n">
        <v>188850</v>
      </c>
      <c r="N91" s="51" t="n">
        <v>3472650</v>
      </c>
      <c r="O91" s="51" t="n">
        <v>0</v>
      </c>
      <c r="P91" s="51" t="n">
        <v>2677</v>
      </c>
      <c r="Q91" s="51" t="n">
        <v>1825997</v>
      </c>
      <c r="R91" s="51" t="n">
        <v>3858500</v>
      </c>
      <c r="S91" s="51" t="n">
        <v>131499.999999996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-19500</v>
      </c>
      <c r="Y91" s="51" t="n">
        <v>11301828</v>
      </c>
      <c r="Z91" s="51" t="n">
        <v>0</v>
      </c>
      <c r="AA91" s="51" t="n">
        <v>79970752</v>
      </c>
      <c r="AB91" s="51" t="n">
        <v>0</v>
      </c>
      <c r="AC91" s="51" t="n">
        <v>0</v>
      </c>
      <c r="AD91" s="51" t="n">
        <v>0</v>
      </c>
      <c r="AE91" s="51" t="n">
        <v>11250813.76</v>
      </c>
      <c r="AF91" s="51" t="n">
        <v>0</v>
      </c>
      <c r="AG91" s="51" t="n">
        <v>11250813.76</v>
      </c>
      <c r="AH91" s="51" t="n">
        <v>79970752</v>
      </c>
      <c r="AI91" s="51" t="n">
        <v>68719938.24</v>
      </c>
      <c r="AJ91" s="53" t="n">
        <v>424435</v>
      </c>
    </row>
    <row r="92" customFormat="false" ht="12" hidden="false" customHeight="false" outlineLevel="0" collapsed="false">
      <c r="A92" s="52" t="n">
        <v>277</v>
      </c>
      <c r="B92" s="52" t="n">
        <v>1</v>
      </c>
      <c r="C92" s="49" t="s">
        <v>707</v>
      </c>
      <c r="D92" s="51" t="n">
        <v>2414</v>
      </c>
      <c r="E92" s="51" t="n">
        <v>2821.16</v>
      </c>
      <c r="F92" s="51" t="n">
        <v>2829.57</v>
      </c>
      <c r="G92" s="51" t="n">
        <v>2211</v>
      </c>
      <c r="H92" s="51" t="n">
        <v>2573.53</v>
      </c>
      <c r="I92" s="51" t="n">
        <v>2211</v>
      </c>
      <c r="J92" s="51" t="n">
        <v>16582500</v>
      </c>
      <c r="K92" s="51" t="n">
        <v>228825</v>
      </c>
      <c r="L92" s="51" t="n">
        <v>527500</v>
      </c>
      <c r="M92" s="51" t="n">
        <v>30000</v>
      </c>
      <c r="N92" s="51" t="n">
        <v>994950.000000001</v>
      </c>
      <c r="O92" s="51" t="n">
        <v>0</v>
      </c>
      <c r="P92" s="51" t="n">
        <v>75609</v>
      </c>
      <c r="Q92" s="51" t="n">
        <v>530706</v>
      </c>
      <c r="R92" s="51" t="n">
        <v>1105500</v>
      </c>
      <c r="S92" s="51" t="n">
        <v>193175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-9750</v>
      </c>
      <c r="Y92" s="51" t="n">
        <v>2747201</v>
      </c>
      <c r="Z92" s="51" t="n">
        <v>0</v>
      </c>
      <c r="AA92" s="51" t="n">
        <v>23006216</v>
      </c>
      <c r="AB92" s="51" t="n">
        <v>0</v>
      </c>
      <c r="AC92" s="51" t="n">
        <v>0</v>
      </c>
      <c r="AD92" s="51" t="n">
        <v>0</v>
      </c>
      <c r="AE92" s="51" t="n">
        <v>2710203.86</v>
      </c>
      <c r="AF92" s="51" t="n">
        <v>0</v>
      </c>
      <c r="AG92" s="51" t="n">
        <v>2710203.86</v>
      </c>
      <c r="AH92" s="51" t="n">
        <v>23006216</v>
      </c>
      <c r="AI92" s="51" t="n">
        <v>20296012.14</v>
      </c>
      <c r="AJ92" s="53" t="n">
        <v>121605</v>
      </c>
    </row>
    <row r="93" customFormat="false" ht="12" hidden="false" customHeight="false" outlineLevel="0" collapsed="false">
      <c r="A93" s="52" t="n">
        <v>278</v>
      </c>
      <c r="B93" s="52" t="n">
        <v>1</v>
      </c>
      <c r="C93" s="49" t="s">
        <v>708</v>
      </c>
      <c r="D93" s="51" t="n">
        <v>2146</v>
      </c>
      <c r="E93" s="51" t="n">
        <v>2489.75</v>
      </c>
      <c r="F93" s="51" t="n">
        <v>2489.75</v>
      </c>
      <c r="G93" s="51" t="n">
        <v>2608</v>
      </c>
      <c r="H93" s="51" t="n">
        <v>3025.55</v>
      </c>
      <c r="I93" s="51" t="n">
        <v>2608</v>
      </c>
      <c r="J93" s="51" t="n">
        <v>19560000</v>
      </c>
      <c r="K93" s="51" t="n">
        <v>0</v>
      </c>
      <c r="L93" s="51" t="n">
        <v>367500</v>
      </c>
      <c r="M93" s="51" t="n">
        <v>40500</v>
      </c>
      <c r="N93" s="51" t="n">
        <v>1173600</v>
      </c>
      <c r="O93" s="51" t="n">
        <v>0</v>
      </c>
      <c r="P93" s="51" t="n">
        <v>184929</v>
      </c>
      <c r="Q93" s="51" t="n">
        <v>610011</v>
      </c>
      <c r="R93" s="51" t="n">
        <v>1304000</v>
      </c>
      <c r="S93" s="51" t="n">
        <v>0</v>
      </c>
      <c r="T93" s="51" t="n">
        <v>0</v>
      </c>
      <c r="U93" s="51" t="n">
        <v>0</v>
      </c>
      <c r="V93" s="51" t="n">
        <v>5702</v>
      </c>
      <c r="W93" s="51" t="n">
        <v>0</v>
      </c>
      <c r="X93" s="51" t="n">
        <v>0</v>
      </c>
      <c r="Y93" s="51" t="n">
        <v>3132728</v>
      </c>
      <c r="Z93" s="51" t="n">
        <v>0</v>
      </c>
      <c r="AA93" s="51" t="n">
        <v>26378970</v>
      </c>
      <c r="AB93" s="51" t="n">
        <v>0</v>
      </c>
      <c r="AC93" s="51" t="n">
        <v>0</v>
      </c>
      <c r="AD93" s="51" t="n">
        <v>0</v>
      </c>
      <c r="AE93" s="51" t="n">
        <v>3105867.27</v>
      </c>
      <c r="AF93" s="51" t="n">
        <v>0</v>
      </c>
      <c r="AG93" s="51" t="n">
        <v>3105867.27</v>
      </c>
      <c r="AH93" s="51" t="n">
        <v>26378970</v>
      </c>
      <c r="AI93" s="51" t="n">
        <v>23273102.73</v>
      </c>
      <c r="AJ93" s="53" t="n">
        <v>143440</v>
      </c>
    </row>
    <row r="94" customFormat="false" ht="12" hidden="false" customHeight="false" outlineLevel="0" collapsed="false">
      <c r="A94" s="52" t="n">
        <v>279</v>
      </c>
      <c r="B94" s="52" t="n">
        <v>1</v>
      </c>
      <c r="C94" s="49" t="s">
        <v>709</v>
      </c>
      <c r="D94" s="51" t="n">
        <v>23020</v>
      </c>
      <c r="E94" s="51" t="n">
        <v>26687.86</v>
      </c>
      <c r="F94" s="51" t="n">
        <v>26687.86</v>
      </c>
      <c r="G94" s="51" t="n">
        <v>21834</v>
      </c>
      <c r="H94" s="51" t="n">
        <v>25231.15</v>
      </c>
      <c r="I94" s="51" t="n">
        <v>21834</v>
      </c>
      <c r="J94" s="51" t="n">
        <v>163755000</v>
      </c>
      <c r="K94" s="51" t="n">
        <v>1387275</v>
      </c>
      <c r="L94" s="51" t="n">
        <v>17222500</v>
      </c>
      <c r="M94" s="51" t="n">
        <v>2969580</v>
      </c>
      <c r="N94" s="51" t="n">
        <v>9825300.00000001</v>
      </c>
      <c r="O94" s="51" t="n">
        <v>0</v>
      </c>
      <c r="P94" s="51" t="n">
        <v>7574</v>
      </c>
      <c r="Q94" s="51" t="n">
        <v>4972694</v>
      </c>
      <c r="R94" s="51" t="n">
        <v>10917000</v>
      </c>
      <c r="S94" s="51" t="n">
        <v>597475.000000004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1" t="n">
        <v>17320421</v>
      </c>
      <c r="Z94" s="51" t="n">
        <v>0</v>
      </c>
      <c r="AA94" s="51" t="n">
        <v>228974819</v>
      </c>
      <c r="AB94" s="51" t="n">
        <v>0</v>
      </c>
      <c r="AC94" s="51" t="n">
        <v>0</v>
      </c>
      <c r="AD94" s="51" t="n">
        <v>0</v>
      </c>
      <c r="AE94" s="51" t="n">
        <v>17286290.1</v>
      </c>
      <c r="AF94" s="51" t="n">
        <v>0</v>
      </c>
      <c r="AG94" s="51" t="n">
        <v>17286290.1</v>
      </c>
      <c r="AH94" s="51" t="n">
        <v>228974819</v>
      </c>
      <c r="AI94" s="51" t="n">
        <v>211688528.9</v>
      </c>
      <c r="AJ94" s="53" t="n">
        <v>1200870</v>
      </c>
    </row>
    <row r="95" customFormat="false" ht="12" hidden="false" customHeight="false" outlineLevel="0" collapsed="false">
      <c r="A95" s="52" t="n">
        <v>280</v>
      </c>
      <c r="B95" s="52" t="n">
        <v>1</v>
      </c>
      <c r="C95" s="49" t="s">
        <v>710</v>
      </c>
      <c r="D95" s="51" t="n">
        <v>4116</v>
      </c>
      <c r="E95" s="51" t="n">
        <v>4754.6</v>
      </c>
      <c r="F95" s="51" t="n">
        <v>4756.66</v>
      </c>
      <c r="G95" s="51" t="n">
        <v>4129</v>
      </c>
      <c r="H95" s="51" t="n">
        <v>4796.66</v>
      </c>
      <c r="I95" s="51" t="n">
        <v>4129</v>
      </c>
      <c r="J95" s="51" t="n">
        <v>30967500</v>
      </c>
      <c r="K95" s="51" t="n">
        <v>452250</v>
      </c>
      <c r="L95" s="51" t="n">
        <v>5857500</v>
      </c>
      <c r="M95" s="51" t="n">
        <v>1437705</v>
      </c>
      <c r="N95" s="51" t="n">
        <v>1858050</v>
      </c>
      <c r="O95" s="51" t="n">
        <v>0</v>
      </c>
      <c r="P95" s="51" t="n">
        <v>1432</v>
      </c>
      <c r="Q95" s="51" t="n">
        <v>1016684</v>
      </c>
      <c r="R95" s="51" t="n">
        <v>2064500</v>
      </c>
      <c r="S95" s="51" t="n">
        <v>96774.9999999956</v>
      </c>
      <c r="T95" s="51" t="n">
        <v>0</v>
      </c>
      <c r="U95" s="51" t="n">
        <v>0</v>
      </c>
      <c r="V95" s="51" t="n">
        <v>0</v>
      </c>
      <c r="W95" s="51" t="n">
        <v>104606</v>
      </c>
      <c r="X95" s="51" t="n">
        <v>0</v>
      </c>
      <c r="Y95" s="51" t="n">
        <v>2852950</v>
      </c>
      <c r="Z95" s="51" t="n">
        <v>0</v>
      </c>
      <c r="AA95" s="51" t="n">
        <v>46709952</v>
      </c>
      <c r="AB95" s="51" t="n">
        <v>0</v>
      </c>
      <c r="AC95" s="51" t="n">
        <v>0</v>
      </c>
      <c r="AD95" s="51" t="n">
        <v>0</v>
      </c>
      <c r="AE95" s="51" t="n">
        <v>2852727.36</v>
      </c>
      <c r="AF95" s="51" t="n">
        <v>0</v>
      </c>
      <c r="AG95" s="51" t="n">
        <v>2852727.36</v>
      </c>
      <c r="AH95" s="51" t="n">
        <v>46709952</v>
      </c>
      <c r="AI95" s="51" t="n">
        <v>43857224.64</v>
      </c>
      <c r="AJ95" s="53" t="n">
        <v>227095</v>
      </c>
    </row>
    <row r="96" customFormat="false" ht="12" hidden="false" customHeight="false" outlineLevel="0" collapsed="false">
      <c r="A96" s="52" t="n">
        <v>281</v>
      </c>
      <c r="B96" s="52" t="n">
        <v>1</v>
      </c>
      <c r="C96" s="49" t="s">
        <v>711</v>
      </c>
      <c r="D96" s="51" t="n">
        <v>13332</v>
      </c>
      <c r="E96" s="51" t="n">
        <v>15426.43</v>
      </c>
      <c r="F96" s="51" t="n">
        <v>15487.17</v>
      </c>
      <c r="G96" s="51" t="n">
        <v>13470</v>
      </c>
      <c r="H96" s="51" t="n">
        <v>15612.56</v>
      </c>
      <c r="I96" s="51" t="n">
        <v>13470</v>
      </c>
      <c r="J96" s="51" t="n">
        <v>101025000</v>
      </c>
      <c r="K96" s="51" t="n">
        <v>1243800</v>
      </c>
      <c r="L96" s="51" t="n">
        <v>12340000</v>
      </c>
      <c r="M96" s="51" t="n">
        <v>1959030</v>
      </c>
      <c r="N96" s="51" t="n">
        <v>6061500.00000001</v>
      </c>
      <c r="O96" s="51" t="n">
        <v>0</v>
      </c>
      <c r="P96" s="51" t="n">
        <v>4672</v>
      </c>
      <c r="Q96" s="51" t="n">
        <v>3250985</v>
      </c>
      <c r="R96" s="51" t="n">
        <v>6735000</v>
      </c>
      <c r="S96" s="51" t="n">
        <v>297449.999999985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-39000</v>
      </c>
      <c r="Y96" s="51" t="n">
        <v>5393407</v>
      </c>
      <c r="Z96" s="51" t="n">
        <v>0</v>
      </c>
      <c r="AA96" s="51" t="n">
        <v>138271844</v>
      </c>
      <c r="AB96" s="51" t="n">
        <v>0</v>
      </c>
      <c r="AC96" s="51" t="n">
        <v>0</v>
      </c>
      <c r="AD96" s="51" t="n">
        <v>0</v>
      </c>
      <c r="AE96" s="51" t="n">
        <v>5393025</v>
      </c>
      <c r="AF96" s="51" t="n">
        <v>0</v>
      </c>
      <c r="AG96" s="51" t="n">
        <v>5393025</v>
      </c>
      <c r="AH96" s="51" t="n">
        <v>138271844</v>
      </c>
      <c r="AI96" s="51" t="n">
        <v>132878819</v>
      </c>
      <c r="AJ96" s="53" t="n">
        <v>740850</v>
      </c>
    </row>
    <row r="97" customFormat="false" ht="12" hidden="false" customHeight="false" outlineLevel="0" collapsed="false">
      <c r="A97" s="52" t="n">
        <v>282</v>
      </c>
      <c r="B97" s="52" t="n">
        <v>1</v>
      </c>
      <c r="C97" s="49" t="s">
        <v>712</v>
      </c>
      <c r="D97" s="51" t="n">
        <v>898</v>
      </c>
      <c r="E97" s="51" t="n">
        <v>1041.71</v>
      </c>
      <c r="F97" s="51" t="n">
        <v>1056.25</v>
      </c>
      <c r="G97" s="51" t="n">
        <v>1690</v>
      </c>
      <c r="H97" s="51" t="n">
        <v>1976.15</v>
      </c>
      <c r="I97" s="51" t="n">
        <v>1690</v>
      </c>
      <c r="J97" s="51" t="n">
        <v>12675000</v>
      </c>
      <c r="K97" s="51" t="n">
        <v>0</v>
      </c>
      <c r="L97" s="51" t="n">
        <v>657500</v>
      </c>
      <c r="M97" s="51" t="n">
        <v>96360</v>
      </c>
      <c r="N97" s="51" t="n">
        <v>760500.000000001</v>
      </c>
      <c r="O97" s="51" t="n">
        <v>0</v>
      </c>
      <c r="P97" s="51" t="n">
        <v>586</v>
      </c>
      <c r="Q97" s="51" t="n">
        <v>411988</v>
      </c>
      <c r="R97" s="51" t="n">
        <v>845000</v>
      </c>
      <c r="S97" s="51" t="n">
        <v>105475.000000001</v>
      </c>
      <c r="T97" s="51" t="n">
        <v>0</v>
      </c>
      <c r="U97" s="51" t="n">
        <v>0</v>
      </c>
      <c r="V97" s="51" t="n">
        <v>455930</v>
      </c>
      <c r="W97" s="51" t="n">
        <v>0</v>
      </c>
      <c r="X97" s="51" t="n">
        <v>0</v>
      </c>
      <c r="Y97" s="51" t="n">
        <v>1568531</v>
      </c>
      <c r="Z97" s="51" t="n">
        <v>0</v>
      </c>
      <c r="AA97" s="51" t="n">
        <v>17576870</v>
      </c>
      <c r="AB97" s="51" t="n">
        <v>0</v>
      </c>
      <c r="AC97" s="51" t="n">
        <v>0</v>
      </c>
      <c r="AD97" s="51" t="n">
        <v>0</v>
      </c>
      <c r="AE97" s="51" t="n">
        <v>1568531</v>
      </c>
      <c r="AF97" s="51" t="n">
        <v>0</v>
      </c>
      <c r="AG97" s="51" t="n">
        <v>1568531</v>
      </c>
      <c r="AH97" s="51" t="n">
        <v>17576870</v>
      </c>
      <c r="AI97" s="51" t="n">
        <v>16008339</v>
      </c>
      <c r="AJ97" s="53" t="n">
        <v>92950</v>
      </c>
    </row>
    <row r="98" customFormat="false" ht="12" hidden="false" customHeight="false" outlineLevel="0" collapsed="false">
      <c r="A98" s="52" t="n">
        <v>283</v>
      </c>
      <c r="B98" s="52" t="n">
        <v>1</v>
      </c>
      <c r="C98" s="49" t="s">
        <v>713</v>
      </c>
      <c r="D98" s="51" t="n">
        <v>4267</v>
      </c>
      <c r="E98" s="51" t="n">
        <v>4917.22</v>
      </c>
      <c r="F98" s="51" t="n">
        <v>4917.22</v>
      </c>
      <c r="G98" s="51" t="n">
        <v>4361</v>
      </c>
      <c r="H98" s="51" t="n">
        <v>5042.46</v>
      </c>
      <c r="I98" s="51" t="n">
        <v>4361</v>
      </c>
      <c r="J98" s="51" t="n">
        <v>32707500</v>
      </c>
      <c r="K98" s="51" t="n">
        <v>658050</v>
      </c>
      <c r="L98" s="51" t="n">
        <v>2960000</v>
      </c>
      <c r="M98" s="51" t="n">
        <v>442245</v>
      </c>
      <c r="N98" s="51" t="n">
        <v>1962450</v>
      </c>
      <c r="O98" s="51" t="n">
        <v>0</v>
      </c>
      <c r="P98" s="51" t="n">
        <v>1513</v>
      </c>
      <c r="Q98" s="51" t="n">
        <v>1069622</v>
      </c>
      <c r="R98" s="51" t="n">
        <v>218050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1" t="n">
        <v>5214958</v>
      </c>
      <c r="Z98" s="51" t="n">
        <v>0</v>
      </c>
      <c r="AA98" s="51" t="n">
        <v>47196838</v>
      </c>
      <c r="AB98" s="51" t="n">
        <v>0</v>
      </c>
      <c r="AC98" s="51" t="n">
        <v>0</v>
      </c>
      <c r="AD98" s="51" t="n">
        <v>0</v>
      </c>
      <c r="AE98" s="51" t="n">
        <v>5214133</v>
      </c>
      <c r="AF98" s="51" t="n">
        <v>0</v>
      </c>
      <c r="AG98" s="51" t="n">
        <v>5214133</v>
      </c>
      <c r="AH98" s="51" t="n">
        <v>47196838</v>
      </c>
      <c r="AI98" s="51" t="n">
        <v>41982705</v>
      </c>
      <c r="AJ98" s="53" t="n">
        <v>239855</v>
      </c>
    </row>
    <row r="99" customFormat="false" ht="12" hidden="false" customHeight="false" outlineLevel="0" collapsed="false">
      <c r="A99" s="52" t="n">
        <v>284</v>
      </c>
      <c r="B99" s="52" t="n">
        <v>1</v>
      </c>
      <c r="C99" s="49" t="s">
        <v>714</v>
      </c>
      <c r="D99" s="51" t="n">
        <v>9261</v>
      </c>
      <c r="E99" s="51" t="n">
        <v>10780.23</v>
      </c>
      <c r="F99" s="51" t="n">
        <v>10780.23</v>
      </c>
      <c r="G99" s="51" t="n">
        <v>9921</v>
      </c>
      <c r="H99" s="51" t="n">
        <v>11550.34</v>
      </c>
      <c r="I99" s="51" t="n">
        <v>9921</v>
      </c>
      <c r="J99" s="51" t="n">
        <v>74407500</v>
      </c>
      <c r="K99" s="51" t="n">
        <v>468000</v>
      </c>
      <c r="L99" s="51" t="n">
        <v>3062500</v>
      </c>
      <c r="M99" s="51" t="n">
        <v>285165</v>
      </c>
      <c r="N99" s="51" t="n">
        <v>4464450</v>
      </c>
      <c r="O99" s="51" t="n">
        <v>0</v>
      </c>
      <c r="P99" s="51" t="n">
        <v>3441</v>
      </c>
      <c r="Q99" s="51" t="n">
        <v>2269082</v>
      </c>
      <c r="R99" s="51" t="n">
        <v>4960500</v>
      </c>
      <c r="S99" s="51" t="n">
        <v>120550.000000003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11958294</v>
      </c>
      <c r="Z99" s="51" t="n">
        <v>0</v>
      </c>
      <c r="AA99" s="51" t="n">
        <v>101999482</v>
      </c>
      <c r="AB99" s="51" t="n">
        <v>0</v>
      </c>
      <c r="AC99" s="51" t="n">
        <v>0</v>
      </c>
      <c r="AD99" s="51" t="n">
        <v>0</v>
      </c>
      <c r="AE99" s="51" t="n">
        <v>11928558.36</v>
      </c>
      <c r="AF99" s="51" t="n">
        <v>0</v>
      </c>
      <c r="AG99" s="51" t="n">
        <v>11928558.36</v>
      </c>
      <c r="AH99" s="51" t="n">
        <v>101999482</v>
      </c>
      <c r="AI99" s="51" t="n">
        <v>90070923.64</v>
      </c>
      <c r="AJ99" s="53" t="n">
        <v>545655</v>
      </c>
    </row>
    <row r="100" customFormat="false" ht="12" hidden="false" customHeight="false" outlineLevel="0" collapsed="false">
      <c r="A100" s="52" t="n">
        <v>286</v>
      </c>
      <c r="B100" s="52" t="n">
        <v>1</v>
      </c>
      <c r="C100" s="49" t="s">
        <v>715</v>
      </c>
      <c r="D100" s="51" t="n">
        <v>1583</v>
      </c>
      <c r="E100" s="51" t="n">
        <v>1818.46</v>
      </c>
      <c r="F100" s="51" t="n">
        <v>1818.46</v>
      </c>
      <c r="G100" s="51" t="n">
        <v>1819</v>
      </c>
      <c r="H100" s="51" t="n">
        <v>2068.04</v>
      </c>
      <c r="I100" s="51" t="n">
        <v>1819</v>
      </c>
      <c r="J100" s="51" t="n">
        <v>13642500</v>
      </c>
      <c r="K100" s="51" t="n">
        <v>0</v>
      </c>
      <c r="L100" s="51" t="n">
        <v>3195000</v>
      </c>
      <c r="M100" s="51" t="n">
        <v>603795</v>
      </c>
      <c r="N100" s="51" t="n">
        <v>818550.000000001</v>
      </c>
      <c r="O100" s="51" t="n">
        <v>0</v>
      </c>
      <c r="P100" s="51" t="n">
        <v>631</v>
      </c>
      <c r="Q100" s="51" t="n">
        <v>406346</v>
      </c>
      <c r="R100" s="51" t="n">
        <v>90950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1" t="n">
        <v>0</v>
      </c>
      <c r="Z100" s="51" t="n">
        <v>0</v>
      </c>
      <c r="AA100" s="51" t="n">
        <v>19576322</v>
      </c>
      <c r="AB100" s="51" t="n">
        <v>0</v>
      </c>
      <c r="AC100" s="51" t="n">
        <v>0</v>
      </c>
      <c r="AD100" s="51" t="n">
        <v>0</v>
      </c>
      <c r="AE100" s="51" t="n">
        <v>0</v>
      </c>
      <c r="AF100" s="51" t="n">
        <v>0</v>
      </c>
      <c r="AG100" s="51" t="n">
        <v>0</v>
      </c>
      <c r="AH100" s="51" t="n">
        <v>19576322</v>
      </c>
      <c r="AI100" s="51" t="n">
        <v>19576322</v>
      </c>
      <c r="AJ100" s="53" t="n">
        <v>100045</v>
      </c>
    </row>
    <row r="101" customFormat="false" ht="12" hidden="false" customHeight="false" outlineLevel="0" collapsed="false">
      <c r="A101" s="52" t="n">
        <v>294</v>
      </c>
      <c r="B101" s="52" t="n">
        <v>1</v>
      </c>
      <c r="C101" s="49" t="s">
        <v>716</v>
      </c>
      <c r="D101" s="51" t="n">
        <v>464</v>
      </c>
      <c r="E101" s="51" t="n">
        <v>540.17</v>
      </c>
      <c r="F101" s="51" t="n">
        <v>540.17</v>
      </c>
      <c r="G101" s="51" t="n">
        <v>1499</v>
      </c>
      <c r="H101" s="51" t="n">
        <v>1780.88</v>
      </c>
      <c r="I101" s="51" t="n">
        <v>1499</v>
      </c>
      <c r="J101" s="51" t="n">
        <v>11242500</v>
      </c>
      <c r="K101" s="51" t="n">
        <v>0</v>
      </c>
      <c r="L101" s="51" t="n">
        <v>607500</v>
      </c>
      <c r="M101" s="51" t="n">
        <v>0</v>
      </c>
      <c r="N101" s="51" t="n">
        <v>0</v>
      </c>
      <c r="O101" s="51" t="n">
        <v>0</v>
      </c>
      <c r="P101" s="51" t="n">
        <v>419249</v>
      </c>
      <c r="Q101" s="51" t="n">
        <v>368349</v>
      </c>
      <c r="R101" s="51" t="n">
        <v>749500</v>
      </c>
      <c r="S101" s="51" t="n">
        <v>0</v>
      </c>
      <c r="T101" s="51" t="n">
        <v>0</v>
      </c>
      <c r="U101" s="51" t="n">
        <v>0</v>
      </c>
      <c r="V101" s="51" t="n">
        <v>162637</v>
      </c>
      <c r="W101" s="51" t="n">
        <v>0</v>
      </c>
      <c r="X101" s="51" t="n">
        <v>0</v>
      </c>
      <c r="Y101" s="51" t="n">
        <v>311678</v>
      </c>
      <c r="Z101" s="51" t="n">
        <v>0</v>
      </c>
      <c r="AA101" s="51" t="n">
        <v>13861413</v>
      </c>
      <c r="AB101" s="51" t="n">
        <v>0</v>
      </c>
      <c r="AC101" s="51" t="n">
        <v>0</v>
      </c>
      <c r="AD101" s="51" t="n">
        <v>0</v>
      </c>
      <c r="AE101" s="51" t="n">
        <v>159747</v>
      </c>
      <c r="AF101" s="51" t="n">
        <v>0</v>
      </c>
      <c r="AG101" s="51" t="n">
        <v>159747</v>
      </c>
      <c r="AH101" s="51" t="n">
        <v>13861413</v>
      </c>
      <c r="AI101" s="51" t="n">
        <v>13701666</v>
      </c>
      <c r="AJ101" s="53" t="n">
        <v>82445</v>
      </c>
    </row>
    <row r="102" customFormat="false" ht="12" hidden="false" customHeight="false" outlineLevel="0" collapsed="false">
      <c r="A102" s="52" t="n">
        <v>297</v>
      </c>
      <c r="B102" s="52" t="n">
        <v>1</v>
      </c>
      <c r="C102" s="49" t="s">
        <v>717</v>
      </c>
      <c r="D102" s="51" t="n">
        <v>338</v>
      </c>
      <c r="E102" s="51" t="n">
        <v>398.38</v>
      </c>
      <c r="F102" s="51" t="n">
        <v>399.68</v>
      </c>
      <c r="G102" s="51" t="n">
        <v>336</v>
      </c>
      <c r="H102" s="51" t="n">
        <v>395.89</v>
      </c>
      <c r="I102" s="51" t="n">
        <v>336</v>
      </c>
      <c r="J102" s="51" t="n">
        <v>2520000</v>
      </c>
      <c r="K102" s="51" t="n">
        <v>0</v>
      </c>
      <c r="L102" s="51" t="n">
        <v>295000</v>
      </c>
      <c r="M102" s="51" t="n">
        <v>0</v>
      </c>
      <c r="N102" s="51" t="n">
        <v>0</v>
      </c>
      <c r="O102" s="51" t="n">
        <v>0</v>
      </c>
      <c r="P102" s="51" t="n">
        <v>81586</v>
      </c>
      <c r="Q102" s="51" t="n">
        <v>81742</v>
      </c>
      <c r="R102" s="51" t="n">
        <v>168000</v>
      </c>
      <c r="S102" s="51" t="n">
        <v>31650.0000000002</v>
      </c>
      <c r="T102" s="51" t="n">
        <v>0</v>
      </c>
      <c r="U102" s="51" t="n">
        <v>0</v>
      </c>
      <c r="V102" s="51" t="n">
        <v>-749</v>
      </c>
      <c r="W102" s="51" t="n">
        <v>0</v>
      </c>
      <c r="X102" s="51" t="n">
        <v>0</v>
      </c>
      <c r="Y102" s="51" t="n">
        <v>354916</v>
      </c>
      <c r="Z102" s="51" t="n">
        <v>0</v>
      </c>
      <c r="AA102" s="51" t="n">
        <v>3532145</v>
      </c>
      <c r="AB102" s="51" t="n">
        <v>0</v>
      </c>
      <c r="AC102" s="51" t="n">
        <v>0</v>
      </c>
      <c r="AD102" s="51" t="n">
        <v>0</v>
      </c>
      <c r="AE102" s="51" t="n">
        <v>188520</v>
      </c>
      <c r="AF102" s="51" t="n">
        <v>0</v>
      </c>
      <c r="AG102" s="51" t="n">
        <v>188520</v>
      </c>
      <c r="AH102" s="51" t="n">
        <v>3532145</v>
      </c>
      <c r="AI102" s="51" t="n">
        <v>3343625</v>
      </c>
      <c r="AJ102" s="53" t="n">
        <v>18480</v>
      </c>
    </row>
    <row r="103" customFormat="false" ht="12" hidden="false" customHeight="false" outlineLevel="0" collapsed="false">
      <c r="A103" s="52" t="n">
        <v>299</v>
      </c>
      <c r="B103" s="52" t="n">
        <v>1</v>
      </c>
      <c r="C103" s="49" t="s">
        <v>718</v>
      </c>
      <c r="D103" s="51" t="n">
        <v>815</v>
      </c>
      <c r="E103" s="51" t="n">
        <v>978.31</v>
      </c>
      <c r="F103" s="51" t="n">
        <v>987.9</v>
      </c>
      <c r="G103" s="51" t="n">
        <v>773</v>
      </c>
      <c r="H103" s="51" t="n">
        <v>925.64</v>
      </c>
      <c r="I103" s="51" t="n">
        <v>773</v>
      </c>
      <c r="J103" s="51" t="n">
        <v>5797500</v>
      </c>
      <c r="K103" s="51" t="n">
        <v>0</v>
      </c>
      <c r="L103" s="51" t="n">
        <v>567500</v>
      </c>
      <c r="M103" s="51" t="n">
        <v>30000</v>
      </c>
      <c r="N103" s="51" t="n">
        <v>0</v>
      </c>
      <c r="O103" s="51" t="n">
        <v>0</v>
      </c>
      <c r="P103" s="51" t="n">
        <v>197421</v>
      </c>
      <c r="Q103" s="51" t="n">
        <v>169565</v>
      </c>
      <c r="R103" s="51" t="n">
        <v>386500</v>
      </c>
      <c r="S103" s="51" t="n">
        <v>184700</v>
      </c>
      <c r="T103" s="51" t="n">
        <v>0</v>
      </c>
      <c r="U103" s="51" t="n">
        <v>0</v>
      </c>
      <c r="V103" s="51" t="n">
        <v>-5079</v>
      </c>
      <c r="W103" s="51" t="n">
        <v>0</v>
      </c>
      <c r="X103" s="51" t="n">
        <v>0</v>
      </c>
      <c r="Y103" s="51" t="n">
        <v>223226</v>
      </c>
      <c r="Z103" s="51" t="n">
        <v>0</v>
      </c>
      <c r="AA103" s="51" t="n">
        <v>7551333</v>
      </c>
      <c r="AB103" s="51" t="n">
        <v>0</v>
      </c>
      <c r="AC103" s="51" t="n">
        <v>0</v>
      </c>
      <c r="AD103" s="51" t="n">
        <v>0</v>
      </c>
      <c r="AE103" s="51" t="n">
        <v>127964</v>
      </c>
      <c r="AF103" s="51" t="n">
        <v>0</v>
      </c>
      <c r="AG103" s="51" t="n">
        <v>127964</v>
      </c>
      <c r="AH103" s="51" t="n">
        <v>7551333</v>
      </c>
      <c r="AI103" s="51" t="n">
        <v>7423369</v>
      </c>
      <c r="AJ103" s="53" t="n">
        <v>42515</v>
      </c>
    </row>
    <row r="104" customFormat="false" ht="12" hidden="false" customHeight="false" outlineLevel="0" collapsed="false">
      <c r="A104" s="52" t="n">
        <v>300</v>
      </c>
      <c r="B104" s="52" t="n">
        <v>1</v>
      </c>
      <c r="C104" s="49" t="s">
        <v>719</v>
      </c>
      <c r="D104" s="51" t="n">
        <v>1195</v>
      </c>
      <c r="E104" s="51" t="n">
        <v>1412.6</v>
      </c>
      <c r="F104" s="51" t="n">
        <v>1412.6</v>
      </c>
      <c r="G104" s="51" t="n">
        <v>1317</v>
      </c>
      <c r="H104" s="51" t="n">
        <v>1557.87</v>
      </c>
      <c r="I104" s="51" t="n">
        <v>1317</v>
      </c>
      <c r="J104" s="51" t="n">
        <v>9877500</v>
      </c>
      <c r="K104" s="51" t="n">
        <v>260625</v>
      </c>
      <c r="L104" s="51" t="n">
        <v>640000</v>
      </c>
      <c r="M104" s="51" t="n">
        <v>0</v>
      </c>
      <c r="N104" s="51" t="n">
        <v>0</v>
      </c>
      <c r="O104" s="51" t="n">
        <v>0</v>
      </c>
      <c r="P104" s="51" t="n">
        <v>194990</v>
      </c>
      <c r="Q104" s="51" t="n">
        <v>306851</v>
      </c>
      <c r="R104" s="51" t="n">
        <v>658500</v>
      </c>
      <c r="S104" s="51" t="n">
        <v>202400</v>
      </c>
      <c r="T104" s="51" t="n">
        <v>0</v>
      </c>
      <c r="U104" s="51" t="n">
        <v>0</v>
      </c>
      <c r="V104" s="51" t="n">
        <v>2294</v>
      </c>
      <c r="W104" s="51" t="n">
        <v>33016</v>
      </c>
      <c r="X104" s="51" t="n">
        <v>-9750</v>
      </c>
      <c r="Y104" s="51" t="n">
        <v>119562</v>
      </c>
      <c r="Z104" s="51" t="n">
        <v>0</v>
      </c>
      <c r="AA104" s="51" t="n">
        <v>12285988</v>
      </c>
      <c r="AB104" s="51" t="n">
        <v>0</v>
      </c>
      <c r="AC104" s="51" t="n">
        <v>0</v>
      </c>
      <c r="AD104" s="51" t="n">
        <v>0</v>
      </c>
      <c r="AE104" s="51" t="n">
        <v>97254</v>
      </c>
      <c r="AF104" s="51" t="n">
        <v>0</v>
      </c>
      <c r="AG104" s="51" t="n">
        <v>97254</v>
      </c>
      <c r="AH104" s="51" t="n">
        <v>12285988</v>
      </c>
      <c r="AI104" s="51" t="n">
        <v>12188734</v>
      </c>
      <c r="AJ104" s="53" t="n">
        <v>72435</v>
      </c>
    </row>
    <row r="105" customFormat="false" ht="12" hidden="false" customHeight="false" outlineLevel="0" collapsed="false">
      <c r="A105" s="52" t="n">
        <v>306</v>
      </c>
      <c r="B105" s="52" t="n">
        <v>1</v>
      </c>
      <c r="C105" s="49" t="s">
        <v>720</v>
      </c>
      <c r="D105" s="51" t="n">
        <v>219</v>
      </c>
      <c r="E105" s="51" t="n">
        <v>256</v>
      </c>
      <c r="F105" s="51" t="n">
        <v>256</v>
      </c>
      <c r="G105" s="51" t="n">
        <v>255</v>
      </c>
      <c r="H105" s="51" t="n">
        <v>292.02</v>
      </c>
      <c r="I105" s="51" t="n">
        <v>255</v>
      </c>
      <c r="J105" s="51" t="n">
        <v>1912500</v>
      </c>
      <c r="K105" s="51" t="n">
        <v>0</v>
      </c>
      <c r="L105" s="51" t="n">
        <v>407500</v>
      </c>
      <c r="M105" s="51" t="n">
        <v>0</v>
      </c>
      <c r="N105" s="51" t="n">
        <v>0</v>
      </c>
      <c r="O105" s="51" t="n">
        <v>38411</v>
      </c>
      <c r="P105" s="51" t="n">
        <v>109785</v>
      </c>
      <c r="Q105" s="51" t="n">
        <v>55988</v>
      </c>
      <c r="R105" s="51" t="n">
        <v>127500</v>
      </c>
      <c r="S105" s="51" t="n">
        <v>73625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2725309</v>
      </c>
      <c r="AB105" s="51" t="n">
        <v>0</v>
      </c>
      <c r="AC105" s="51" t="n">
        <v>0</v>
      </c>
      <c r="AD105" s="51" t="n">
        <v>0</v>
      </c>
      <c r="AE105" s="51" t="n">
        <v>0</v>
      </c>
      <c r="AF105" s="51" t="n">
        <v>0</v>
      </c>
      <c r="AG105" s="51" t="n">
        <v>0</v>
      </c>
      <c r="AH105" s="51" t="n">
        <v>2725309</v>
      </c>
      <c r="AI105" s="51" t="n">
        <v>2725309</v>
      </c>
      <c r="AJ105" s="53" t="n">
        <v>14025</v>
      </c>
    </row>
    <row r="106" customFormat="false" ht="12" hidden="false" customHeight="false" outlineLevel="0" collapsed="false">
      <c r="A106" s="52" t="n">
        <v>308</v>
      </c>
      <c r="B106" s="52" t="n">
        <v>1</v>
      </c>
      <c r="C106" s="49" t="s">
        <v>721</v>
      </c>
      <c r="D106" s="51" t="n">
        <v>320</v>
      </c>
      <c r="E106" s="51" t="n">
        <v>377</v>
      </c>
      <c r="F106" s="51" t="n">
        <v>377</v>
      </c>
      <c r="G106" s="51" t="n">
        <v>544</v>
      </c>
      <c r="H106" s="51" t="n">
        <v>634.59</v>
      </c>
      <c r="I106" s="51" t="n">
        <v>544</v>
      </c>
      <c r="J106" s="51" t="n">
        <v>4080000</v>
      </c>
      <c r="K106" s="51" t="n">
        <v>0</v>
      </c>
      <c r="L106" s="51" t="n">
        <v>650000</v>
      </c>
      <c r="M106" s="51" t="n">
        <v>0</v>
      </c>
      <c r="N106" s="51" t="n">
        <v>0</v>
      </c>
      <c r="O106" s="51" t="n">
        <v>0</v>
      </c>
      <c r="P106" s="51" t="n">
        <v>167647</v>
      </c>
      <c r="Q106" s="51" t="n">
        <v>120931</v>
      </c>
      <c r="R106" s="51" t="n">
        <v>272000</v>
      </c>
      <c r="S106" s="51" t="n">
        <v>0</v>
      </c>
      <c r="T106" s="51" t="n">
        <v>0</v>
      </c>
      <c r="U106" s="51" t="n">
        <v>0</v>
      </c>
      <c r="V106" s="51" t="n">
        <v>87139</v>
      </c>
      <c r="W106" s="51" t="n">
        <v>0</v>
      </c>
      <c r="X106" s="51" t="n">
        <v>0</v>
      </c>
      <c r="Y106" s="51" t="n">
        <v>0</v>
      </c>
      <c r="Z106" s="51" t="n">
        <v>0</v>
      </c>
      <c r="AA106" s="51" t="n">
        <v>5377717</v>
      </c>
      <c r="AB106" s="51" t="n">
        <v>0</v>
      </c>
      <c r="AC106" s="51" t="n">
        <v>0</v>
      </c>
      <c r="AD106" s="51" t="n">
        <v>0</v>
      </c>
      <c r="AE106" s="51" t="n">
        <v>0</v>
      </c>
      <c r="AF106" s="51" t="n">
        <v>0</v>
      </c>
      <c r="AG106" s="51" t="n">
        <v>0</v>
      </c>
      <c r="AH106" s="51" t="n">
        <v>5377717</v>
      </c>
      <c r="AI106" s="51" t="n">
        <v>5377717</v>
      </c>
      <c r="AJ106" s="53" t="n">
        <v>29920</v>
      </c>
    </row>
    <row r="107" customFormat="false" ht="12" hidden="false" customHeight="false" outlineLevel="0" collapsed="false">
      <c r="A107" s="52" t="n">
        <v>309</v>
      </c>
      <c r="B107" s="52" t="n">
        <v>1</v>
      </c>
      <c r="C107" s="49" t="s">
        <v>722</v>
      </c>
      <c r="D107" s="51" t="n">
        <v>1714</v>
      </c>
      <c r="E107" s="51" t="n">
        <v>1982.8</v>
      </c>
      <c r="F107" s="51" t="n">
        <v>1988.43</v>
      </c>
      <c r="G107" s="51" t="n">
        <v>1587</v>
      </c>
      <c r="H107" s="51" t="n">
        <v>1842.33</v>
      </c>
      <c r="I107" s="51" t="n">
        <v>1587</v>
      </c>
      <c r="J107" s="51" t="n">
        <v>11902500</v>
      </c>
      <c r="K107" s="51" t="n">
        <v>29250</v>
      </c>
      <c r="L107" s="51" t="n">
        <v>1837500</v>
      </c>
      <c r="M107" s="51" t="n">
        <v>0</v>
      </c>
      <c r="N107" s="51" t="n">
        <v>0</v>
      </c>
      <c r="O107" s="51" t="n">
        <v>0</v>
      </c>
      <c r="P107" s="51" t="n">
        <v>456174</v>
      </c>
      <c r="Q107" s="51" t="n">
        <v>353869</v>
      </c>
      <c r="R107" s="51" t="n">
        <v>793500</v>
      </c>
      <c r="S107" s="51" t="n">
        <v>122275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1" t="n">
        <v>198843</v>
      </c>
      <c r="Z107" s="51" t="n">
        <v>0</v>
      </c>
      <c r="AA107" s="51" t="n">
        <v>15693911</v>
      </c>
      <c r="AB107" s="51" t="n">
        <v>0</v>
      </c>
      <c r="AC107" s="51" t="n">
        <v>0</v>
      </c>
      <c r="AD107" s="51" t="n">
        <v>0</v>
      </c>
      <c r="AE107" s="51" t="n">
        <v>198843</v>
      </c>
      <c r="AF107" s="51" t="n">
        <v>0</v>
      </c>
      <c r="AG107" s="51" t="n">
        <v>198843</v>
      </c>
      <c r="AH107" s="51" t="n">
        <v>15693911</v>
      </c>
      <c r="AI107" s="51" t="n">
        <v>15495068</v>
      </c>
      <c r="AJ107" s="53" t="n">
        <v>87285</v>
      </c>
    </row>
    <row r="108" customFormat="false" ht="12" hidden="false" customHeight="false" outlineLevel="0" collapsed="false">
      <c r="A108" s="52" t="n">
        <v>314</v>
      </c>
      <c r="B108" s="52" t="n">
        <v>1</v>
      </c>
      <c r="C108" s="49" t="s">
        <v>723</v>
      </c>
      <c r="D108" s="51" t="n">
        <v>1015</v>
      </c>
      <c r="E108" s="51" t="n">
        <v>1179.48</v>
      </c>
      <c r="F108" s="51" t="n">
        <v>1179.48</v>
      </c>
      <c r="G108" s="51" t="n">
        <v>864</v>
      </c>
      <c r="H108" s="51" t="n">
        <v>995.02</v>
      </c>
      <c r="I108" s="51" t="n">
        <v>864</v>
      </c>
      <c r="J108" s="51" t="n">
        <v>6480000</v>
      </c>
      <c r="K108" s="51" t="n">
        <v>0</v>
      </c>
      <c r="L108" s="51" t="n">
        <v>955000</v>
      </c>
      <c r="M108" s="51" t="n">
        <v>33000</v>
      </c>
      <c r="N108" s="51" t="n">
        <v>0</v>
      </c>
      <c r="O108" s="51" t="n">
        <v>0</v>
      </c>
      <c r="P108" s="51" t="n">
        <v>159894</v>
      </c>
      <c r="Q108" s="51" t="n">
        <v>195229</v>
      </c>
      <c r="R108" s="51" t="n">
        <v>432000</v>
      </c>
      <c r="S108" s="51" t="n">
        <v>432375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1" t="n">
        <v>0</v>
      </c>
      <c r="Z108" s="51" t="n">
        <v>0</v>
      </c>
      <c r="AA108" s="51" t="n">
        <v>8687498</v>
      </c>
      <c r="AB108" s="51" t="n">
        <v>0</v>
      </c>
      <c r="AC108" s="51" t="n">
        <v>0</v>
      </c>
      <c r="AD108" s="51" t="n">
        <v>0</v>
      </c>
      <c r="AE108" s="51" t="n">
        <v>0</v>
      </c>
      <c r="AF108" s="51" t="n">
        <v>0</v>
      </c>
      <c r="AG108" s="51" t="n">
        <v>0</v>
      </c>
      <c r="AH108" s="51" t="n">
        <v>8687498</v>
      </c>
      <c r="AI108" s="51" t="n">
        <v>8687498</v>
      </c>
      <c r="AJ108" s="53" t="n">
        <v>47520</v>
      </c>
    </row>
    <row r="109" customFormat="false" ht="12" hidden="false" customHeight="false" outlineLevel="0" collapsed="false">
      <c r="A109" s="52" t="n">
        <v>316</v>
      </c>
      <c r="B109" s="52" t="n">
        <v>1</v>
      </c>
      <c r="C109" s="49" t="s">
        <v>724</v>
      </c>
      <c r="D109" s="51" t="n">
        <v>1294</v>
      </c>
      <c r="E109" s="51" t="n">
        <v>1502.16</v>
      </c>
      <c r="F109" s="51" t="n">
        <v>1503.83</v>
      </c>
      <c r="G109" s="51" t="n">
        <v>1184</v>
      </c>
      <c r="H109" s="51" t="n">
        <v>1357.72</v>
      </c>
      <c r="I109" s="51" t="n">
        <v>1184</v>
      </c>
      <c r="J109" s="51" t="n">
        <v>8880000</v>
      </c>
      <c r="K109" s="51" t="n">
        <v>0</v>
      </c>
      <c r="L109" s="51" t="n">
        <v>1357500</v>
      </c>
      <c r="M109" s="51" t="n">
        <v>0</v>
      </c>
      <c r="N109" s="51" t="n">
        <v>0</v>
      </c>
      <c r="O109" s="51" t="n">
        <v>0</v>
      </c>
      <c r="P109" s="51" t="n">
        <v>223279</v>
      </c>
      <c r="Q109" s="51" t="n">
        <v>293975</v>
      </c>
      <c r="R109" s="51" t="n">
        <v>592000</v>
      </c>
      <c r="S109" s="51" t="n">
        <v>121675</v>
      </c>
      <c r="T109" s="51" t="n">
        <v>0</v>
      </c>
      <c r="U109" s="51" t="n">
        <v>0</v>
      </c>
      <c r="V109" s="51" t="n">
        <v>-19341</v>
      </c>
      <c r="W109" s="51" t="n">
        <v>0</v>
      </c>
      <c r="X109" s="51" t="n">
        <v>0</v>
      </c>
      <c r="Y109" s="51" t="n">
        <v>588043</v>
      </c>
      <c r="Z109" s="51" t="n">
        <v>0</v>
      </c>
      <c r="AA109" s="51" t="n">
        <v>12037131</v>
      </c>
      <c r="AB109" s="51" t="n">
        <v>0</v>
      </c>
      <c r="AC109" s="51" t="n">
        <v>0</v>
      </c>
      <c r="AD109" s="51" t="n">
        <v>0</v>
      </c>
      <c r="AE109" s="51" t="n">
        <v>322376</v>
      </c>
      <c r="AF109" s="51" t="n">
        <v>0</v>
      </c>
      <c r="AG109" s="51" t="n">
        <v>322376</v>
      </c>
      <c r="AH109" s="51" t="n">
        <v>12037131</v>
      </c>
      <c r="AI109" s="51" t="n">
        <v>11714755</v>
      </c>
      <c r="AJ109" s="53" t="n">
        <v>65120</v>
      </c>
    </row>
    <row r="110" customFormat="false" ht="12" hidden="false" customHeight="false" outlineLevel="0" collapsed="false">
      <c r="A110" s="52" t="n">
        <v>317</v>
      </c>
      <c r="B110" s="52" t="n">
        <v>1</v>
      </c>
      <c r="C110" s="49" t="s">
        <v>725</v>
      </c>
      <c r="D110" s="51" t="n">
        <v>946</v>
      </c>
      <c r="E110" s="51" t="n">
        <v>1097.66</v>
      </c>
      <c r="F110" s="51" t="n">
        <v>1104.09</v>
      </c>
      <c r="G110" s="51" t="n">
        <v>919</v>
      </c>
      <c r="H110" s="51" t="n">
        <v>1064.01</v>
      </c>
      <c r="I110" s="51" t="n">
        <v>919</v>
      </c>
      <c r="J110" s="51" t="n">
        <v>6892500</v>
      </c>
      <c r="K110" s="51" t="n">
        <v>0</v>
      </c>
      <c r="L110" s="51" t="n">
        <v>1430000</v>
      </c>
      <c r="M110" s="51" t="n">
        <v>0</v>
      </c>
      <c r="N110" s="51" t="n">
        <v>0</v>
      </c>
      <c r="O110" s="51" t="n">
        <v>166494</v>
      </c>
      <c r="P110" s="51" t="n">
        <v>349164</v>
      </c>
      <c r="Q110" s="51" t="n">
        <v>211591</v>
      </c>
      <c r="R110" s="51" t="n">
        <v>459500</v>
      </c>
      <c r="S110" s="51" t="n">
        <v>155950.000000001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1" t="n">
        <v>0</v>
      </c>
      <c r="Z110" s="51" t="n">
        <v>0</v>
      </c>
      <c r="AA110" s="51" t="n">
        <v>9665199</v>
      </c>
      <c r="AB110" s="51" t="n">
        <v>0</v>
      </c>
      <c r="AC110" s="51" t="n">
        <v>0</v>
      </c>
      <c r="AD110" s="51" t="n">
        <v>0</v>
      </c>
      <c r="AE110" s="51" t="n">
        <v>0</v>
      </c>
      <c r="AF110" s="51" t="n">
        <v>0</v>
      </c>
      <c r="AG110" s="51" t="n">
        <v>0</v>
      </c>
      <c r="AH110" s="51" t="n">
        <v>9665199</v>
      </c>
      <c r="AI110" s="51" t="n">
        <v>9665199</v>
      </c>
      <c r="AJ110" s="53" t="n">
        <v>50545</v>
      </c>
    </row>
    <row r="111" customFormat="false" ht="12" hidden="false" customHeight="false" outlineLevel="0" collapsed="false">
      <c r="A111" s="52" t="n">
        <v>318</v>
      </c>
      <c r="B111" s="52" t="n">
        <v>1</v>
      </c>
      <c r="C111" s="49" t="s">
        <v>726</v>
      </c>
      <c r="D111" s="51" t="n">
        <v>3628</v>
      </c>
      <c r="E111" s="51" t="n">
        <v>4208.96</v>
      </c>
      <c r="F111" s="51" t="n">
        <v>4210.61</v>
      </c>
      <c r="G111" s="51" t="n">
        <v>3709</v>
      </c>
      <c r="H111" s="51" t="n">
        <v>4312.02</v>
      </c>
      <c r="I111" s="51" t="n">
        <v>3709</v>
      </c>
      <c r="J111" s="51" t="n">
        <v>27817500</v>
      </c>
      <c r="K111" s="51" t="n">
        <v>283500</v>
      </c>
      <c r="L111" s="51" t="n">
        <v>3622500</v>
      </c>
      <c r="M111" s="51" t="n">
        <v>30000</v>
      </c>
      <c r="N111" s="51" t="n">
        <v>0</v>
      </c>
      <c r="O111" s="51" t="n">
        <v>880886</v>
      </c>
      <c r="P111" s="51" t="n">
        <v>1367111</v>
      </c>
      <c r="Q111" s="51" t="n">
        <v>845606</v>
      </c>
      <c r="R111" s="51" t="n">
        <v>1854500</v>
      </c>
      <c r="S111" s="51" t="n">
        <v>54225.0000000001</v>
      </c>
      <c r="T111" s="51" t="n">
        <v>0</v>
      </c>
      <c r="U111" s="51" t="n">
        <v>0</v>
      </c>
      <c r="V111" s="51" t="n">
        <v>0</v>
      </c>
      <c r="W111" s="51" t="n">
        <v>99383</v>
      </c>
      <c r="X111" s="51" t="n">
        <v>0</v>
      </c>
      <c r="Y111" s="51" t="n">
        <v>0</v>
      </c>
      <c r="Z111" s="51" t="n">
        <v>0</v>
      </c>
      <c r="AA111" s="51" t="n">
        <v>36855211</v>
      </c>
      <c r="AB111" s="51" t="n">
        <v>0</v>
      </c>
      <c r="AC111" s="51" t="n">
        <v>0</v>
      </c>
      <c r="AD111" s="51" t="n">
        <v>0</v>
      </c>
      <c r="AE111" s="51" t="n">
        <v>0</v>
      </c>
      <c r="AF111" s="51" t="n">
        <v>0</v>
      </c>
      <c r="AG111" s="51" t="n">
        <v>0</v>
      </c>
      <c r="AH111" s="51" t="n">
        <v>36855211</v>
      </c>
      <c r="AI111" s="51" t="n">
        <v>36855211</v>
      </c>
      <c r="AJ111" s="53" t="n">
        <v>203995</v>
      </c>
    </row>
    <row r="112" customFormat="false" ht="12" hidden="false" customHeight="false" outlineLevel="0" collapsed="false">
      <c r="A112" s="52" t="n">
        <v>319</v>
      </c>
      <c r="B112" s="52" t="n">
        <v>1</v>
      </c>
      <c r="C112" s="49" t="s">
        <v>727</v>
      </c>
      <c r="D112" s="51" t="n">
        <v>588</v>
      </c>
      <c r="E112" s="51" t="n">
        <v>692.23</v>
      </c>
      <c r="F112" s="51" t="n">
        <v>702.16</v>
      </c>
      <c r="G112" s="51" t="n">
        <v>558</v>
      </c>
      <c r="H112" s="51" t="n">
        <v>652.27</v>
      </c>
      <c r="I112" s="51" t="n">
        <v>558</v>
      </c>
      <c r="J112" s="51" t="n">
        <v>4185000</v>
      </c>
      <c r="K112" s="51" t="n">
        <v>0</v>
      </c>
      <c r="L112" s="51" t="n">
        <v>765000</v>
      </c>
      <c r="M112" s="51" t="n">
        <v>0</v>
      </c>
      <c r="N112" s="51" t="n">
        <v>0</v>
      </c>
      <c r="O112" s="51" t="n">
        <v>157954</v>
      </c>
      <c r="P112" s="51" t="n">
        <v>188821</v>
      </c>
      <c r="Q112" s="51" t="n">
        <v>133077</v>
      </c>
      <c r="R112" s="51" t="n">
        <v>279000</v>
      </c>
      <c r="S112" s="51" t="n">
        <v>20275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1" t="n">
        <v>0</v>
      </c>
      <c r="Z112" s="51" t="n">
        <v>0</v>
      </c>
      <c r="AA112" s="51" t="n">
        <v>5911602</v>
      </c>
      <c r="AB112" s="51" t="n">
        <v>0</v>
      </c>
      <c r="AC112" s="51" t="n">
        <v>0</v>
      </c>
      <c r="AD112" s="51" t="n">
        <v>0</v>
      </c>
      <c r="AE112" s="51" t="n">
        <v>0</v>
      </c>
      <c r="AF112" s="51" t="n">
        <v>0</v>
      </c>
      <c r="AG112" s="51" t="n">
        <v>0</v>
      </c>
      <c r="AH112" s="51" t="n">
        <v>5911602</v>
      </c>
      <c r="AI112" s="51" t="n">
        <v>5911602</v>
      </c>
      <c r="AJ112" s="53" t="n">
        <v>30690</v>
      </c>
    </row>
    <row r="113" customFormat="false" ht="12" hidden="false" customHeight="false" outlineLevel="0" collapsed="false">
      <c r="A113" s="52" t="n">
        <v>323</v>
      </c>
      <c r="B113" s="52" t="n">
        <v>2</v>
      </c>
      <c r="C113" s="49" t="s">
        <v>728</v>
      </c>
      <c r="D113" s="51" t="n">
        <v>38</v>
      </c>
      <c r="E113" s="51" t="n">
        <v>46.05</v>
      </c>
      <c r="F113" s="51" t="n">
        <v>47.42</v>
      </c>
      <c r="G113" s="51" t="n">
        <v>29</v>
      </c>
      <c r="H113" s="51" t="n">
        <v>34.78</v>
      </c>
      <c r="I113" s="51" t="n">
        <v>29</v>
      </c>
      <c r="J113" s="51" t="n">
        <v>21750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4941</v>
      </c>
      <c r="Q113" s="51" t="n">
        <v>5800</v>
      </c>
      <c r="R113" s="51" t="n">
        <v>14500</v>
      </c>
      <c r="S113" s="51" t="n">
        <v>18225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-9750</v>
      </c>
      <c r="Y113" s="51" t="n">
        <v>42678</v>
      </c>
      <c r="Z113" s="51" t="n">
        <v>0</v>
      </c>
      <c r="AA113" s="51" t="n">
        <v>293894</v>
      </c>
      <c r="AB113" s="51" t="n">
        <v>0</v>
      </c>
      <c r="AC113" s="51" t="n">
        <v>0</v>
      </c>
      <c r="AD113" s="51" t="n">
        <v>0</v>
      </c>
      <c r="AE113" s="51" t="n">
        <v>40800.87</v>
      </c>
      <c r="AF113" s="51" t="n">
        <v>0</v>
      </c>
      <c r="AG113" s="51" t="n">
        <v>40800.87</v>
      </c>
      <c r="AH113" s="51" t="n">
        <v>293894</v>
      </c>
      <c r="AI113" s="51" t="n">
        <v>253093.13</v>
      </c>
      <c r="AJ113" s="53" t="n">
        <v>1595</v>
      </c>
    </row>
    <row r="114" customFormat="false" ht="12" hidden="false" customHeight="false" outlineLevel="0" collapsed="false">
      <c r="A114" s="52" t="n">
        <v>330</v>
      </c>
      <c r="B114" s="52" t="n">
        <v>1</v>
      </c>
      <c r="C114" s="49" t="s">
        <v>729</v>
      </c>
      <c r="D114" s="51" t="n">
        <v>254</v>
      </c>
      <c r="E114" s="51" t="n">
        <v>296.51</v>
      </c>
      <c r="F114" s="51" t="n">
        <v>301.2</v>
      </c>
      <c r="G114" s="51" t="n">
        <v>258</v>
      </c>
      <c r="H114" s="51" t="n">
        <v>305.44</v>
      </c>
      <c r="I114" s="51" t="n">
        <v>258</v>
      </c>
      <c r="J114" s="51" t="n">
        <v>1935000</v>
      </c>
      <c r="K114" s="51" t="n">
        <v>0</v>
      </c>
      <c r="L114" s="51" t="n">
        <v>292500</v>
      </c>
      <c r="M114" s="51" t="n">
        <v>46785</v>
      </c>
      <c r="N114" s="51" t="n">
        <v>0</v>
      </c>
      <c r="O114" s="51" t="n">
        <v>228405</v>
      </c>
      <c r="P114" s="51" t="n">
        <v>100722</v>
      </c>
      <c r="Q114" s="51" t="n">
        <v>62555</v>
      </c>
      <c r="R114" s="51" t="n">
        <v>129000</v>
      </c>
      <c r="S114" s="51" t="n">
        <v>272075</v>
      </c>
      <c r="T114" s="51" t="n">
        <v>0</v>
      </c>
      <c r="U114" s="51" t="n">
        <v>0</v>
      </c>
      <c r="V114" s="51" t="n">
        <v>1524</v>
      </c>
      <c r="W114" s="51" t="n">
        <v>0</v>
      </c>
      <c r="X114" s="51" t="n">
        <v>0</v>
      </c>
      <c r="Y114" s="51" t="n">
        <v>176874</v>
      </c>
      <c r="Z114" s="51" t="n">
        <v>0</v>
      </c>
      <c r="AA114" s="51" t="n">
        <v>3245440</v>
      </c>
      <c r="AB114" s="51" t="n">
        <v>0</v>
      </c>
      <c r="AC114" s="51" t="n">
        <v>0</v>
      </c>
      <c r="AD114" s="51" t="n">
        <v>0</v>
      </c>
      <c r="AE114" s="51" t="n">
        <v>60363</v>
      </c>
      <c r="AF114" s="51" t="n">
        <v>0</v>
      </c>
      <c r="AG114" s="51" t="n">
        <v>60363</v>
      </c>
      <c r="AH114" s="51" t="n">
        <v>3245440</v>
      </c>
      <c r="AI114" s="51" t="n">
        <v>3185077</v>
      </c>
      <c r="AJ114" s="53" t="n">
        <v>14190</v>
      </c>
    </row>
    <row r="115" customFormat="false" ht="12" hidden="false" customHeight="false" outlineLevel="0" collapsed="false">
      <c r="A115" s="52" t="n">
        <v>332</v>
      </c>
      <c r="B115" s="52" t="n">
        <v>1</v>
      </c>
      <c r="C115" s="49" t="s">
        <v>730</v>
      </c>
      <c r="D115" s="51" t="n">
        <v>1772</v>
      </c>
      <c r="E115" s="51" t="n">
        <v>2032.66</v>
      </c>
      <c r="F115" s="51" t="n">
        <v>2041.05</v>
      </c>
      <c r="G115" s="51" t="n">
        <v>1850</v>
      </c>
      <c r="H115" s="51" t="n">
        <v>2120.55</v>
      </c>
      <c r="I115" s="51" t="n">
        <v>1850</v>
      </c>
      <c r="J115" s="51" t="n">
        <v>13875000</v>
      </c>
      <c r="K115" s="51" t="n">
        <v>9750</v>
      </c>
      <c r="L115" s="51" t="n">
        <v>1862500</v>
      </c>
      <c r="M115" s="51" t="n">
        <v>0</v>
      </c>
      <c r="N115" s="51" t="n">
        <v>0</v>
      </c>
      <c r="O115" s="51" t="n">
        <v>0</v>
      </c>
      <c r="P115" s="51" t="n">
        <v>354154</v>
      </c>
      <c r="Q115" s="51" t="n">
        <v>431476</v>
      </c>
      <c r="R115" s="51" t="n">
        <v>925000</v>
      </c>
      <c r="S115" s="51" t="n">
        <v>59349.9999999989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17517230</v>
      </c>
      <c r="AB115" s="51" t="n">
        <v>0</v>
      </c>
      <c r="AC115" s="51" t="n">
        <v>0</v>
      </c>
      <c r="AD115" s="51" t="n">
        <v>0</v>
      </c>
      <c r="AE115" s="51" t="n">
        <v>0</v>
      </c>
      <c r="AF115" s="51" t="n">
        <v>0</v>
      </c>
      <c r="AG115" s="51" t="n">
        <v>0</v>
      </c>
      <c r="AH115" s="51" t="n">
        <v>17517230</v>
      </c>
      <c r="AI115" s="51" t="n">
        <v>17517230</v>
      </c>
      <c r="AJ115" s="53" t="n">
        <v>101750</v>
      </c>
    </row>
    <row r="116" customFormat="false" ht="12" hidden="false" customHeight="false" outlineLevel="0" collapsed="false">
      <c r="A116" s="52" t="n">
        <v>333</v>
      </c>
      <c r="B116" s="52" t="n">
        <v>1</v>
      </c>
      <c r="C116" s="49" t="s">
        <v>731</v>
      </c>
      <c r="D116" s="51" t="n">
        <v>759</v>
      </c>
      <c r="E116" s="51" t="n">
        <v>890.69</v>
      </c>
      <c r="F116" s="51" t="n">
        <v>894.61</v>
      </c>
      <c r="G116" s="51" t="n">
        <v>629</v>
      </c>
      <c r="H116" s="51" t="n">
        <v>740.1</v>
      </c>
      <c r="I116" s="51" t="n">
        <v>629</v>
      </c>
      <c r="J116" s="51" t="n">
        <v>4717500</v>
      </c>
      <c r="K116" s="51" t="n">
        <v>0</v>
      </c>
      <c r="L116" s="51" t="n">
        <v>725000</v>
      </c>
      <c r="M116" s="51" t="n">
        <v>30000</v>
      </c>
      <c r="N116" s="51" t="n">
        <v>0</v>
      </c>
      <c r="O116" s="51" t="n">
        <v>0</v>
      </c>
      <c r="P116" s="51" t="n">
        <v>134468</v>
      </c>
      <c r="Q116" s="51" t="n">
        <v>136166</v>
      </c>
      <c r="R116" s="51" t="n">
        <v>31450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-9750</v>
      </c>
      <c r="Y116" s="51" t="n">
        <v>0</v>
      </c>
      <c r="Z116" s="51" t="n">
        <v>0</v>
      </c>
      <c r="AA116" s="51" t="n">
        <v>6047884</v>
      </c>
      <c r="AB116" s="51" t="n">
        <v>0</v>
      </c>
      <c r="AC116" s="51" t="n">
        <v>0</v>
      </c>
      <c r="AD116" s="51" t="n">
        <v>0</v>
      </c>
      <c r="AE116" s="51" t="n">
        <v>0</v>
      </c>
      <c r="AF116" s="51" t="n">
        <v>0</v>
      </c>
      <c r="AG116" s="51" t="n">
        <v>0</v>
      </c>
      <c r="AH116" s="51" t="n">
        <v>6047884</v>
      </c>
      <c r="AI116" s="51" t="n">
        <v>6047884</v>
      </c>
      <c r="AJ116" s="53" t="n">
        <v>34595</v>
      </c>
    </row>
    <row r="117" customFormat="false" ht="12" hidden="false" customHeight="false" outlineLevel="0" collapsed="false">
      <c r="A117" s="52" t="n">
        <v>345</v>
      </c>
      <c r="B117" s="52" t="n">
        <v>1</v>
      </c>
      <c r="C117" s="49" t="s">
        <v>732</v>
      </c>
      <c r="D117" s="51" t="n">
        <v>1502</v>
      </c>
      <c r="E117" s="51" t="n">
        <v>1762.18</v>
      </c>
      <c r="F117" s="51" t="n">
        <v>1762.18</v>
      </c>
      <c r="G117" s="51" t="n">
        <v>1521</v>
      </c>
      <c r="H117" s="51" t="n">
        <v>1779.94</v>
      </c>
      <c r="I117" s="51" t="n">
        <v>1521</v>
      </c>
      <c r="J117" s="51" t="n">
        <v>11407500</v>
      </c>
      <c r="K117" s="51" t="n">
        <v>78000</v>
      </c>
      <c r="L117" s="51" t="n">
        <v>912500</v>
      </c>
      <c r="M117" s="51" t="n">
        <v>30000</v>
      </c>
      <c r="N117" s="51" t="n">
        <v>0</v>
      </c>
      <c r="O117" s="51" t="n">
        <v>0</v>
      </c>
      <c r="P117" s="51" t="n">
        <v>258475</v>
      </c>
      <c r="Q117" s="51" t="n">
        <v>339122</v>
      </c>
      <c r="R117" s="51" t="n">
        <v>760500</v>
      </c>
      <c r="S117" s="51" t="n">
        <v>257649.999999999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14043747</v>
      </c>
      <c r="AB117" s="51" t="n">
        <v>0</v>
      </c>
      <c r="AC117" s="51" t="n">
        <v>0</v>
      </c>
      <c r="AD117" s="51" t="n">
        <v>0</v>
      </c>
      <c r="AE117" s="51" t="n">
        <v>0</v>
      </c>
      <c r="AF117" s="51" t="n">
        <v>0</v>
      </c>
      <c r="AG117" s="51" t="n">
        <v>0</v>
      </c>
      <c r="AH117" s="51" t="n">
        <v>14043747</v>
      </c>
      <c r="AI117" s="51" t="n">
        <v>14043747</v>
      </c>
      <c r="AJ117" s="53" t="n">
        <v>83655</v>
      </c>
    </row>
    <row r="118" customFormat="false" ht="12" hidden="false" customHeight="false" outlineLevel="0" collapsed="false">
      <c r="A118" s="52" t="n">
        <v>347</v>
      </c>
      <c r="B118" s="52" t="n">
        <v>1</v>
      </c>
      <c r="C118" s="49" t="s">
        <v>733</v>
      </c>
      <c r="D118" s="51" t="n">
        <v>4052</v>
      </c>
      <c r="E118" s="51" t="n">
        <v>4659.69</v>
      </c>
      <c r="F118" s="51" t="n">
        <v>4666.67</v>
      </c>
      <c r="G118" s="51" t="n">
        <v>4052</v>
      </c>
      <c r="H118" s="51" t="n">
        <v>4659.69</v>
      </c>
      <c r="I118" s="51" t="n">
        <v>4052</v>
      </c>
      <c r="J118" s="51" t="n">
        <v>30390000</v>
      </c>
      <c r="K118" s="51" t="n">
        <v>201600</v>
      </c>
      <c r="L118" s="51" t="n">
        <v>4912500</v>
      </c>
      <c r="M118" s="51" t="n">
        <v>652350</v>
      </c>
      <c r="N118" s="51" t="n">
        <v>0</v>
      </c>
      <c r="O118" s="51" t="n">
        <v>0</v>
      </c>
      <c r="P118" s="51" t="n">
        <v>500943</v>
      </c>
      <c r="Q118" s="51" t="n">
        <v>947239</v>
      </c>
      <c r="R118" s="51" t="n">
        <v>2026000</v>
      </c>
      <c r="S118" s="51" t="n">
        <v>84499.9999999982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1" t="n">
        <v>0</v>
      </c>
      <c r="Z118" s="51" t="n">
        <v>0</v>
      </c>
      <c r="AA118" s="51" t="n">
        <v>39715132</v>
      </c>
      <c r="AB118" s="51" t="n">
        <v>0</v>
      </c>
      <c r="AC118" s="51" t="n">
        <v>0</v>
      </c>
      <c r="AD118" s="51" t="n">
        <v>0</v>
      </c>
      <c r="AE118" s="51" t="n">
        <v>0</v>
      </c>
      <c r="AF118" s="51" t="n">
        <v>0</v>
      </c>
      <c r="AG118" s="51" t="n">
        <v>0</v>
      </c>
      <c r="AH118" s="51" t="n">
        <v>39715132</v>
      </c>
      <c r="AI118" s="51" t="n">
        <v>39715132</v>
      </c>
      <c r="AJ118" s="53" t="n">
        <v>222860</v>
      </c>
    </row>
    <row r="119" customFormat="false" ht="12" hidden="false" customHeight="false" outlineLevel="0" collapsed="false">
      <c r="A119" s="52" t="n">
        <v>356</v>
      </c>
      <c r="B119" s="52" t="n">
        <v>1</v>
      </c>
      <c r="C119" s="49" t="s">
        <v>734</v>
      </c>
      <c r="D119" s="51" t="n">
        <v>124</v>
      </c>
      <c r="E119" s="51" t="n">
        <v>146.74</v>
      </c>
      <c r="F119" s="51" t="n">
        <v>149.24</v>
      </c>
      <c r="G119" s="51" t="n">
        <v>184</v>
      </c>
      <c r="H119" s="51" t="n">
        <v>215.19</v>
      </c>
      <c r="I119" s="51" t="n">
        <v>184</v>
      </c>
      <c r="J119" s="51" t="n">
        <v>1380000</v>
      </c>
      <c r="K119" s="51" t="n">
        <v>0</v>
      </c>
      <c r="L119" s="51" t="n">
        <v>250000</v>
      </c>
      <c r="M119" s="51" t="n">
        <v>0</v>
      </c>
      <c r="N119" s="51" t="n">
        <v>0</v>
      </c>
      <c r="O119" s="51" t="n">
        <v>263990</v>
      </c>
      <c r="P119" s="51" t="n">
        <v>135031</v>
      </c>
      <c r="Q119" s="51" t="n">
        <v>43332</v>
      </c>
      <c r="R119" s="51" t="n">
        <v>92000</v>
      </c>
      <c r="S119" s="51" t="n">
        <v>47899.9999999999</v>
      </c>
      <c r="T119" s="51" t="n">
        <v>0</v>
      </c>
      <c r="U119" s="51" t="n">
        <v>0</v>
      </c>
      <c r="V119" s="51" t="n">
        <v>12768</v>
      </c>
      <c r="W119" s="51" t="n">
        <v>0</v>
      </c>
      <c r="X119" s="51" t="n">
        <v>0</v>
      </c>
      <c r="Y119" s="51" t="n">
        <v>177087</v>
      </c>
      <c r="Z119" s="51" t="n">
        <v>0</v>
      </c>
      <c r="AA119" s="51" t="n">
        <v>2402108</v>
      </c>
      <c r="AB119" s="51" t="n">
        <v>0</v>
      </c>
      <c r="AC119" s="51" t="n">
        <v>0</v>
      </c>
      <c r="AD119" s="51" t="n">
        <v>0</v>
      </c>
      <c r="AE119" s="51" t="n">
        <v>42845.28</v>
      </c>
      <c r="AF119" s="51" t="n">
        <v>0</v>
      </c>
      <c r="AG119" s="51" t="n">
        <v>42845.28</v>
      </c>
      <c r="AH119" s="51" t="n">
        <v>2402108</v>
      </c>
      <c r="AI119" s="51" t="n">
        <v>2359262.72</v>
      </c>
      <c r="AJ119" s="53" t="n">
        <v>10120</v>
      </c>
    </row>
    <row r="120" customFormat="false" ht="12" hidden="false" customHeight="false" outlineLevel="0" collapsed="false">
      <c r="A120" s="52" t="n">
        <v>361</v>
      </c>
      <c r="B120" s="52" t="n">
        <v>1</v>
      </c>
      <c r="C120" s="49" t="s">
        <v>735</v>
      </c>
      <c r="D120" s="51" t="n">
        <v>1449</v>
      </c>
      <c r="E120" s="51" t="n">
        <v>1694.44</v>
      </c>
      <c r="F120" s="51" t="n">
        <v>1702.69</v>
      </c>
      <c r="G120" s="51" t="n">
        <v>1257</v>
      </c>
      <c r="H120" s="51" t="n">
        <v>1472.17</v>
      </c>
      <c r="I120" s="51" t="n">
        <v>1257</v>
      </c>
      <c r="J120" s="51" t="n">
        <v>9427500</v>
      </c>
      <c r="K120" s="51" t="n">
        <v>0</v>
      </c>
      <c r="L120" s="51" t="n">
        <v>1025000</v>
      </c>
      <c r="M120" s="51" t="n">
        <v>30000</v>
      </c>
      <c r="N120" s="51" t="n">
        <v>0</v>
      </c>
      <c r="O120" s="51" t="n">
        <v>0</v>
      </c>
      <c r="P120" s="51" t="n">
        <v>348412</v>
      </c>
      <c r="Q120" s="51" t="n">
        <v>305135</v>
      </c>
      <c r="R120" s="51" t="n">
        <v>628500</v>
      </c>
      <c r="S120" s="51" t="n">
        <v>185600</v>
      </c>
      <c r="T120" s="51" t="n">
        <v>0</v>
      </c>
      <c r="U120" s="51" t="n">
        <v>0</v>
      </c>
      <c r="V120" s="51" t="n">
        <v>-6748</v>
      </c>
      <c r="W120" s="51" t="n">
        <v>0</v>
      </c>
      <c r="X120" s="51" t="n">
        <v>0</v>
      </c>
      <c r="Y120" s="51" t="n">
        <v>114915</v>
      </c>
      <c r="Z120" s="51" t="n">
        <v>0</v>
      </c>
      <c r="AA120" s="51" t="n">
        <v>12058314</v>
      </c>
      <c r="AB120" s="51" t="n">
        <v>0</v>
      </c>
      <c r="AC120" s="51" t="n">
        <v>0</v>
      </c>
      <c r="AD120" s="51" t="n">
        <v>0</v>
      </c>
      <c r="AE120" s="51" t="n">
        <v>63222</v>
      </c>
      <c r="AF120" s="51" t="n">
        <v>0</v>
      </c>
      <c r="AG120" s="51" t="n">
        <v>63222</v>
      </c>
      <c r="AH120" s="51" t="n">
        <v>12058314</v>
      </c>
      <c r="AI120" s="51" t="n">
        <v>11995092</v>
      </c>
      <c r="AJ120" s="53" t="n">
        <v>69135</v>
      </c>
    </row>
    <row r="121" customFormat="false" ht="12" hidden="false" customHeight="false" outlineLevel="0" collapsed="false">
      <c r="A121" s="52" t="n">
        <v>362</v>
      </c>
      <c r="B121" s="52" t="n">
        <v>1</v>
      </c>
      <c r="C121" s="49" t="s">
        <v>736</v>
      </c>
      <c r="D121" s="51" t="n">
        <v>278</v>
      </c>
      <c r="E121" s="51" t="n">
        <v>326.46</v>
      </c>
      <c r="F121" s="51" t="n">
        <v>326.46</v>
      </c>
      <c r="G121" s="51" t="n">
        <v>335</v>
      </c>
      <c r="H121" s="51" t="n">
        <v>394.44</v>
      </c>
      <c r="I121" s="51" t="n">
        <v>335</v>
      </c>
      <c r="J121" s="51" t="n">
        <v>2512500</v>
      </c>
      <c r="K121" s="51" t="n">
        <v>0</v>
      </c>
      <c r="L121" s="51" t="n">
        <v>387500</v>
      </c>
      <c r="M121" s="51" t="n">
        <v>0</v>
      </c>
      <c r="N121" s="51" t="n">
        <v>0</v>
      </c>
      <c r="O121" s="51" t="n">
        <v>769582</v>
      </c>
      <c r="P121" s="51" t="n">
        <v>265137</v>
      </c>
      <c r="Q121" s="51" t="n">
        <v>70685</v>
      </c>
      <c r="R121" s="51" t="n">
        <v>167500</v>
      </c>
      <c r="S121" s="51" t="n">
        <v>31499.9999999999</v>
      </c>
      <c r="T121" s="51" t="n">
        <v>0</v>
      </c>
      <c r="U121" s="51" t="n">
        <v>0</v>
      </c>
      <c r="V121" s="51" t="n">
        <v>392</v>
      </c>
      <c r="W121" s="51" t="n">
        <v>0</v>
      </c>
      <c r="X121" s="51" t="n">
        <v>0</v>
      </c>
      <c r="Y121" s="51" t="n">
        <v>0</v>
      </c>
      <c r="Z121" s="51" t="n">
        <v>0</v>
      </c>
      <c r="AA121" s="51" t="n">
        <v>4204796</v>
      </c>
      <c r="AB121" s="51" t="n">
        <v>0</v>
      </c>
      <c r="AC121" s="51" t="n">
        <v>0</v>
      </c>
      <c r="AD121" s="51" t="n">
        <v>0</v>
      </c>
      <c r="AE121" s="51" t="n">
        <v>0</v>
      </c>
      <c r="AF121" s="51" t="n">
        <v>0</v>
      </c>
      <c r="AG121" s="51" t="n">
        <v>0</v>
      </c>
      <c r="AH121" s="51" t="n">
        <v>4204796</v>
      </c>
      <c r="AI121" s="51" t="n">
        <v>4204796</v>
      </c>
      <c r="AJ121" s="53" t="n">
        <v>18425</v>
      </c>
    </row>
    <row r="122" customFormat="false" ht="12" hidden="false" customHeight="false" outlineLevel="0" collapsed="false">
      <c r="A122" s="52" t="n">
        <v>363</v>
      </c>
      <c r="B122" s="52" t="n">
        <v>1</v>
      </c>
      <c r="C122" s="49" t="s">
        <v>737</v>
      </c>
      <c r="D122" s="51" t="n">
        <v>190</v>
      </c>
      <c r="E122" s="51" t="n">
        <v>221.56</v>
      </c>
      <c r="F122" s="51" t="n">
        <v>223.01</v>
      </c>
      <c r="G122" s="51" t="n">
        <v>366</v>
      </c>
      <c r="H122" s="51" t="n">
        <v>426.67</v>
      </c>
      <c r="I122" s="51" t="n">
        <v>366</v>
      </c>
      <c r="J122" s="51" t="n">
        <v>2745000</v>
      </c>
      <c r="K122" s="51" t="n">
        <v>0</v>
      </c>
      <c r="L122" s="51" t="n">
        <v>497500</v>
      </c>
      <c r="M122" s="51" t="n">
        <v>30000</v>
      </c>
      <c r="N122" s="51" t="n">
        <v>0</v>
      </c>
      <c r="O122" s="51" t="n">
        <v>1638332</v>
      </c>
      <c r="P122" s="51" t="n">
        <v>407697</v>
      </c>
      <c r="Q122" s="51" t="n">
        <v>83404</v>
      </c>
      <c r="R122" s="51" t="n">
        <v>183000</v>
      </c>
      <c r="S122" s="51" t="n">
        <v>524.999999999949</v>
      </c>
      <c r="T122" s="51" t="n">
        <v>0</v>
      </c>
      <c r="U122" s="51" t="n">
        <v>0</v>
      </c>
      <c r="V122" s="51" t="n">
        <v>104202</v>
      </c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5689660</v>
      </c>
      <c r="AB122" s="51" t="n">
        <v>0</v>
      </c>
      <c r="AC122" s="51" t="n">
        <v>0</v>
      </c>
      <c r="AD122" s="51" t="n">
        <v>0</v>
      </c>
      <c r="AE122" s="51" t="n">
        <v>0</v>
      </c>
      <c r="AF122" s="51" t="n">
        <v>0</v>
      </c>
      <c r="AG122" s="51" t="n">
        <v>0</v>
      </c>
      <c r="AH122" s="51" t="n">
        <v>5689660</v>
      </c>
      <c r="AI122" s="51" t="n">
        <v>5689660</v>
      </c>
      <c r="AJ122" s="53" t="n">
        <v>20130</v>
      </c>
    </row>
    <row r="123" customFormat="false" ht="12" hidden="false" customHeight="false" outlineLevel="0" collapsed="false">
      <c r="A123" s="52" t="n">
        <v>371</v>
      </c>
      <c r="B123" s="52" t="n">
        <v>1</v>
      </c>
      <c r="C123" s="49" t="s">
        <v>738</v>
      </c>
      <c r="D123" s="51" t="n">
        <v>116</v>
      </c>
      <c r="E123" s="51" t="n">
        <v>137.96</v>
      </c>
      <c r="F123" s="51" t="n">
        <v>139.82</v>
      </c>
      <c r="G123" s="51" t="n">
        <v>115</v>
      </c>
      <c r="H123" s="51" t="n">
        <v>134.11</v>
      </c>
      <c r="I123" s="51" t="n">
        <v>115</v>
      </c>
      <c r="J123" s="51" t="n">
        <v>862500</v>
      </c>
      <c r="K123" s="51" t="n">
        <v>0</v>
      </c>
      <c r="L123" s="51" t="n">
        <v>90000</v>
      </c>
      <c r="M123" s="51" t="n">
        <v>30000</v>
      </c>
      <c r="N123" s="51" t="n">
        <v>0</v>
      </c>
      <c r="O123" s="51" t="n">
        <v>0</v>
      </c>
      <c r="P123" s="51" t="n">
        <v>54748</v>
      </c>
      <c r="Q123" s="51" t="n">
        <v>28750</v>
      </c>
      <c r="R123" s="51" t="n">
        <v>57500</v>
      </c>
      <c r="S123" s="51" t="n">
        <v>3035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1" t="n">
        <v>144933</v>
      </c>
      <c r="Z123" s="51" t="n">
        <v>0</v>
      </c>
      <c r="AA123" s="51" t="n">
        <v>1298781</v>
      </c>
      <c r="AB123" s="51" t="n">
        <v>0</v>
      </c>
      <c r="AC123" s="51" t="n">
        <v>0</v>
      </c>
      <c r="AD123" s="51" t="n">
        <v>0</v>
      </c>
      <c r="AE123" s="51" t="n">
        <v>30424.05</v>
      </c>
      <c r="AF123" s="51" t="n">
        <v>0</v>
      </c>
      <c r="AG123" s="51" t="n">
        <v>30424.05</v>
      </c>
      <c r="AH123" s="51" t="n">
        <v>1298781</v>
      </c>
      <c r="AI123" s="51" t="n">
        <v>1268356.95</v>
      </c>
      <c r="AJ123" s="53" t="n">
        <v>6325</v>
      </c>
    </row>
    <row r="124" customFormat="false" ht="12" hidden="false" customHeight="false" outlineLevel="0" collapsed="false">
      <c r="A124" s="52" t="n">
        <v>378</v>
      </c>
      <c r="B124" s="52" t="n">
        <v>1</v>
      </c>
      <c r="C124" s="49" t="s">
        <v>739</v>
      </c>
      <c r="D124" s="51" t="n">
        <v>463</v>
      </c>
      <c r="E124" s="51" t="n">
        <v>539.1</v>
      </c>
      <c r="F124" s="51" t="n">
        <v>544.65</v>
      </c>
      <c r="G124" s="51" t="n">
        <v>497</v>
      </c>
      <c r="H124" s="51" t="n">
        <v>583.19</v>
      </c>
      <c r="I124" s="51" t="n">
        <v>497</v>
      </c>
      <c r="J124" s="51" t="n">
        <v>3727500</v>
      </c>
      <c r="K124" s="51" t="n">
        <v>0</v>
      </c>
      <c r="L124" s="51" t="n">
        <v>480000</v>
      </c>
      <c r="M124" s="51" t="n">
        <v>0</v>
      </c>
      <c r="N124" s="51" t="n">
        <v>0</v>
      </c>
      <c r="O124" s="51" t="n">
        <v>0</v>
      </c>
      <c r="P124" s="51" t="n">
        <v>181938</v>
      </c>
      <c r="Q124" s="51" t="n">
        <v>115125</v>
      </c>
      <c r="R124" s="51" t="n">
        <v>248500</v>
      </c>
      <c r="S124" s="51" t="n">
        <v>37825.0000000001</v>
      </c>
      <c r="T124" s="51" t="n">
        <v>0</v>
      </c>
      <c r="U124" s="51" t="n">
        <v>0</v>
      </c>
      <c r="V124" s="51" t="n">
        <v>7463</v>
      </c>
      <c r="W124" s="51" t="n">
        <v>0</v>
      </c>
      <c r="X124" s="51" t="n">
        <v>0</v>
      </c>
      <c r="Y124" s="51" t="n">
        <v>139730</v>
      </c>
      <c r="Z124" s="51" t="n">
        <v>0</v>
      </c>
      <c r="AA124" s="51" t="n">
        <v>4938081</v>
      </c>
      <c r="AB124" s="51" t="n">
        <v>0</v>
      </c>
      <c r="AC124" s="51" t="n">
        <v>0</v>
      </c>
      <c r="AD124" s="51" t="n">
        <v>0</v>
      </c>
      <c r="AE124" s="51" t="n">
        <v>47537</v>
      </c>
      <c r="AF124" s="51" t="n">
        <v>0</v>
      </c>
      <c r="AG124" s="51" t="n">
        <v>47537</v>
      </c>
      <c r="AH124" s="51" t="n">
        <v>4938081</v>
      </c>
      <c r="AI124" s="51" t="n">
        <v>4890544</v>
      </c>
      <c r="AJ124" s="53" t="n">
        <v>27335</v>
      </c>
    </row>
    <row r="125" customFormat="false" ht="12" hidden="false" customHeight="false" outlineLevel="0" collapsed="false">
      <c r="A125" s="52" t="n">
        <v>381</v>
      </c>
      <c r="B125" s="52" t="n">
        <v>1</v>
      </c>
      <c r="C125" s="49" t="s">
        <v>740</v>
      </c>
      <c r="D125" s="51" t="n">
        <v>1748</v>
      </c>
      <c r="E125" s="51" t="n">
        <v>2033.75</v>
      </c>
      <c r="F125" s="51" t="n">
        <v>2042.69</v>
      </c>
      <c r="G125" s="51" t="n">
        <v>1441</v>
      </c>
      <c r="H125" s="51" t="n">
        <v>1714.39</v>
      </c>
      <c r="I125" s="51" t="n">
        <v>1441</v>
      </c>
      <c r="J125" s="51" t="n">
        <v>10807500</v>
      </c>
      <c r="K125" s="51" t="n">
        <v>0</v>
      </c>
      <c r="L125" s="51" t="n">
        <v>1125000</v>
      </c>
      <c r="M125" s="51" t="n">
        <v>0</v>
      </c>
      <c r="N125" s="51" t="n">
        <v>0</v>
      </c>
      <c r="O125" s="51" t="n">
        <v>662277</v>
      </c>
      <c r="P125" s="51" t="n">
        <v>847543</v>
      </c>
      <c r="Q125" s="51" t="n">
        <v>325176</v>
      </c>
      <c r="R125" s="51" t="n">
        <v>720500</v>
      </c>
      <c r="S125" s="51" t="n">
        <v>400999.999999999</v>
      </c>
      <c r="T125" s="51" t="n">
        <v>0</v>
      </c>
      <c r="U125" s="51" t="n">
        <v>0</v>
      </c>
      <c r="V125" s="51" t="n">
        <v>0</v>
      </c>
      <c r="W125" s="51" t="n">
        <v>296146</v>
      </c>
      <c r="X125" s="51" t="n">
        <v>0</v>
      </c>
      <c r="Y125" s="51" t="n">
        <v>0</v>
      </c>
      <c r="Z125" s="51" t="n">
        <v>0</v>
      </c>
      <c r="AA125" s="51" t="n">
        <v>15185142</v>
      </c>
      <c r="AB125" s="51" t="n">
        <v>0</v>
      </c>
      <c r="AC125" s="51" t="n">
        <v>0</v>
      </c>
      <c r="AD125" s="51" t="n">
        <v>0</v>
      </c>
      <c r="AE125" s="51" t="n">
        <v>0</v>
      </c>
      <c r="AF125" s="51" t="n">
        <v>0</v>
      </c>
      <c r="AG125" s="51" t="n">
        <v>0</v>
      </c>
      <c r="AH125" s="51" t="n">
        <v>15185142</v>
      </c>
      <c r="AI125" s="51" t="n">
        <v>15185142</v>
      </c>
      <c r="AJ125" s="53" t="n">
        <v>79255</v>
      </c>
    </row>
    <row r="126" customFormat="false" ht="12" hidden="false" customHeight="false" outlineLevel="0" collapsed="false">
      <c r="A126" s="52" t="n">
        <v>390</v>
      </c>
      <c r="B126" s="52" t="n">
        <v>1</v>
      </c>
      <c r="C126" s="49" t="s">
        <v>741</v>
      </c>
      <c r="D126" s="51" t="n">
        <v>516</v>
      </c>
      <c r="E126" s="51" t="n">
        <v>604.52</v>
      </c>
      <c r="F126" s="51" t="n">
        <v>608.77</v>
      </c>
      <c r="G126" s="51" t="n">
        <v>542</v>
      </c>
      <c r="H126" s="51" t="n">
        <v>636.57</v>
      </c>
      <c r="I126" s="51" t="n">
        <v>542</v>
      </c>
      <c r="J126" s="51" t="n">
        <v>4065000</v>
      </c>
      <c r="K126" s="51" t="n">
        <v>0</v>
      </c>
      <c r="L126" s="51" t="n">
        <v>530000</v>
      </c>
      <c r="M126" s="51" t="n">
        <v>0</v>
      </c>
      <c r="N126" s="51" t="n">
        <v>0</v>
      </c>
      <c r="O126" s="51" t="n">
        <v>482260</v>
      </c>
      <c r="P126" s="51" t="n">
        <v>374518</v>
      </c>
      <c r="Q126" s="51" t="n">
        <v>116514</v>
      </c>
      <c r="R126" s="51" t="n">
        <v>271000</v>
      </c>
      <c r="S126" s="51" t="n">
        <v>135125.000000001</v>
      </c>
      <c r="T126" s="51" t="n">
        <v>0</v>
      </c>
      <c r="U126" s="51" t="n">
        <v>0</v>
      </c>
      <c r="V126" s="51" t="n">
        <v>2570</v>
      </c>
      <c r="W126" s="51" t="n">
        <v>0</v>
      </c>
      <c r="X126" s="51" t="n">
        <v>0</v>
      </c>
      <c r="Y126" s="51" t="n">
        <v>121754</v>
      </c>
      <c r="Z126" s="51" t="n">
        <v>0</v>
      </c>
      <c r="AA126" s="51" t="n">
        <v>6098741</v>
      </c>
      <c r="AB126" s="51" t="n">
        <v>0</v>
      </c>
      <c r="AC126" s="51" t="n">
        <v>0</v>
      </c>
      <c r="AD126" s="51" t="n">
        <v>0</v>
      </c>
      <c r="AE126" s="51" t="n">
        <v>72939</v>
      </c>
      <c r="AF126" s="51" t="n">
        <v>0</v>
      </c>
      <c r="AG126" s="51" t="n">
        <v>72939</v>
      </c>
      <c r="AH126" s="51" t="n">
        <v>6098741</v>
      </c>
      <c r="AI126" s="51" t="n">
        <v>6025802</v>
      </c>
      <c r="AJ126" s="53" t="n">
        <v>29810</v>
      </c>
    </row>
    <row r="127" customFormat="false" ht="12" hidden="false" customHeight="false" outlineLevel="0" collapsed="false">
      <c r="A127" s="52" t="n">
        <v>391</v>
      </c>
      <c r="B127" s="52" t="n">
        <v>1</v>
      </c>
      <c r="C127" s="49" t="s">
        <v>742</v>
      </c>
      <c r="D127" s="51" t="n">
        <v>387</v>
      </c>
      <c r="E127" s="51" t="n">
        <v>449.71</v>
      </c>
      <c r="F127" s="51" t="n">
        <v>452.76</v>
      </c>
      <c r="G127" s="51" t="n">
        <v>426</v>
      </c>
      <c r="H127" s="51" t="n">
        <v>493.74</v>
      </c>
      <c r="I127" s="51" t="n">
        <v>426</v>
      </c>
      <c r="J127" s="51" t="n">
        <v>3195000</v>
      </c>
      <c r="K127" s="51" t="n">
        <v>0</v>
      </c>
      <c r="L127" s="51" t="n">
        <v>280000</v>
      </c>
      <c r="M127" s="51" t="n">
        <v>0</v>
      </c>
      <c r="N127" s="51" t="n">
        <v>0</v>
      </c>
      <c r="O127" s="51" t="n">
        <v>0</v>
      </c>
      <c r="P127" s="51" t="n">
        <v>86112</v>
      </c>
      <c r="Q127" s="51" t="n">
        <v>101631</v>
      </c>
      <c r="R127" s="51" t="n">
        <v>213000</v>
      </c>
      <c r="S127" s="51" t="n">
        <v>0</v>
      </c>
      <c r="T127" s="51" t="n">
        <v>0</v>
      </c>
      <c r="U127" s="51" t="n">
        <v>0</v>
      </c>
      <c r="V127" s="51" t="n">
        <v>275</v>
      </c>
      <c r="W127" s="51" t="n">
        <v>0</v>
      </c>
      <c r="X127" s="51" t="n">
        <v>0</v>
      </c>
      <c r="Y127" s="51" t="n">
        <v>91371</v>
      </c>
      <c r="Z127" s="51" t="n">
        <v>0</v>
      </c>
      <c r="AA127" s="51" t="n">
        <v>3967389</v>
      </c>
      <c r="AB127" s="51" t="n">
        <v>0</v>
      </c>
      <c r="AC127" s="51" t="n">
        <v>0</v>
      </c>
      <c r="AD127" s="51" t="n">
        <v>0</v>
      </c>
      <c r="AE127" s="51" t="n">
        <v>88543</v>
      </c>
      <c r="AF127" s="51" t="n">
        <v>0</v>
      </c>
      <c r="AG127" s="51" t="n">
        <v>88543</v>
      </c>
      <c r="AH127" s="51" t="n">
        <v>3967389</v>
      </c>
      <c r="AI127" s="51" t="n">
        <v>3878846</v>
      </c>
      <c r="AJ127" s="53" t="n">
        <v>23430</v>
      </c>
    </row>
    <row r="128" customFormat="false" ht="12" hidden="false" customHeight="false" outlineLevel="0" collapsed="false">
      <c r="A128" s="52" t="n">
        <v>392</v>
      </c>
      <c r="B128" s="52" t="n">
        <v>1</v>
      </c>
      <c r="C128" s="49" t="s">
        <v>743</v>
      </c>
      <c r="D128" s="51" t="n">
        <v>703</v>
      </c>
      <c r="E128" s="51" t="n">
        <v>808.82</v>
      </c>
      <c r="F128" s="51" t="n">
        <v>808.82</v>
      </c>
      <c r="G128" s="51" t="n">
        <v>698</v>
      </c>
      <c r="H128" s="51" t="n">
        <v>801.97</v>
      </c>
      <c r="I128" s="51" t="n">
        <v>698</v>
      </c>
      <c r="J128" s="51" t="n">
        <v>5235000</v>
      </c>
      <c r="K128" s="51" t="n">
        <v>0</v>
      </c>
      <c r="L128" s="51" t="n">
        <v>602500</v>
      </c>
      <c r="M128" s="51" t="n">
        <v>92595</v>
      </c>
      <c r="N128" s="51" t="n">
        <v>0</v>
      </c>
      <c r="O128" s="51" t="n">
        <v>0</v>
      </c>
      <c r="P128" s="51" t="n">
        <v>123585</v>
      </c>
      <c r="Q128" s="51" t="n">
        <v>162334</v>
      </c>
      <c r="R128" s="51" t="n">
        <v>349000</v>
      </c>
      <c r="S128" s="51" t="n">
        <v>0</v>
      </c>
      <c r="T128" s="51" t="n">
        <v>0</v>
      </c>
      <c r="U128" s="51" t="n">
        <v>0</v>
      </c>
      <c r="V128" s="51" t="n">
        <v>-283</v>
      </c>
      <c r="W128" s="51" t="n">
        <v>0</v>
      </c>
      <c r="X128" s="51" t="n">
        <v>0</v>
      </c>
      <c r="Y128" s="51" t="n">
        <v>81715</v>
      </c>
      <c r="Z128" s="51" t="n">
        <v>0</v>
      </c>
      <c r="AA128" s="51" t="n">
        <v>6646446</v>
      </c>
      <c r="AB128" s="51" t="n">
        <v>0</v>
      </c>
      <c r="AC128" s="51" t="n">
        <v>0</v>
      </c>
      <c r="AD128" s="51" t="n">
        <v>0</v>
      </c>
      <c r="AE128" s="51" t="n">
        <v>48286</v>
      </c>
      <c r="AF128" s="51" t="n">
        <v>0</v>
      </c>
      <c r="AG128" s="51" t="n">
        <v>48286</v>
      </c>
      <c r="AH128" s="51" t="n">
        <v>6646446</v>
      </c>
      <c r="AI128" s="51" t="n">
        <v>6598160</v>
      </c>
      <c r="AJ128" s="53" t="n">
        <v>38390</v>
      </c>
    </row>
    <row r="129" customFormat="false" ht="12" hidden="false" customHeight="false" outlineLevel="0" collapsed="false">
      <c r="A129" s="52" t="n">
        <v>394</v>
      </c>
      <c r="B129" s="52" t="n">
        <v>1</v>
      </c>
      <c r="C129" s="49" t="s">
        <v>744</v>
      </c>
      <c r="D129" s="51" t="n">
        <v>1120</v>
      </c>
      <c r="E129" s="51" t="n">
        <v>1266.04</v>
      </c>
      <c r="F129" s="51" t="n">
        <v>1266.04</v>
      </c>
      <c r="G129" s="51" t="n">
        <v>1120</v>
      </c>
      <c r="H129" s="51" t="n">
        <v>1266.04</v>
      </c>
      <c r="I129" s="51" t="n">
        <v>1120</v>
      </c>
      <c r="J129" s="51" t="n">
        <v>8400000</v>
      </c>
      <c r="K129" s="51" t="n">
        <v>0</v>
      </c>
      <c r="L129" s="51" t="n">
        <v>702500</v>
      </c>
      <c r="M129" s="51" t="n">
        <v>102105</v>
      </c>
      <c r="N129" s="51" t="n">
        <v>0</v>
      </c>
      <c r="O129" s="51" t="n">
        <v>0</v>
      </c>
      <c r="P129" s="51" t="n">
        <v>201017</v>
      </c>
      <c r="Q129" s="51" t="n">
        <v>254195</v>
      </c>
      <c r="R129" s="51" t="n">
        <v>56000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10219817</v>
      </c>
      <c r="AB129" s="51" t="n">
        <v>0</v>
      </c>
      <c r="AC129" s="51" t="n">
        <v>0</v>
      </c>
      <c r="AD129" s="51" t="n">
        <v>0</v>
      </c>
      <c r="AE129" s="51" t="n">
        <v>0</v>
      </c>
      <c r="AF129" s="51" t="n">
        <v>0</v>
      </c>
      <c r="AG129" s="51" t="n">
        <v>0</v>
      </c>
      <c r="AH129" s="51" t="n">
        <v>10219817</v>
      </c>
      <c r="AI129" s="51" t="n">
        <v>10219817</v>
      </c>
      <c r="AJ129" s="53" t="n">
        <v>61600</v>
      </c>
    </row>
    <row r="130" customFormat="false" ht="12" hidden="false" customHeight="false" outlineLevel="0" collapsed="false">
      <c r="A130" s="52" t="n">
        <v>402</v>
      </c>
      <c r="B130" s="52" t="n">
        <v>1</v>
      </c>
      <c r="C130" s="49" t="s">
        <v>745</v>
      </c>
      <c r="D130" s="51" t="n">
        <v>158</v>
      </c>
      <c r="E130" s="51" t="n">
        <v>181.9</v>
      </c>
      <c r="F130" s="51" t="n">
        <v>183.67</v>
      </c>
      <c r="G130" s="51" t="n">
        <v>160</v>
      </c>
      <c r="H130" s="51" t="n">
        <v>184.32</v>
      </c>
      <c r="I130" s="51" t="n">
        <v>160</v>
      </c>
      <c r="J130" s="51" t="n">
        <v>1200000</v>
      </c>
      <c r="K130" s="51" t="n">
        <v>0</v>
      </c>
      <c r="L130" s="51" t="n">
        <v>177500</v>
      </c>
      <c r="M130" s="51" t="n">
        <v>30000</v>
      </c>
      <c r="N130" s="51" t="n">
        <v>0</v>
      </c>
      <c r="O130" s="51" t="n">
        <v>0</v>
      </c>
      <c r="P130" s="51" t="n">
        <v>60411</v>
      </c>
      <c r="Q130" s="51" t="n">
        <v>39112</v>
      </c>
      <c r="R130" s="51" t="n">
        <v>80000</v>
      </c>
      <c r="S130" s="51" t="n">
        <v>17475.0000000001</v>
      </c>
      <c r="T130" s="51" t="n">
        <v>0</v>
      </c>
      <c r="U130" s="51" t="n">
        <v>0</v>
      </c>
      <c r="V130" s="51" t="n">
        <v>423</v>
      </c>
      <c r="W130" s="51" t="n">
        <v>0</v>
      </c>
      <c r="X130" s="51" t="n">
        <v>0</v>
      </c>
      <c r="Y130" s="51" t="n">
        <v>55112</v>
      </c>
      <c r="Z130" s="51" t="n">
        <v>0</v>
      </c>
      <c r="AA130" s="51" t="n">
        <v>1660033</v>
      </c>
      <c r="AB130" s="51" t="n">
        <v>0</v>
      </c>
      <c r="AC130" s="51" t="n">
        <v>0</v>
      </c>
      <c r="AD130" s="51" t="n">
        <v>0</v>
      </c>
      <c r="AE130" s="51" t="n">
        <v>23044</v>
      </c>
      <c r="AF130" s="51" t="n">
        <v>0</v>
      </c>
      <c r="AG130" s="51" t="n">
        <v>23044</v>
      </c>
      <c r="AH130" s="51" t="n">
        <v>1660033</v>
      </c>
      <c r="AI130" s="51" t="n">
        <v>1636989</v>
      </c>
      <c r="AJ130" s="53" t="n">
        <v>8800</v>
      </c>
    </row>
    <row r="131" customFormat="false" ht="12" hidden="false" customHeight="false" outlineLevel="0" collapsed="false">
      <c r="A131" s="52" t="n">
        <v>403</v>
      </c>
      <c r="B131" s="52" t="n">
        <v>1</v>
      </c>
      <c r="C131" s="49" t="s">
        <v>746</v>
      </c>
      <c r="D131" s="51" t="n">
        <v>192</v>
      </c>
      <c r="E131" s="51" t="n">
        <v>227.38</v>
      </c>
      <c r="F131" s="51" t="n">
        <v>229.31</v>
      </c>
      <c r="G131" s="51" t="n">
        <v>168</v>
      </c>
      <c r="H131" s="51" t="n">
        <v>198.91</v>
      </c>
      <c r="I131" s="51" t="n">
        <v>168</v>
      </c>
      <c r="J131" s="51" t="n">
        <v>1260000</v>
      </c>
      <c r="K131" s="51" t="n">
        <v>0</v>
      </c>
      <c r="L131" s="51" t="n">
        <v>155000</v>
      </c>
      <c r="M131" s="51" t="n">
        <v>30000</v>
      </c>
      <c r="N131" s="51" t="n">
        <v>0</v>
      </c>
      <c r="O131" s="51" t="n">
        <v>102611</v>
      </c>
      <c r="P131" s="51" t="n">
        <v>73244</v>
      </c>
      <c r="Q131" s="51" t="n">
        <v>42000</v>
      </c>
      <c r="R131" s="51" t="n">
        <v>84000</v>
      </c>
      <c r="S131" s="51" t="n">
        <v>39125</v>
      </c>
      <c r="T131" s="51" t="n">
        <v>0</v>
      </c>
      <c r="U131" s="51" t="n">
        <v>0</v>
      </c>
      <c r="V131" s="51" t="n">
        <v>-12335</v>
      </c>
      <c r="W131" s="51" t="n">
        <v>0</v>
      </c>
      <c r="X131" s="51" t="n">
        <v>0</v>
      </c>
      <c r="Y131" s="51" t="n">
        <v>160517</v>
      </c>
      <c r="Z131" s="51" t="n">
        <v>0</v>
      </c>
      <c r="AA131" s="51" t="n">
        <v>1934162</v>
      </c>
      <c r="AB131" s="51" t="n">
        <v>0</v>
      </c>
      <c r="AC131" s="51" t="n">
        <v>0</v>
      </c>
      <c r="AD131" s="51" t="n">
        <v>0</v>
      </c>
      <c r="AE131" s="51" t="n">
        <v>61166</v>
      </c>
      <c r="AF131" s="51" t="n">
        <v>0</v>
      </c>
      <c r="AG131" s="51" t="n">
        <v>61166</v>
      </c>
      <c r="AH131" s="51" t="n">
        <v>1934162</v>
      </c>
      <c r="AI131" s="51" t="n">
        <v>1872996</v>
      </c>
      <c r="AJ131" s="53" t="n">
        <v>9240</v>
      </c>
    </row>
    <row r="132" customFormat="false" ht="12" hidden="false" customHeight="false" outlineLevel="0" collapsed="false">
      <c r="A132" s="52" t="n">
        <v>404</v>
      </c>
      <c r="B132" s="52" t="n">
        <v>1</v>
      </c>
      <c r="C132" s="49" t="s">
        <v>747</v>
      </c>
      <c r="D132" s="51" t="n">
        <v>210</v>
      </c>
      <c r="E132" s="51" t="n">
        <v>241.43</v>
      </c>
      <c r="F132" s="51" t="n">
        <v>243.81</v>
      </c>
      <c r="G132" s="51" t="n">
        <v>191</v>
      </c>
      <c r="H132" s="51" t="n">
        <v>218.04</v>
      </c>
      <c r="I132" s="51" t="n">
        <v>191</v>
      </c>
      <c r="J132" s="51" t="n">
        <v>1432500</v>
      </c>
      <c r="K132" s="51" t="n">
        <v>0</v>
      </c>
      <c r="L132" s="51" t="n">
        <v>162500</v>
      </c>
      <c r="M132" s="51" t="n">
        <v>0</v>
      </c>
      <c r="N132" s="51" t="n">
        <v>0</v>
      </c>
      <c r="O132" s="51" t="n">
        <v>0</v>
      </c>
      <c r="P132" s="51" t="n">
        <v>79682</v>
      </c>
      <c r="Q132" s="51" t="n">
        <v>47288</v>
      </c>
      <c r="R132" s="51" t="n">
        <v>95500</v>
      </c>
      <c r="S132" s="51" t="n">
        <v>33800</v>
      </c>
      <c r="T132" s="51" t="n">
        <v>0</v>
      </c>
      <c r="U132" s="51" t="n">
        <v>0</v>
      </c>
      <c r="V132" s="51" t="n">
        <v>-4674</v>
      </c>
      <c r="W132" s="51" t="n">
        <v>0</v>
      </c>
      <c r="X132" s="51" t="n">
        <v>0</v>
      </c>
      <c r="Y132" s="51" t="n">
        <v>235369</v>
      </c>
      <c r="Z132" s="51" t="n">
        <v>0</v>
      </c>
      <c r="AA132" s="51" t="n">
        <v>2081965</v>
      </c>
      <c r="AB132" s="51" t="n">
        <v>0</v>
      </c>
      <c r="AC132" s="51" t="n">
        <v>0</v>
      </c>
      <c r="AD132" s="51" t="n">
        <v>0</v>
      </c>
      <c r="AE132" s="51" t="n">
        <v>114845</v>
      </c>
      <c r="AF132" s="51" t="n">
        <v>0</v>
      </c>
      <c r="AG132" s="51" t="n">
        <v>114845</v>
      </c>
      <c r="AH132" s="51" t="n">
        <v>2081965</v>
      </c>
      <c r="AI132" s="51" t="n">
        <v>1967120</v>
      </c>
      <c r="AJ132" s="53" t="n">
        <v>10505</v>
      </c>
    </row>
    <row r="133" customFormat="false" ht="12" hidden="false" customHeight="false" outlineLevel="0" collapsed="false">
      <c r="A133" s="52" t="n">
        <v>411</v>
      </c>
      <c r="B133" s="52" t="n">
        <v>1</v>
      </c>
      <c r="C133" s="49" t="s">
        <v>748</v>
      </c>
      <c r="D133" s="51" t="n">
        <v>182</v>
      </c>
      <c r="E133" s="51" t="n">
        <v>205.12</v>
      </c>
      <c r="F133" s="51" t="n">
        <v>205.12</v>
      </c>
      <c r="G133" s="51" t="n">
        <v>98</v>
      </c>
      <c r="H133" s="51" t="n">
        <v>106.92</v>
      </c>
      <c r="I133" s="51" t="n">
        <v>98</v>
      </c>
      <c r="J133" s="51" t="n">
        <v>735000</v>
      </c>
      <c r="K133" s="51" t="n">
        <v>0</v>
      </c>
      <c r="L133" s="51" t="n">
        <v>57500</v>
      </c>
      <c r="M133" s="51" t="n">
        <v>30000</v>
      </c>
      <c r="N133" s="51" t="n">
        <v>0</v>
      </c>
      <c r="O133" s="51" t="n">
        <v>0</v>
      </c>
      <c r="P133" s="51" t="n">
        <v>38516</v>
      </c>
      <c r="Q133" s="51" t="n">
        <v>24500</v>
      </c>
      <c r="R133" s="51" t="n">
        <v>49000</v>
      </c>
      <c r="S133" s="51" t="n">
        <v>0</v>
      </c>
      <c r="T133" s="51" t="n">
        <v>0</v>
      </c>
      <c r="U133" s="51" t="n">
        <v>0</v>
      </c>
      <c r="V133" s="51" t="n">
        <v>-8395</v>
      </c>
      <c r="W133" s="51" t="n">
        <v>0</v>
      </c>
      <c r="X133" s="51" t="n">
        <v>0</v>
      </c>
      <c r="Y133" s="51" t="n">
        <v>200443</v>
      </c>
      <c r="Z133" s="51" t="n">
        <v>0</v>
      </c>
      <c r="AA133" s="51" t="n">
        <v>1126564</v>
      </c>
      <c r="AB133" s="51" t="n">
        <v>0</v>
      </c>
      <c r="AC133" s="51" t="n">
        <v>0</v>
      </c>
      <c r="AD133" s="51" t="n">
        <v>0</v>
      </c>
      <c r="AE133" s="51" t="n">
        <v>130719</v>
      </c>
      <c r="AF133" s="51" t="n">
        <v>0</v>
      </c>
      <c r="AG133" s="51" t="n">
        <v>130719</v>
      </c>
      <c r="AH133" s="51" t="n">
        <v>1126564</v>
      </c>
      <c r="AI133" s="51" t="n">
        <v>995845</v>
      </c>
      <c r="AJ133" s="53" t="n">
        <v>5390</v>
      </c>
    </row>
    <row r="134" customFormat="false" ht="12" hidden="false" customHeight="false" outlineLevel="0" collapsed="false">
      <c r="A134" s="52" t="n">
        <v>413</v>
      </c>
      <c r="B134" s="52" t="n">
        <v>1</v>
      </c>
      <c r="C134" s="49" t="s">
        <v>749</v>
      </c>
      <c r="D134" s="51" t="n">
        <v>2112</v>
      </c>
      <c r="E134" s="51" t="n">
        <v>2453.2</v>
      </c>
      <c r="F134" s="51" t="n">
        <v>2454</v>
      </c>
      <c r="G134" s="51" t="n">
        <v>2182</v>
      </c>
      <c r="H134" s="51" t="n">
        <v>2534.04</v>
      </c>
      <c r="I134" s="51" t="n">
        <v>2182</v>
      </c>
      <c r="J134" s="51" t="n">
        <v>16365000</v>
      </c>
      <c r="K134" s="51" t="n">
        <v>156000</v>
      </c>
      <c r="L134" s="51" t="n">
        <v>1780000</v>
      </c>
      <c r="M134" s="51" t="n">
        <v>275295</v>
      </c>
      <c r="N134" s="51" t="n">
        <v>0</v>
      </c>
      <c r="O134" s="51" t="n">
        <v>0</v>
      </c>
      <c r="P134" s="51" t="n">
        <v>318650</v>
      </c>
      <c r="Q134" s="51" t="n">
        <v>488092</v>
      </c>
      <c r="R134" s="51" t="n">
        <v>1091000</v>
      </c>
      <c r="S134" s="51" t="n">
        <v>0</v>
      </c>
      <c r="T134" s="51" t="n">
        <v>0</v>
      </c>
      <c r="U134" s="51" t="n">
        <v>0</v>
      </c>
      <c r="V134" s="51" t="n">
        <v>3440</v>
      </c>
      <c r="W134" s="51" t="n">
        <v>0</v>
      </c>
      <c r="X134" s="51" t="n">
        <v>0</v>
      </c>
      <c r="Y134" s="51" t="n">
        <v>429450</v>
      </c>
      <c r="Z134" s="51" t="n">
        <v>0</v>
      </c>
      <c r="AA134" s="51" t="n">
        <v>20906927</v>
      </c>
      <c r="AB134" s="51" t="n">
        <v>0</v>
      </c>
      <c r="AC134" s="51" t="n">
        <v>0</v>
      </c>
      <c r="AD134" s="51" t="n">
        <v>0</v>
      </c>
      <c r="AE134" s="51" t="n">
        <v>311884</v>
      </c>
      <c r="AF134" s="51" t="n">
        <v>0</v>
      </c>
      <c r="AG134" s="51" t="n">
        <v>311884</v>
      </c>
      <c r="AH134" s="51" t="n">
        <v>20906927</v>
      </c>
      <c r="AI134" s="51" t="n">
        <v>20595043</v>
      </c>
      <c r="AJ134" s="53" t="n">
        <v>120010</v>
      </c>
    </row>
    <row r="135" customFormat="false" ht="12" hidden="false" customHeight="false" outlineLevel="0" collapsed="false">
      <c r="A135" s="52" t="n">
        <v>414</v>
      </c>
      <c r="B135" s="52" t="n">
        <v>1</v>
      </c>
      <c r="C135" s="49" t="s">
        <v>750</v>
      </c>
      <c r="D135" s="51" t="n">
        <v>382</v>
      </c>
      <c r="E135" s="51" t="n">
        <v>438.87</v>
      </c>
      <c r="F135" s="51" t="n">
        <v>444.47</v>
      </c>
      <c r="G135" s="51" t="n">
        <v>453</v>
      </c>
      <c r="H135" s="51" t="n">
        <v>517.38</v>
      </c>
      <c r="I135" s="51" t="n">
        <v>453</v>
      </c>
      <c r="J135" s="51" t="n">
        <v>3397500</v>
      </c>
      <c r="K135" s="51" t="n">
        <v>0</v>
      </c>
      <c r="L135" s="51" t="n">
        <v>405000</v>
      </c>
      <c r="M135" s="51" t="n">
        <v>33090</v>
      </c>
      <c r="N135" s="51" t="n">
        <v>0</v>
      </c>
      <c r="O135" s="51" t="n">
        <v>98559</v>
      </c>
      <c r="P135" s="51" t="n">
        <v>154299</v>
      </c>
      <c r="Q135" s="51" t="n">
        <v>108503</v>
      </c>
      <c r="R135" s="51" t="n">
        <v>226500</v>
      </c>
      <c r="S135" s="51" t="n">
        <v>65249.9999999999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4488701</v>
      </c>
      <c r="AB135" s="51" t="n">
        <v>0</v>
      </c>
      <c r="AC135" s="51" t="n">
        <v>0</v>
      </c>
      <c r="AD135" s="51" t="n">
        <v>0</v>
      </c>
      <c r="AE135" s="51" t="n">
        <v>0</v>
      </c>
      <c r="AF135" s="51" t="n">
        <v>0</v>
      </c>
      <c r="AG135" s="51" t="n">
        <v>0</v>
      </c>
      <c r="AH135" s="51" t="n">
        <v>4488701</v>
      </c>
      <c r="AI135" s="51" t="n">
        <v>4488701</v>
      </c>
      <c r="AJ135" s="53" t="n">
        <v>24915</v>
      </c>
    </row>
    <row r="136" customFormat="false" ht="12" hidden="false" customHeight="false" outlineLevel="0" collapsed="false">
      <c r="A136" s="52" t="n">
        <v>415</v>
      </c>
      <c r="B136" s="52" t="n">
        <v>1</v>
      </c>
      <c r="C136" s="49" t="s">
        <v>751</v>
      </c>
      <c r="D136" s="51" t="n">
        <v>144</v>
      </c>
      <c r="E136" s="51" t="n">
        <v>164.66</v>
      </c>
      <c r="F136" s="51" t="n">
        <v>164.66</v>
      </c>
      <c r="G136" s="51" t="n">
        <v>167</v>
      </c>
      <c r="H136" s="51" t="n">
        <v>193.62</v>
      </c>
      <c r="I136" s="51" t="n">
        <v>167</v>
      </c>
      <c r="J136" s="51" t="n">
        <v>1252500</v>
      </c>
      <c r="K136" s="51" t="n">
        <v>0</v>
      </c>
      <c r="L136" s="51" t="n">
        <v>200000</v>
      </c>
      <c r="M136" s="51" t="n">
        <v>34935</v>
      </c>
      <c r="N136" s="51" t="n">
        <v>0</v>
      </c>
      <c r="O136" s="51" t="n">
        <v>0</v>
      </c>
      <c r="P136" s="51" t="n">
        <v>58663</v>
      </c>
      <c r="Q136" s="51" t="n">
        <v>41231</v>
      </c>
      <c r="R136" s="51" t="n">
        <v>83500</v>
      </c>
      <c r="S136" s="51" t="n">
        <v>0</v>
      </c>
      <c r="T136" s="51" t="n">
        <v>0</v>
      </c>
      <c r="U136" s="51" t="n">
        <v>0</v>
      </c>
      <c r="V136" s="51" t="n">
        <v>4610</v>
      </c>
      <c r="W136" s="51" t="n">
        <v>0</v>
      </c>
      <c r="X136" s="51" t="n">
        <v>0</v>
      </c>
      <c r="Y136" s="51" t="n">
        <v>183596</v>
      </c>
      <c r="Z136" s="51" t="n">
        <v>0</v>
      </c>
      <c r="AA136" s="51" t="n">
        <v>1859035</v>
      </c>
      <c r="AB136" s="51" t="n">
        <v>0</v>
      </c>
      <c r="AC136" s="51" t="n">
        <v>0</v>
      </c>
      <c r="AD136" s="51" t="n">
        <v>0</v>
      </c>
      <c r="AE136" s="51" t="n">
        <v>143542</v>
      </c>
      <c r="AF136" s="51" t="n">
        <v>0</v>
      </c>
      <c r="AG136" s="51" t="n">
        <v>143542</v>
      </c>
      <c r="AH136" s="51" t="n">
        <v>1859035</v>
      </c>
      <c r="AI136" s="51" t="n">
        <v>1715493</v>
      </c>
      <c r="AJ136" s="53" t="n">
        <v>9185</v>
      </c>
    </row>
    <row r="137" customFormat="false" ht="12" hidden="false" customHeight="false" outlineLevel="0" collapsed="false">
      <c r="A137" s="52" t="n">
        <v>417</v>
      </c>
      <c r="B137" s="52" t="n">
        <v>1</v>
      </c>
      <c r="C137" s="49" t="s">
        <v>752</v>
      </c>
      <c r="D137" s="51" t="n">
        <v>650</v>
      </c>
      <c r="E137" s="51" t="n">
        <v>763.23</v>
      </c>
      <c r="F137" s="51" t="n">
        <v>770.09</v>
      </c>
      <c r="G137" s="51" t="n">
        <v>689</v>
      </c>
      <c r="H137" s="51" t="n">
        <v>806.76</v>
      </c>
      <c r="I137" s="51" t="n">
        <v>689</v>
      </c>
      <c r="J137" s="51" t="n">
        <v>5167500</v>
      </c>
      <c r="K137" s="51" t="n">
        <v>0</v>
      </c>
      <c r="L137" s="51" t="n">
        <v>790000</v>
      </c>
      <c r="M137" s="51" t="n">
        <v>82215</v>
      </c>
      <c r="N137" s="51" t="n">
        <v>0</v>
      </c>
      <c r="O137" s="51" t="n">
        <v>49747</v>
      </c>
      <c r="P137" s="51" t="n">
        <v>205006</v>
      </c>
      <c r="Q137" s="51" t="n">
        <v>163541</v>
      </c>
      <c r="R137" s="51" t="n">
        <v>344500</v>
      </c>
      <c r="S137" s="51" t="n">
        <v>39325</v>
      </c>
      <c r="T137" s="51" t="n">
        <v>0</v>
      </c>
      <c r="U137" s="51" t="n">
        <v>0</v>
      </c>
      <c r="V137" s="51" t="n">
        <v>4766</v>
      </c>
      <c r="W137" s="51" t="n">
        <v>0</v>
      </c>
      <c r="X137" s="51" t="n">
        <v>0</v>
      </c>
      <c r="Y137" s="51" t="n">
        <v>154018</v>
      </c>
      <c r="Z137" s="51" t="n">
        <v>0</v>
      </c>
      <c r="AA137" s="51" t="n">
        <v>7000618</v>
      </c>
      <c r="AB137" s="51" t="n">
        <v>0</v>
      </c>
      <c r="AC137" s="51" t="n">
        <v>0</v>
      </c>
      <c r="AD137" s="51" t="n">
        <v>0</v>
      </c>
      <c r="AE137" s="51" t="n">
        <v>69699</v>
      </c>
      <c r="AF137" s="51" t="n">
        <v>0</v>
      </c>
      <c r="AG137" s="51" t="n">
        <v>69699</v>
      </c>
      <c r="AH137" s="51" t="n">
        <v>7000618</v>
      </c>
      <c r="AI137" s="51" t="n">
        <v>6930919</v>
      </c>
      <c r="AJ137" s="53" t="n">
        <v>37895</v>
      </c>
    </row>
    <row r="138" customFormat="false" ht="12" hidden="false" customHeight="false" outlineLevel="0" collapsed="false">
      <c r="A138" s="52" t="n">
        <v>423</v>
      </c>
      <c r="B138" s="52" t="n">
        <v>1</v>
      </c>
      <c r="C138" s="49" t="s">
        <v>753</v>
      </c>
      <c r="D138" s="51" t="n">
        <v>2701</v>
      </c>
      <c r="E138" s="51" t="n">
        <v>3116.58</v>
      </c>
      <c r="F138" s="51" t="n">
        <v>3128.86</v>
      </c>
      <c r="G138" s="51" t="n">
        <v>2861</v>
      </c>
      <c r="H138" s="51" t="n">
        <v>3310.83</v>
      </c>
      <c r="I138" s="51" t="n">
        <v>2861</v>
      </c>
      <c r="J138" s="51" t="n">
        <v>21457500</v>
      </c>
      <c r="K138" s="51" t="n">
        <v>354825</v>
      </c>
      <c r="L138" s="51" t="n">
        <v>2030000</v>
      </c>
      <c r="M138" s="51" t="n">
        <v>108570</v>
      </c>
      <c r="N138" s="51" t="n">
        <v>0</v>
      </c>
      <c r="O138" s="51" t="n">
        <v>0</v>
      </c>
      <c r="P138" s="51" t="n">
        <v>378723</v>
      </c>
      <c r="Q138" s="51" t="n">
        <v>673941</v>
      </c>
      <c r="R138" s="51" t="n">
        <v>1430500</v>
      </c>
      <c r="S138" s="51" t="n">
        <v>384975</v>
      </c>
      <c r="T138" s="51" t="n">
        <v>0</v>
      </c>
      <c r="U138" s="51" t="n">
        <v>0</v>
      </c>
      <c r="V138" s="51" t="n">
        <v>14389</v>
      </c>
      <c r="W138" s="51" t="n">
        <v>162434</v>
      </c>
      <c r="X138" s="51" t="n">
        <v>0</v>
      </c>
      <c r="Y138" s="51" t="n">
        <v>961155</v>
      </c>
      <c r="Z138" s="51" t="n">
        <v>0</v>
      </c>
      <c r="AA138" s="51" t="n">
        <v>27957012</v>
      </c>
      <c r="AB138" s="51" t="n">
        <v>0</v>
      </c>
      <c r="AC138" s="51" t="n">
        <v>0</v>
      </c>
      <c r="AD138" s="51" t="n">
        <v>0</v>
      </c>
      <c r="AE138" s="51" t="n">
        <v>729382</v>
      </c>
      <c r="AF138" s="51" t="n">
        <v>0</v>
      </c>
      <c r="AG138" s="51" t="n">
        <v>729382</v>
      </c>
      <c r="AH138" s="51" t="n">
        <v>27957012</v>
      </c>
      <c r="AI138" s="51" t="n">
        <v>27227630</v>
      </c>
      <c r="AJ138" s="53" t="n">
        <v>157355</v>
      </c>
    </row>
    <row r="139" customFormat="false" ht="12" hidden="false" customHeight="false" outlineLevel="0" collapsed="false">
      <c r="A139" s="52" t="n">
        <v>424</v>
      </c>
      <c r="B139" s="52" t="n">
        <v>1</v>
      </c>
      <c r="C139" s="49" t="s">
        <v>754</v>
      </c>
      <c r="D139" s="51" t="n">
        <v>444</v>
      </c>
      <c r="E139" s="51" t="n">
        <v>511.29</v>
      </c>
      <c r="F139" s="51" t="n">
        <v>511.94</v>
      </c>
      <c r="G139" s="51" t="n">
        <v>444</v>
      </c>
      <c r="H139" s="51" t="n">
        <v>511.29</v>
      </c>
      <c r="I139" s="51" t="n">
        <v>444</v>
      </c>
      <c r="J139" s="51" t="n">
        <v>3330000</v>
      </c>
      <c r="K139" s="51" t="n">
        <v>0</v>
      </c>
      <c r="L139" s="51" t="n">
        <v>310000</v>
      </c>
      <c r="M139" s="51" t="n">
        <v>34725</v>
      </c>
      <c r="N139" s="51" t="n">
        <v>183150</v>
      </c>
      <c r="O139" s="51" t="n">
        <v>0</v>
      </c>
      <c r="P139" s="51" t="n">
        <v>70809</v>
      </c>
      <c r="Q139" s="51" t="n">
        <v>104629</v>
      </c>
      <c r="R139" s="51" t="n">
        <v>222000</v>
      </c>
      <c r="S139" s="51" t="n">
        <v>53274.9999999997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1" t="n">
        <v>267171</v>
      </c>
      <c r="Z139" s="51" t="n">
        <v>0</v>
      </c>
      <c r="AA139" s="51" t="n">
        <v>4575759</v>
      </c>
      <c r="AB139" s="51" t="n">
        <v>0</v>
      </c>
      <c r="AC139" s="51" t="n">
        <v>0</v>
      </c>
      <c r="AD139" s="51" t="n">
        <v>0</v>
      </c>
      <c r="AE139" s="51" t="n">
        <v>205907</v>
      </c>
      <c r="AF139" s="51" t="n">
        <v>0</v>
      </c>
      <c r="AG139" s="51" t="n">
        <v>205907</v>
      </c>
      <c r="AH139" s="51" t="n">
        <v>4575759</v>
      </c>
      <c r="AI139" s="51" t="n">
        <v>4369852</v>
      </c>
      <c r="AJ139" s="53" t="n">
        <v>24420</v>
      </c>
    </row>
    <row r="140" customFormat="false" ht="12" hidden="false" customHeight="false" outlineLevel="0" collapsed="false">
      <c r="A140" s="52" t="n">
        <v>432</v>
      </c>
      <c r="B140" s="52" t="n">
        <v>1</v>
      </c>
      <c r="C140" s="49" t="s">
        <v>755</v>
      </c>
      <c r="D140" s="51" t="n">
        <v>645</v>
      </c>
      <c r="E140" s="51" t="n">
        <v>753.12</v>
      </c>
      <c r="F140" s="51" t="n">
        <v>753.33</v>
      </c>
      <c r="G140" s="51" t="n">
        <v>645</v>
      </c>
      <c r="H140" s="51" t="n">
        <v>753.12</v>
      </c>
      <c r="I140" s="51" t="n">
        <v>645</v>
      </c>
      <c r="J140" s="51" t="n">
        <v>4837500</v>
      </c>
      <c r="K140" s="51" t="n">
        <v>0</v>
      </c>
      <c r="L140" s="51" t="n">
        <v>1160000</v>
      </c>
      <c r="M140" s="51" t="n">
        <v>0</v>
      </c>
      <c r="N140" s="51" t="n">
        <v>0</v>
      </c>
      <c r="O140" s="51" t="n">
        <v>253224</v>
      </c>
      <c r="P140" s="51" t="n">
        <v>235881</v>
      </c>
      <c r="Q140" s="51" t="n">
        <v>151706</v>
      </c>
      <c r="R140" s="51" t="n">
        <v>32250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62417</v>
      </c>
      <c r="X140" s="51" t="n">
        <v>0</v>
      </c>
      <c r="Y140" s="51" t="n">
        <v>0</v>
      </c>
      <c r="Z140" s="51" t="n">
        <v>0</v>
      </c>
      <c r="AA140" s="51" t="n">
        <v>7023228</v>
      </c>
      <c r="AB140" s="51" t="n">
        <v>0</v>
      </c>
      <c r="AC140" s="51" t="n">
        <v>0</v>
      </c>
      <c r="AD140" s="51" t="n">
        <v>0</v>
      </c>
      <c r="AE140" s="51" t="n">
        <v>0</v>
      </c>
      <c r="AF140" s="51" t="n">
        <v>0</v>
      </c>
      <c r="AG140" s="51" t="n">
        <v>0</v>
      </c>
      <c r="AH140" s="51" t="n">
        <v>7023228</v>
      </c>
      <c r="AI140" s="51" t="n">
        <v>7023228</v>
      </c>
      <c r="AJ140" s="53" t="n">
        <v>35475</v>
      </c>
    </row>
    <row r="141" customFormat="false" ht="12" hidden="false" customHeight="false" outlineLevel="0" collapsed="false">
      <c r="A141" s="52" t="n">
        <v>435</v>
      </c>
      <c r="B141" s="52" t="n">
        <v>1</v>
      </c>
      <c r="C141" s="49" t="s">
        <v>756</v>
      </c>
      <c r="D141" s="51" t="n">
        <v>621</v>
      </c>
      <c r="E141" s="51" t="n">
        <v>714.74</v>
      </c>
      <c r="F141" s="51" t="n">
        <v>716.21</v>
      </c>
      <c r="G141" s="51" t="n">
        <v>675</v>
      </c>
      <c r="H141" s="51" t="n">
        <v>773.77</v>
      </c>
      <c r="I141" s="51" t="n">
        <v>675</v>
      </c>
      <c r="J141" s="51" t="n">
        <v>5062500</v>
      </c>
      <c r="K141" s="51" t="n">
        <v>0</v>
      </c>
      <c r="L141" s="51" t="n">
        <v>990000</v>
      </c>
      <c r="M141" s="51" t="n">
        <v>0</v>
      </c>
      <c r="N141" s="51" t="n">
        <v>0</v>
      </c>
      <c r="O141" s="51" t="n">
        <v>511127</v>
      </c>
      <c r="P141" s="51" t="n">
        <v>273148</v>
      </c>
      <c r="Q141" s="51" t="n">
        <v>148979</v>
      </c>
      <c r="R141" s="51" t="n">
        <v>33750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1" t="n">
        <v>0</v>
      </c>
      <c r="Z141" s="51" t="n">
        <v>0</v>
      </c>
      <c r="AA141" s="51" t="n">
        <v>7323254</v>
      </c>
      <c r="AB141" s="51" t="n">
        <v>0</v>
      </c>
      <c r="AC141" s="51" t="n">
        <v>0</v>
      </c>
      <c r="AD141" s="51" t="n">
        <v>0</v>
      </c>
      <c r="AE141" s="51" t="n">
        <v>0</v>
      </c>
      <c r="AF141" s="51" t="n">
        <v>0</v>
      </c>
      <c r="AG141" s="51" t="n">
        <v>0</v>
      </c>
      <c r="AH141" s="51" t="n">
        <v>7323254</v>
      </c>
      <c r="AI141" s="51" t="n">
        <v>7323254</v>
      </c>
      <c r="AJ141" s="53" t="n">
        <v>37125</v>
      </c>
    </row>
    <row r="142" customFormat="false" ht="12" hidden="false" customHeight="false" outlineLevel="0" collapsed="false">
      <c r="A142" s="52" t="n">
        <v>441</v>
      </c>
      <c r="B142" s="52" t="n">
        <v>1</v>
      </c>
      <c r="C142" s="49" t="s">
        <v>757</v>
      </c>
      <c r="D142" s="51" t="n">
        <v>311</v>
      </c>
      <c r="E142" s="51" t="n">
        <v>357.64</v>
      </c>
      <c r="F142" s="51" t="n">
        <v>357.64</v>
      </c>
      <c r="G142" s="51" t="n">
        <v>371</v>
      </c>
      <c r="H142" s="51" t="n">
        <v>428.09</v>
      </c>
      <c r="I142" s="51" t="n">
        <v>371</v>
      </c>
      <c r="J142" s="51" t="n">
        <v>2782500</v>
      </c>
      <c r="K142" s="51" t="n">
        <v>0</v>
      </c>
      <c r="L142" s="51" t="n">
        <v>457500</v>
      </c>
      <c r="M142" s="51" t="n">
        <v>0</v>
      </c>
      <c r="N142" s="51" t="n">
        <v>0</v>
      </c>
      <c r="O142" s="51" t="n">
        <v>745139</v>
      </c>
      <c r="P142" s="51" t="n">
        <v>183680</v>
      </c>
      <c r="Q142" s="51" t="n">
        <v>84191</v>
      </c>
      <c r="R142" s="51" t="n">
        <v>185500</v>
      </c>
      <c r="S142" s="51" t="n">
        <v>0</v>
      </c>
      <c r="T142" s="51" t="n">
        <v>0</v>
      </c>
      <c r="U142" s="51" t="n">
        <v>0</v>
      </c>
      <c r="V142" s="51" t="n">
        <v>10669</v>
      </c>
      <c r="W142" s="51" t="n">
        <v>0</v>
      </c>
      <c r="X142" s="51" t="n">
        <v>0</v>
      </c>
      <c r="Y142" s="51" t="n">
        <v>107449</v>
      </c>
      <c r="Z142" s="51" t="n">
        <v>0</v>
      </c>
      <c r="AA142" s="51" t="n">
        <v>4556628</v>
      </c>
      <c r="AB142" s="51" t="n">
        <v>0</v>
      </c>
      <c r="AC142" s="51" t="n">
        <v>0</v>
      </c>
      <c r="AD142" s="51" t="n">
        <v>0</v>
      </c>
      <c r="AE142" s="51" t="n">
        <v>53286</v>
      </c>
      <c r="AF142" s="51" t="n">
        <v>0</v>
      </c>
      <c r="AG142" s="51" t="n">
        <v>53286</v>
      </c>
      <c r="AH142" s="51" t="n">
        <v>4556628</v>
      </c>
      <c r="AI142" s="51" t="n">
        <v>4503342</v>
      </c>
      <c r="AJ142" s="53" t="n">
        <v>20405</v>
      </c>
    </row>
    <row r="143" customFormat="false" ht="12" hidden="false" customHeight="false" outlineLevel="0" collapsed="false">
      <c r="A143" s="52" t="n">
        <v>447</v>
      </c>
      <c r="B143" s="52" t="n">
        <v>1</v>
      </c>
      <c r="C143" s="49" t="s">
        <v>758</v>
      </c>
      <c r="D143" s="51" t="n">
        <v>166</v>
      </c>
      <c r="E143" s="51" t="n">
        <v>197.86</v>
      </c>
      <c r="F143" s="51" t="n">
        <v>200.28</v>
      </c>
      <c r="G143" s="51" t="n">
        <v>195</v>
      </c>
      <c r="H143" s="51" t="n">
        <v>229.44</v>
      </c>
      <c r="I143" s="51" t="n">
        <v>195</v>
      </c>
      <c r="J143" s="51" t="n">
        <v>1462500</v>
      </c>
      <c r="K143" s="51" t="n">
        <v>0</v>
      </c>
      <c r="L143" s="51" t="n">
        <v>267500</v>
      </c>
      <c r="M143" s="51" t="n">
        <v>0</v>
      </c>
      <c r="N143" s="51" t="n">
        <v>0</v>
      </c>
      <c r="O143" s="51" t="n">
        <v>868104</v>
      </c>
      <c r="P143" s="51" t="n">
        <v>180450</v>
      </c>
      <c r="Q143" s="51" t="n">
        <v>45794</v>
      </c>
      <c r="R143" s="51" t="n">
        <v>97500</v>
      </c>
      <c r="S143" s="51" t="n">
        <v>47300.0000000003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1" t="n">
        <v>0</v>
      </c>
      <c r="Z143" s="51" t="n">
        <v>0</v>
      </c>
      <c r="AA143" s="51" t="n">
        <v>2969148</v>
      </c>
      <c r="AB143" s="51" t="n">
        <v>0</v>
      </c>
      <c r="AC143" s="51" t="n">
        <v>0</v>
      </c>
      <c r="AD143" s="51" t="n">
        <v>0</v>
      </c>
      <c r="AE143" s="51" t="n">
        <v>0</v>
      </c>
      <c r="AF143" s="51" t="n">
        <v>0</v>
      </c>
      <c r="AG143" s="51" t="n">
        <v>0</v>
      </c>
      <c r="AH143" s="51" t="n">
        <v>2969148</v>
      </c>
      <c r="AI143" s="51" t="n">
        <v>2969148</v>
      </c>
      <c r="AJ143" s="53" t="n">
        <v>10725</v>
      </c>
    </row>
    <row r="144" customFormat="false" ht="12" hidden="false" customHeight="false" outlineLevel="0" collapsed="false">
      <c r="A144" s="52" t="n">
        <v>458</v>
      </c>
      <c r="B144" s="52" t="n">
        <v>1</v>
      </c>
      <c r="C144" s="49" t="s">
        <v>759</v>
      </c>
      <c r="D144" s="51" t="n">
        <v>411</v>
      </c>
      <c r="E144" s="51" t="n">
        <v>470.99</v>
      </c>
      <c r="F144" s="51" t="n">
        <v>470.99</v>
      </c>
      <c r="G144" s="51" t="n">
        <v>323</v>
      </c>
      <c r="H144" s="51" t="n">
        <v>382.9</v>
      </c>
      <c r="I144" s="51" t="n">
        <v>323</v>
      </c>
      <c r="J144" s="51" t="n">
        <v>2422500</v>
      </c>
      <c r="K144" s="51" t="n">
        <v>0</v>
      </c>
      <c r="L144" s="51" t="n">
        <v>375000</v>
      </c>
      <c r="M144" s="51" t="n">
        <v>3000</v>
      </c>
      <c r="N144" s="51" t="n">
        <v>0</v>
      </c>
      <c r="O144" s="51" t="n">
        <v>0</v>
      </c>
      <c r="P144" s="51" t="n">
        <v>96765</v>
      </c>
      <c r="Q144" s="51" t="n">
        <v>80227</v>
      </c>
      <c r="R144" s="51" t="n">
        <v>161500</v>
      </c>
      <c r="S144" s="51" t="n">
        <v>97800.0000000002</v>
      </c>
      <c r="T144" s="51" t="n">
        <v>0</v>
      </c>
      <c r="U144" s="51" t="n">
        <v>0</v>
      </c>
      <c r="V144" s="51" t="n">
        <v>-8924</v>
      </c>
      <c r="W144" s="51" t="n">
        <v>0</v>
      </c>
      <c r="X144" s="51" t="n">
        <v>0</v>
      </c>
      <c r="Y144" s="51" t="n">
        <v>459780</v>
      </c>
      <c r="Z144" s="51" t="n">
        <v>0</v>
      </c>
      <c r="AA144" s="51" t="n">
        <v>3687648</v>
      </c>
      <c r="AB144" s="51" t="n">
        <v>0</v>
      </c>
      <c r="AC144" s="51" t="n">
        <v>0</v>
      </c>
      <c r="AD144" s="51" t="n">
        <v>0</v>
      </c>
      <c r="AE144" s="51" t="n">
        <v>207416</v>
      </c>
      <c r="AF144" s="51" t="n">
        <v>0</v>
      </c>
      <c r="AG144" s="51" t="n">
        <v>207416</v>
      </c>
      <c r="AH144" s="51" t="n">
        <v>3687648</v>
      </c>
      <c r="AI144" s="51" t="n">
        <v>3480232</v>
      </c>
      <c r="AJ144" s="53" t="n">
        <v>17765</v>
      </c>
    </row>
    <row r="145" customFormat="false" ht="12" hidden="false" customHeight="false" outlineLevel="0" collapsed="false">
      <c r="A145" s="52" t="n">
        <v>463</v>
      </c>
      <c r="B145" s="52" t="n">
        <v>1</v>
      </c>
      <c r="C145" s="49" t="s">
        <v>760</v>
      </c>
      <c r="D145" s="51" t="n">
        <v>831</v>
      </c>
      <c r="E145" s="51" t="n">
        <v>964.56</v>
      </c>
      <c r="F145" s="51" t="n">
        <v>964.56</v>
      </c>
      <c r="G145" s="51" t="n">
        <v>840</v>
      </c>
      <c r="H145" s="51" t="n">
        <v>971.02</v>
      </c>
      <c r="I145" s="51" t="n">
        <v>840</v>
      </c>
      <c r="J145" s="51" t="n">
        <v>6300000</v>
      </c>
      <c r="K145" s="51" t="n">
        <v>0</v>
      </c>
      <c r="L145" s="51" t="n">
        <v>867500</v>
      </c>
      <c r="M145" s="51" t="n">
        <v>30000</v>
      </c>
      <c r="N145" s="51" t="n">
        <v>0</v>
      </c>
      <c r="O145" s="51" t="n">
        <v>0</v>
      </c>
      <c r="P145" s="51" t="n">
        <v>149097</v>
      </c>
      <c r="Q145" s="51" t="n">
        <v>196736</v>
      </c>
      <c r="R145" s="51" t="n">
        <v>420000</v>
      </c>
      <c r="S145" s="51" t="n">
        <v>54425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8017758</v>
      </c>
      <c r="AB145" s="51" t="n">
        <v>0</v>
      </c>
      <c r="AC145" s="51" t="n">
        <v>0</v>
      </c>
      <c r="AD145" s="51" t="n">
        <v>0</v>
      </c>
      <c r="AE145" s="51" t="n">
        <v>0</v>
      </c>
      <c r="AF145" s="51" t="n">
        <v>0</v>
      </c>
      <c r="AG145" s="51" t="n">
        <v>0</v>
      </c>
      <c r="AH145" s="51" t="n">
        <v>8017758</v>
      </c>
      <c r="AI145" s="51" t="n">
        <v>8017758</v>
      </c>
      <c r="AJ145" s="53" t="n">
        <v>46200</v>
      </c>
    </row>
    <row r="146" customFormat="false" ht="12" hidden="false" customHeight="false" outlineLevel="0" collapsed="false">
      <c r="A146" s="52" t="n">
        <v>465</v>
      </c>
      <c r="B146" s="52" t="n">
        <v>1</v>
      </c>
      <c r="C146" s="49" t="s">
        <v>761</v>
      </c>
      <c r="D146" s="51" t="n">
        <v>1835</v>
      </c>
      <c r="E146" s="51" t="n">
        <v>2130.75</v>
      </c>
      <c r="F146" s="51" t="n">
        <v>2134.2</v>
      </c>
      <c r="G146" s="51" t="n">
        <v>1829</v>
      </c>
      <c r="H146" s="51" t="n">
        <v>2120.7</v>
      </c>
      <c r="I146" s="51" t="n">
        <v>1829</v>
      </c>
      <c r="J146" s="51" t="n">
        <v>13717500</v>
      </c>
      <c r="K146" s="51" t="n">
        <v>39000</v>
      </c>
      <c r="L146" s="51" t="n">
        <v>1337500</v>
      </c>
      <c r="M146" s="51" t="n">
        <v>55500</v>
      </c>
      <c r="N146" s="51" t="n">
        <v>0</v>
      </c>
      <c r="O146" s="51" t="n">
        <v>0</v>
      </c>
      <c r="P146" s="51" t="n">
        <v>333650</v>
      </c>
      <c r="Q146" s="51" t="n">
        <v>431845</v>
      </c>
      <c r="R146" s="51" t="n">
        <v>91450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1" t="n">
        <v>0</v>
      </c>
      <c r="Z146" s="51" t="n">
        <v>0</v>
      </c>
      <c r="AA146" s="51" t="n">
        <v>16829495</v>
      </c>
      <c r="AB146" s="51" t="n">
        <v>0</v>
      </c>
      <c r="AC146" s="51" t="n">
        <v>0</v>
      </c>
      <c r="AD146" s="51" t="n">
        <v>0</v>
      </c>
      <c r="AE146" s="51" t="n">
        <v>0</v>
      </c>
      <c r="AF146" s="51" t="n">
        <v>0</v>
      </c>
      <c r="AG146" s="51" t="n">
        <v>0</v>
      </c>
      <c r="AH146" s="51" t="n">
        <v>16829495</v>
      </c>
      <c r="AI146" s="51" t="n">
        <v>16829495</v>
      </c>
      <c r="AJ146" s="53" t="n">
        <v>100595</v>
      </c>
    </row>
    <row r="147" customFormat="false" ht="12" hidden="false" customHeight="false" outlineLevel="0" collapsed="false">
      <c r="A147" s="52" t="n">
        <v>466</v>
      </c>
      <c r="B147" s="52" t="n">
        <v>1</v>
      </c>
      <c r="C147" s="49" t="s">
        <v>762</v>
      </c>
      <c r="D147" s="51" t="n">
        <v>2045</v>
      </c>
      <c r="E147" s="51" t="n">
        <v>2337.95</v>
      </c>
      <c r="F147" s="51" t="n">
        <v>2337.95</v>
      </c>
      <c r="G147" s="51" t="n">
        <v>2301</v>
      </c>
      <c r="H147" s="51" t="n">
        <v>2632.37</v>
      </c>
      <c r="I147" s="51" t="n">
        <v>2301</v>
      </c>
      <c r="J147" s="51" t="n">
        <v>17257500</v>
      </c>
      <c r="K147" s="51" t="n">
        <v>151050</v>
      </c>
      <c r="L147" s="51" t="n">
        <v>1600000</v>
      </c>
      <c r="M147" s="51" t="n">
        <v>33000</v>
      </c>
      <c r="N147" s="51" t="n">
        <v>0</v>
      </c>
      <c r="O147" s="51" t="n">
        <v>0</v>
      </c>
      <c r="P147" s="51" t="n">
        <v>355488</v>
      </c>
      <c r="Q147" s="51" t="n">
        <v>526997</v>
      </c>
      <c r="R147" s="51" t="n">
        <v>1150500</v>
      </c>
      <c r="S147" s="51" t="n">
        <v>8375.00000000091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1" t="n">
        <v>0</v>
      </c>
      <c r="Z147" s="51" t="n">
        <v>0</v>
      </c>
      <c r="AA147" s="51" t="n">
        <v>21082910</v>
      </c>
      <c r="AB147" s="51" t="n">
        <v>0</v>
      </c>
      <c r="AC147" s="51" t="n">
        <v>0</v>
      </c>
      <c r="AD147" s="51" t="n">
        <v>0</v>
      </c>
      <c r="AE147" s="51" t="n">
        <v>0</v>
      </c>
      <c r="AF147" s="51" t="n">
        <v>0</v>
      </c>
      <c r="AG147" s="51" t="n">
        <v>0</v>
      </c>
      <c r="AH147" s="51" t="n">
        <v>21082910</v>
      </c>
      <c r="AI147" s="51" t="n">
        <v>21082910</v>
      </c>
      <c r="AJ147" s="53" t="n">
        <v>126555</v>
      </c>
    </row>
    <row r="148" customFormat="false" ht="12" hidden="false" customHeight="false" outlineLevel="0" collapsed="false">
      <c r="A148" s="52" t="n">
        <v>473</v>
      </c>
      <c r="B148" s="52" t="n">
        <v>1</v>
      </c>
      <c r="C148" s="49" t="s">
        <v>763</v>
      </c>
      <c r="D148" s="51" t="n">
        <v>563</v>
      </c>
      <c r="E148" s="51" t="n">
        <v>655.19</v>
      </c>
      <c r="F148" s="51" t="n">
        <v>655.19</v>
      </c>
      <c r="G148" s="51" t="n">
        <v>591</v>
      </c>
      <c r="H148" s="51" t="n">
        <v>685.5</v>
      </c>
      <c r="I148" s="51" t="n">
        <v>591</v>
      </c>
      <c r="J148" s="51" t="n">
        <v>4432500</v>
      </c>
      <c r="K148" s="51" t="n">
        <v>39000</v>
      </c>
      <c r="L148" s="51" t="n">
        <v>587500</v>
      </c>
      <c r="M148" s="51" t="n">
        <v>0</v>
      </c>
      <c r="N148" s="51" t="n">
        <v>0</v>
      </c>
      <c r="O148" s="51" t="n">
        <v>44594</v>
      </c>
      <c r="P148" s="51" t="n">
        <v>184715</v>
      </c>
      <c r="Q148" s="51" t="n">
        <v>130535</v>
      </c>
      <c r="R148" s="51" t="n">
        <v>29550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1" t="n">
        <v>0</v>
      </c>
      <c r="Z148" s="51" t="n">
        <v>0</v>
      </c>
      <c r="AA148" s="51" t="n">
        <v>5714344</v>
      </c>
      <c r="AB148" s="51" t="n">
        <v>0</v>
      </c>
      <c r="AC148" s="51" t="n">
        <v>0</v>
      </c>
      <c r="AD148" s="51" t="n">
        <v>0</v>
      </c>
      <c r="AE148" s="51" t="n">
        <v>0</v>
      </c>
      <c r="AF148" s="51" t="n">
        <v>0</v>
      </c>
      <c r="AG148" s="51" t="n">
        <v>0</v>
      </c>
      <c r="AH148" s="51" t="n">
        <v>5714344</v>
      </c>
      <c r="AI148" s="51" t="n">
        <v>5714344</v>
      </c>
      <c r="AJ148" s="53" t="n">
        <v>32505</v>
      </c>
    </row>
    <row r="149" customFormat="false" ht="12" hidden="false" customHeight="false" outlineLevel="0" collapsed="false">
      <c r="A149" s="52" t="n">
        <v>477</v>
      </c>
      <c r="B149" s="52" t="n">
        <v>1</v>
      </c>
      <c r="C149" s="49" t="s">
        <v>764</v>
      </c>
      <c r="D149" s="51" t="n">
        <v>3776</v>
      </c>
      <c r="E149" s="51" t="n">
        <v>4364.25</v>
      </c>
      <c r="F149" s="51" t="n">
        <v>4364.25</v>
      </c>
      <c r="G149" s="51" t="n">
        <v>3559</v>
      </c>
      <c r="H149" s="51" t="n">
        <v>4104.67</v>
      </c>
      <c r="I149" s="51" t="n">
        <v>3559</v>
      </c>
      <c r="J149" s="51" t="n">
        <v>26692500</v>
      </c>
      <c r="K149" s="51" t="n">
        <v>0</v>
      </c>
      <c r="L149" s="51" t="n">
        <v>2065000</v>
      </c>
      <c r="M149" s="51" t="n">
        <v>35835</v>
      </c>
      <c r="N149" s="51" t="n">
        <v>0</v>
      </c>
      <c r="O149" s="51" t="n">
        <v>0</v>
      </c>
      <c r="P149" s="51" t="n">
        <v>470742</v>
      </c>
      <c r="Q149" s="51" t="n">
        <v>806896</v>
      </c>
      <c r="R149" s="51" t="n">
        <v>177950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-9750</v>
      </c>
      <c r="Y149" s="51" t="n">
        <v>0</v>
      </c>
      <c r="Z149" s="51" t="n">
        <v>0</v>
      </c>
      <c r="AA149" s="51" t="n">
        <v>31840723</v>
      </c>
      <c r="AB149" s="51" t="n">
        <v>0</v>
      </c>
      <c r="AC149" s="51" t="n">
        <v>0</v>
      </c>
      <c r="AD149" s="51" t="n">
        <v>0</v>
      </c>
      <c r="AE149" s="51" t="n">
        <v>0</v>
      </c>
      <c r="AF149" s="51" t="n">
        <v>0</v>
      </c>
      <c r="AG149" s="51" t="n">
        <v>0</v>
      </c>
      <c r="AH149" s="51" t="n">
        <v>31840723</v>
      </c>
      <c r="AI149" s="51" t="n">
        <v>31840723</v>
      </c>
      <c r="AJ149" s="53" t="n">
        <v>195745</v>
      </c>
    </row>
    <row r="150" customFormat="false" ht="12" hidden="false" customHeight="false" outlineLevel="0" collapsed="false">
      <c r="A150" s="52" t="n">
        <v>480</v>
      </c>
      <c r="B150" s="52" t="n">
        <v>1</v>
      </c>
      <c r="C150" s="49" t="s">
        <v>765</v>
      </c>
      <c r="D150" s="51" t="n">
        <v>781</v>
      </c>
      <c r="E150" s="51" t="n">
        <v>913.81</v>
      </c>
      <c r="F150" s="51" t="n">
        <v>918.04</v>
      </c>
      <c r="G150" s="51" t="n">
        <v>688</v>
      </c>
      <c r="H150" s="51" t="n">
        <v>804.5</v>
      </c>
      <c r="I150" s="51" t="n">
        <v>688</v>
      </c>
      <c r="J150" s="51" t="n">
        <v>5160000</v>
      </c>
      <c r="K150" s="51" t="n">
        <v>63750</v>
      </c>
      <c r="L150" s="51" t="n">
        <v>1267500</v>
      </c>
      <c r="M150" s="51" t="n">
        <v>0</v>
      </c>
      <c r="N150" s="51" t="n">
        <v>0</v>
      </c>
      <c r="O150" s="51" t="n">
        <v>192120</v>
      </c>
      <c r="P150" s="51" t="n">
        <v>237572</v>
      </c>
      <c r="Q150" s="51" t="n">
        <v>154689</v>
      </c>
      <c r="R150" s="51" t="n">
        <v>344000</v>
      </c>
      <c r="S150" s="51" t="n">
        <v>81624.9999999999</v>
      </c>
      <c r="T150" s="51" t="n">
        <v>0</v>
      </c>
      <c r="U150" s="51" t="n">
        <v>0</v>
      </c>
      <c r="V150" s="51" t="n">
        <v>-4358</v>
      </c>
      <c r="W150" s="51" t="n">
        <v>0</v>
      </c>
      <c r="X150" s="51" t="n">
        <v>0</v>
      </c>
      <c r="Y150" s="51" t="n">
        <v>138633</v>
      </c>
      <c r="Z150" s="51" t="n">
        <v>0</v>
      </c>
      <c r="AA150" s="51" t="n">
        <v>7635531</v>
      </c>
      <c r="AB150" s="51" t="n">
        <v>0</v>
      </c>
      <c r="AC150" s="51" t="n">
        <v>0</v>
      </c>
      <c r="AD150" s="51" t="n">
        <v>0</v>
      </c>
      <c r="AE150" s="51" t="n">
        <v>102034</v>
      </c>
      <c r="AF150" s="51" t="n">
        <v>0</v>
      </c>
      <c r="AG150" s="51" t="n">
        <v>102034</v>
      </c>
      <c r="AH150" s="51" t="n">
        <v>7635531</v>
      </c>
      <c r="AI150" s="51" t="n">
        <v>7533497</v>
      </c>
      <c r="AJ150" s="53" t="n">
        <v>37840</v>
      </c>
    </row>
    <row r="151" customFormat="false" ht="12" hidden="false" customHeight="false" outlineLevel="0" collapsed="false">
      <c r="A151" s="52" t="n">
        <v>482</v>
      </c>
      <c r="B151" s="52" t="n">
        <v>1</v>
      </c>
      <c r="C151" s="49" t="s">
        <v>766</v>
      </c>
      <c r="D151" s="51" t="n">
        <v>2737</v>
      </c>
      <c r="E151" s="51" t="n">
        <v>3194.29</v>
      </c>
      <c r="F151" s="51" t="n">
        <v>3194.29</v>
      </c>
      <c r="G151" s="51" t="n">
        <v>2465</v>
      </c>
      <c r="H151" s="51" t="n">
        <v>2872.62</v>
      </c>
      <c r="I151" s="51" t="n">
        <v>2465</v>
      </c>
      <c r="J151" s="51" t="n">
        <v>18487500</v>
      </c>
      <c r="K151" s="51" t="n">
        <v>0</v>
      </c>
      <c r="L151" s="51" t="n">
        <v>2540000</v>
      </c>
      <c r="M151" s="51" t="n">
        <v>31440</v>
      </c>
      <c r="N151" s="51" t="n">
        <v>0</v>
      </c>
      <c r="O151" s="51" t="n">
        <v>0</v>
      </c>
      <c r="P151" s="51" t="n">
        <v>459288</v>
      </c>
      <c r="Q151" s="51" t="n">
        <v>587237</v>
      </c>
      <c r="R151" s="51" t="n">
        <v>1232500</v>
      </c>
      <c r="S151" s="51" t="n">
        <v>227449.999999998</v>
      </c>
      <c r="T151" s="51" t="n">
        <v>0</v>
      </c>
      <c r="U151" s="51" t="n">
        <v>0</v>
      </c>
      <c r="V151" s="51" t="n">
        <v>-43468</v>
      </c>
      <c r="W151" s="51" t="n">
        <v>0</v>
      </c>
      <c r="X151" s="51" t="n">
        <v>0</v>
      </c>
      <c r="Y151" s="51" t="n">
        <v>1136496</v>
      </c>
      <c r="Z151" s="51" t="n">
        <v>0</v>
      </c>
      <c r="AA151" s="51" t="n">
        <v>24658443</v>
      </c>
      <c r="AB151" s="51" t="n">
        <v>0</v>
      </c>
      <c r="AC151" s="51" t="n">
        <v>0</v>
      </c>
      <c r="AD151" s="51" t="n">
        <v>0</v>
      </c>
      <c r="AE151" s="51" t="n">
        <v>704846</v>
      </c>
      <c r="AF151" s="51" t="n">
        <v>0</v>
      </c>
      <c r="AG151" s="51" t="n">
        <v>704846</v>
      </c>
      <c r="AH151" s="51" t="n">
        <v>24658443</v>
      </c>
      <c r="AI151" s="51" t="n">
        <v>23953597</v>
      </c>
      <c r="AJ151" s="53" t="n">
        <v>135575</v>
      </c>
    </row>
    <row r="152" customFormat="false" ht="12" hidden="false" customHeight="false" outlineLevel="0" collapsed="false">
      <c r="A152" s="52" t="n">
        <v>484</v>
      </c>
      <c r="B152" s="52" t="n">
        <v>1</v>
      </c>
      <c r="C152" s="49" t="s">
        <v>767</v>
      </c>
      <c r="D152" s="51" t="n">
        <v>819</v>
      </c>
      <c r="E152" s="51" t="n">
        <v>956.9</v>
      </c>
      <c r="F152" s="51" t="n">
        <v>960.14</v>
      </c>
      <c r="G152" s="51" t="n">
        <v>1007</v>
      </c>
      <c r="H152" s="51" t="n">
        <v>1179.77</v>
      </c>
      <c r="I152" s="51" t="n">
        <v>1007</v>
      </c>
      <c r="J152" s="51" t="n">
        <v>7552500</v>
      </c>
      <c r="K152" s="51" t="n">
        <v>0</v>
      </c>
      <c r="L152" s="51" t="n">
        <v>1045000</v>
      </c>
      <c r="M152" s="51" t="n">
        <v>0</v>
      </c>
      <c r="N152" s="51" t="n">
        <v>0</v>
      </c>
      <c r="O152" s="51" t="n">
        <v>0</v>
      </c>
      <c r="P152" s="51" t="n">
        <v>259835</v>
      </c>
      <c r="Q152" s="51" t="n">
        <v>229616</v>
      </c>
      <c r="R152" s="51" t="n">
        <v>503500</v>
      </c>
      <c r="S152" s="51" t="n">
        <v>120799.999999999</v>
      </c>
      <c r="T152" s="51" t="n">
        <v>0</v>
      </c>
      <c r="U152" s="51" t="n">
        <v>0</v>
      </c>
      <c r="V152" s="51" t="n">
        <v>20941</v>
      </c>
      <c r="W152" s="51" t="n">
        <v>0</v>
      </c>
      <c r="X152" s="51" t="n">
        <v>0</v>
      </c>
      <c r="Y152" s="51" t="n">
        <v>192863</v>
      </c>
      <c r="Z152" s="51" t="n">
        <v>0</v>
      </c>
      <c r="AA152" s="51" t="n">
        <v>9925055</v>
      </c>
      <c r="AB152" s="51" t="n">
        <v>0</v>
      </c>
      <c r="AC152" s="51" t="n">
        <v>0</v>
      </c>
      <c r="AD152" s="51" t="n">
        <v>0</v>
      </c>
      <c r="AE152" s="51" t="n">
        <v>102649</v>
      </c>
      <c r="AF152" s="51" t="n">
        <v>0</v>
      </c>
      <c r="AG152" s="51" t="n">
        <v>102649</v>
      </c>
      <c r="AH152" s="51" t="n">
        <v>9925055</v>
      </c>
      <c r="AI152" s="51" t="n">
        <v>9822406</v>
      </c>
      <c r="AJ152" s="53" t="n">
        <v>55385</v>
      </c>
    </row>
    <row r="153" customFormat="false" ht="12" hidden="false" customHeight="false" outlineLevel="0" collapsed="false">
      <c r="A153" s="52" t="n">
        <v>485</v>
      </c>
      <c r="B153" s="52" t="n">
        <v>1</v>
      </c>
      <c r="C153" s="49" t="s">
        <v>768</v>
      </c>
      <c r="D153" s="51" t="n">
        <v>678</v>
      </c>
      <c r="E153" s="51" t="n">
        <v>774.5</v>
      </c>
      <c r="F153" s="51" t="n">
        <v>775.24</v>
      </c>
      <c r="G153" s="51" t="n">
        <v>678</v>
      </c>
      <c r="H153" s="51" t="n">
        <v>774.5</v>
      </c>
      <c r="I153" s="51" t="n">
        <v>678</v>
      </c>
      <c r="J153" s="51" t="n">
        <v>5085000</v>
      </c>
      <c r="K153" s="51" t="n">
        <v>0</v>
      </c>
      <c r="L153" s="51" t="n">
        <v>575000</v>
      </c>
      <c r="M153" s="51" t="n">
        <v>0</v>
      </c>
      <c r="N153" s="51" t="n">
        <v>0</v>
      </c>
      <c r="O153" s="51" t="n">
        <v>0</v>
      </c>
      <c r="P153" s="51" t="n">
        <v>136108</v>
      </c>
      <c r="Q153" s="51" t="n">
        <v>153960</v>
      </c>
      <c r="R153" s="51" t="n">
        <v>339000</v>
      </c>
      <c r="S153" s="51" t="n">
        <v>86825.0000000003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-9750</v>
      </c>
      <c r="Y153" s="51" t="n">
        <v>0</v>
      </c>
      <c r="Z153" s="51" t="n">
        <v>0</v>
      </c>
      <c r="AA153" s="51" t="n">
        <v>6366143</v>
      </c>
      <c r="AB153" s="51" t="n">
        <v>0</v>
      </c>
      <c r="AC153" s="51" t="n">
        <v>0</v>
      </c>
      <c r="AD153" s="51" t="n">
        <v>0</v>
      </c>
      <c r="AE153" s="51" t="n">
        <v>0</v>
      </c>
      <c r="AF153" s="51" t="n">
        <v>0</v>
      </c>
      <c r="AG153" s="51" t="n">
        <v>0</v>
      </c>
      <c r="AH153" s="51" t="n">
        <v>6366143</v>
      </c>
      <c r="AI153" s="51" t="n">
        <v>6366143</v>
      </c>
      <c r="AJ153" s="53" t="n">
        <v>37290</v>
      </c>
    </row>
    <row r="154" customFormat="false" ht="12" hidden="false" customHeight="false" outlineLevel="0" collapsed="false">
      <c r="A154" s="52" t="n">
        <v>486</v>
      </c>
      <c r="B154" s="52" t="n">
        <v>1</v>
      </c>
      <c r="C154" s="49" t="s">
        <v>769</v>
      </c>
      <c r="D154" s="51" t="n">
        <v>363</v>
      </c>
      <c r="E154" s="51" t="n">
        <v>429.05</v>
      </c>
      <c r="F154" s="51" t="n">
        <v>429.66</v>
      </c>
      <c r="G154" s="51" t="n">
        <v>318</v>
      </c>
      <c r="H154" s="51" t="n">
        <v>369.86</v>
      </c>
      <c r="I154" s="51" t="n">
        <v>318</v>
      </c>
      <c r="J154" s="51" t="n">
        <v>2385000</v>
      </c>
      <c r="K154" s="51" t="n">
        <v>0</v>
      </c>
      <c r="L154" s="51" t="n">
        <v>397500</v>
      </c>
      <c r="M154" s="51" t="n">
        <v>0</v>
      </c>
      <c r="N154" s="51" t="n">
        <v>0</v>
      </c>
      <c r="O154" s="51" t="n">
        <v>0</v>
      </c>
      <c r="P154" s="51" t="n">
        <v>74727</v>
      </c>
      <c r="Q154" s="51" t="n">
        <v>72235</v>
      </c>
      <c r="R154" s="51" t="n">
        <v>159000</v>
      </c>
      <c r="S154" s="51" t="n">
        <v>94875.0000000003</v>
      </c>
      <c r="T154" s="51" t="n">
        <v>0</v>
      </c>
      <c r="U154" s="51" t="n">
        <v>0</v>
      </c>
      <c r="V154" s="51" t="n">
        <v>-10202</v>
      </c>
      <c r="W154" s="51" t="n">
        <v>0</v>
      </c>
      <c r="X154" s="51" t="n">
        <v>0</v>
      </c>
      <c r="Y154" s="51" t="n">
        <v>130969</v>
      </c>
      <c r="Z154" s="51" t="n">
        <v>0</v>
      </c>
      <c r="AA154" s="51" t="n">
        <v>3304104</v>
      </c>
      <c r="AB154" s="51" t="n">
        <v>0</v>
      </c>
      <c r="AC154" s="51" t="n">
        <v>0</v>
      </c>
      <c r="AD154" s="51" t="n">
        <v>0</v>
      </c>
      <c r="AE154" s="51" t="n">
        <v>56912</v>
      </c>
      <c r="AF154" s="51" t="n">
        <v>0</v>
      </c>
      <c r="AG154" s="51" t="n">
        <v>56912</v>
      </c>
      <c r="AH154" s="51" t="n">
        <v>3304104</v>
      </c>
      <c r="AI154" s="51" t="n">
        <v>3247192</v>
      </c>
      <c r="AJ154" s="53" t="n">
        <v>17490</v>
      </c>
    </row>
    <row r="155" customFormat="false" ht="12" hidden="false" customHeight="false" outlineLevel="0" collapsed="false">
      <c r="A155" s="52" t="n">
        <v>487</v>
      </c>
      <c r="B155" s="52" t="n">
        <v>1</v>
      </c>
      <c r="C155" s="49" t="s">
        <v>770</v>
      </c>
      <c r="D155" s="51" t="n">
        <v>302</v>
      </c>
      <c r="E155" s="51" t="n">
        <v>350.99</v>
      </c>
      <c r="F155" s="51" t="n">
        <v>352.55</v>
      </c>
      <c r="G155" s="51" t="n">
        <v>393</v>
      </c>
      <c r="H155" s="51" t="n">
        <v>457.11</v>
      </c>
      <c r="I155" s="51" t="n">
        <v>393</v>
      </c>
      <c r="J155" s="51" t="n">
        <v>2947500</v>
      </c>
      <c r="K155" s="51" t="n">
        <v>0</v>
      </c>
      <c r="L155" s="51" t="n">
        <v>295000</v>
      </c>
      <c r="M155" s="51" t="n">
        <v>0</v>
      </c>
      <c r="N155" s="51" t="n">
        <v>0</v>
      </c>
      <c r="O155" s="51" t="n">
        <v>0</v>
      </c>
      <c r="P155" s="51" t="n">
        <v>87562</v>
      </c>
      <c r="Q155" s="51" t="n">
        <v>86660</v>
      </c>
      <c r="R155" s="51" t="n">
        <v>196500</v>
      </c>
      <c r="S155" s="51" t="n">
        <v>73175</v>
      </c>
      <c r="T155" s="51" t="n">
        <v>0</v>
      </c>
      <c r="U155" s="51" t="n">
        <v>0</v>
      </c>
      <c r="V155" s="51" t="n">
        <v>7603</v>
      </c>
      <c r="W155" s="51" t="n">
        <v>0</v>
      </c>
      <c r="X155" s="51" t="n">
        <v>0</v>
      </c>
      <c r="Y155" s="51" t="n">
        <v>0</v>
      </c>
      <c r="Z155" s="51" t="n">
        <v>0</v>
      </c>
      <c r="AA155" s="51" t="n">
        <v>3694000</v>
      </c>
      <c r="AB155" s="51" t="n">
        <v>0</v>
      </c>
      <c r="AC155" s="51" t="n">
        <v>0</v>
      </c>
      <c r="AD155" s="51" t="n">
        <v>0</v>
      </c>
      <c r="AE155" s="51" t="n">
        <v>0</v>
      </c>
      <c r="AF155" s="51" t="n">
        <v>0</v>
      </c>
      <c r="AG155" s="51" t="n">
        <v>0</v>
      </c>
      <c r="AH155" s="51" t="n">
        <v>3694000</v>
      </c>
      <c r="AI155" s="51" t="n">
        <v>3694000</v>
      </c>
      <c r="AJ155" s="53" t="n">
        <v>21615</v>
      </c>
    </row>
    <row r="156" customFormat="false" ht="12" hidden="false" customHeight="false" outlineLevel="0" collapsed="false">
      <c r="A156" s="52" t="n">
        <v>492</v>
      </c>
      <c r="B156" s="52" t="n">
        <v>1</v>
      </c>
      <c r="C156" s="49" t="s">
        <v>771</v>
      </c>
      <c r="D156" s="51" t="n">
        <v>4262</v>
      </c>
      <c r="E156" s="51" t="n">
        <v>4905.6</v>
      </c>
      <c r="F156" s="51" t="n">
        <v>4905.6</v>
      </c>
      <c r="G156" s="51" t="n">
        <v>4194</v>
      </c>
      <c r="H156" s="51" t="n">
        <v>4830.21</v>
      </c>
      <c r="I156" s="51" t="n">
        <v>4194</v>
      </c>
      <c r="J156" s="51" t="n">
        <v>31455000</v>
      </c>
      <c r="K156" s="51" t="n">
        <v>895575</v>
      </c>
      <c r="L156" s="51" t="n">
        <v>5082500</v>
      </c>
      <c r="M156" s="51" t="n">
        <v>608055</v>
      </c>
      <c r="N156" s="51" t="n">
        <v>0</v>
      </c>
      <c r="O156" s="51" t="n">
        <v>0</v>
      </c>
      <c r="P156" s="51" t="n">
        <v>394549</v>
      </c>
      <c r="Q156" s="51" t="n">
        <v>1027794</v>
      </c>
      <c r="R156" s="51" t="n">
        <v>2097000</v>
      </c>
      <c r="S156" s="51" t="n">
        <v>21600.0000000008</v>
      </c>
      <c r="T156" s="51" t="n">
        <v>0</v>
      </c>
      <c r="U156" s="51" t="n">
        <v>0</v>
      </c>
      <c r="V156" s="51" t="n">
        <v>-7782</v>
      </c>
      <c r="W156" s="51" t="n">
        <v>0</v>
      </c>
      <c r="X156" s="51" t="n">
        <v>0</v>
      </c>
      <c r="Y156" s="51" t="n">
        <v>1076926</v>
      </c>
      <c r="Z156" s="51" t="n">
        <v>0</v>
      </c>
      <c r="AA156" s="51" t="n">
        <v>42651217</v>
      </c>
      <c r="AB156" s="51" t="n">
        <v>0</v>
      </c>
      <c r="AC156" s="51" t="n">
        <v>0</v>
      </c>
      <c r="AD156" s="51" t="n">
        <v>0</v>
      </c>
      <c r="AE156" s="51" t="n">
        <v>547178</v>
      </c>
      <c r="AF156" s="51" t="n">
        <v>0</v>
      </c>
      <c r="AG156" s="51" t="n">
        <v>547178</v>
      </c>
      <c r="AH156" s="51" t="n">
        <v>42651217</v>
      </c>
      <c r="AI156" s="51" t="n">
        <v>42104039</v>
      </c>
      <c r="AJ156" s="53" t="n">
        <v>230670</v>
      </c>
    </row>
    <row r="157" customFormat="false" ht="12" hidden="false" customHeight="false" outlineLevel="0" collapsed="false">
      <c r="A157" s="52" t="n">
        <v>495</v>
      </c>
      <c r="B157" s="52" t="n">
        <v>1</v>
      </c>
      <c r="C157" s="49" t="s">
        <v>772</v>
      </c>
      <c r="D157" s="51" t="n">
        <v>341</v>
      </c>
      <c r="E157" s="51" t="n">
        <v>390.56</v>
      </c>
      <c r="F157" s="51" t="n">
        <v>390.56</v>
      </c>
      <c r="G157" s="51" t="n">
        <v>353</v>
      </c>
      <c r="H157" s="51" t="n">
        <v>407.69</v>
      </c>
      <c r="I157" s="51" t="n">
        <v>353</v>
      </c>
      <c r="J157" s="51" t="n">
        <v>2647500</v>
      </c>
      <c r="K157" s="51" t="n">
        <v>0</v>
      </c>
      <c r="L157" s="51" t="n">
        <v>245000</v>
      </c>
      <c r="M157" s="51" t="n">
        <v>0</v>
      </c>
      <c r="N157" s="51" t="n">
        <v>0</v>
      </c>
      <c r="O157" s="51" t="n">
        <v>0</v>
      </c>
      <c r="P157" s="51" t="n">
        <v>90842</v>
      </c>
      <c r="Q157" s="51" t="n">
        <v>72718</v>
      </c>
      <c r="R157" s="51" t="n">
        <v>176500</v>
      </c>
      <c r="S157" s="51" t="n">
        <v>39724.9999999997</v>
      </c>
      <c r="T157" s="51" t="n">
        <v>0</v>
      </c>
      <c r="U157" s="51" t="n">
        <v>0</v>
      </c>
      <c r="V157" s="51" t="n">
        <v>1068</v>
      </c>
      <c r="W157" s="51" t="n">
        <v>0</v>
      </c>
      <c r="X157" s="51" t="n">
        <v>0</v>
      </c>
      <c r="Y157" s="51" t="n">
        <v>137872</v>
      </c>
      <c r="Z157" s="51" t="n">
        <v>0</v>
      </c>
      <c r="AA157" s="51" t="n">
        <v>3411225</v>
      </c>
      <c r="AB157" s="51" t="n">
        <v>0</v>
      </c>
      <c r="AC157" s="51" t="n">
        <v>0</v>
      </c>
      <c r="AD157" s="51" t="n">
        <v>0</v>
      </c>
      <c r="AE157" s="51" t="n">
        <v>60146</v>
      </c>
      <c r="AF157" s="51" t="n">
        <v>0</v>
      </c>
      <c r="AG157" s="51" t="n">
        <v>60146</v>
      </c>
      <c r="AH157" s="51" t="n">
        <v>3411225</v>
      </c>
      <c r="AI157" s="51" t="n">
        <v>3351079</v>
      </c>
      <c r="AJ157" s="53" t="n">
        <v>19415</v>
      </c>
    </row>
    <row r="158" customFormat="false" ht="12" hidden="false" customHeight="false" outlineLevel="0" collapsed="false">
      <c r="A158" s="52" t="n">
        <v>497</v>
      </c>
      <c r="B158" s="52" t="n">
        <v>1</v>
      </c>
      <c r="C158" s="49" t="s">
        <v>773</v>
      </c>
      <c r="D158" s="51" t="n">
        <v>159</v>
      </c>
      <c r="E158" s="51" t="n">
        <v>180.45</v>
      </c>
      <c r="F158" s="51" t="n">
        <v>182.11</v>
      </c>
      <c r="G158" s="51" t="n">
        <v>249</v>
      </c>
      <c r="H158" s="51" t="n">
        <v>284.75</v>
      </c>
      <c r="I158" s="51" t="n">
        <v>249</v>
      </c>
      <c r="J158" s="51" t="n">
        <v>1867500</v>
      </c>
      <c r="K158" s="51" t="n">
        <v>89925</v>
      </c>
      <c r="L158" s="51" t="n">
        <v>345000</v>
      </c>
      <c r="M158" s="51" t="n">
        <v>0</v>
      </c>
      <c r="N158" s="51" t="n">
        <v>0</v>
      </c>
      <c r="O158" s="51" t="n">
        <v>0</v>
      </c>
      <c r="P158" s="51" t="n">
        <v>79891</v>
      </c>
      <c r="Q158" s="51" t="n">
        <v>50298</v>
      </c>
      <c r="R158" s="51" t="n">
        <v>124500</v>
      </c>
      <c r="S158" s="51" t="n">
        <v>0</v>
      </c>
      <c r="T158" s="51" t="n">
        <v>0</v>
      </c>
      <c r="U158" s="51" t="n">
        <v>0</v>
      </c>
      <c r="V158" s="51" t="n">
        <v>27598</v>
      </c>
      <c r="W158" s="51" t="n">
        <v>0</v>
      </c>
      <c r="X158" s="51" t="n">
        <v>0</v>
      </c>
      <c r="Y158" s="51" t="n">
        <v>61919</v>
      </c>
      <c r="Z158" s="51" t="n">
        <v>0</v>
      </c>
      <c r="AA158" s="51" t="n">
        <v>2646631</v>
      </c>
      <c r="AB158" s="51" t="n">
        <v>0</v>
      </c>
      <c r="AC158" s="51" t="n">
        <v>0</v>
      </c>
      <c r="AD158" s="51" t="n">
        <v>0</v>
      </c>
      <c r="AE158" s="51" t="n">
        <v>2285</v>
      </c>
      <c r="AF158" s="51" t="n">
        <v>0</v>
      </c>
      <c r="AG158" s="51" t="n">
        <v>2285</v>
      </c>
      <c r="AH158" s="51" t="n">
        <v>2646631</v>
      </c>
      <c r="AI158" s="51" t="n">
        <v>2644346</v>
      </c>
      <c r="AJ158" s="53" t="n">
        <v>13695</v>
      </c>
    </row>
    <row r="159" customFormat="false" ht="12" hidden="false" customHeight="false" outlineLevel="0" collapsed="false">
      <c r="A159" s="52" t="n">
        <v>499</v>
      </c>
      <c r="B159" s="52" t="n">
        <v>1</v>
      </c>
      <c r="C159" s="49" t="s">
        <v>774</v>
      </c>
      <c r="D159" s="51" t="n">
        <v>314</v>
      </c>
      <c r="E159" s="51" t="n">
        <v>365.95</v>
      </c>
      <c r="F159" s="51" t="n">
        <v>369.42</v>
      </c>
      <c r="G159" s="51" t="n">
        <v>292</v>
      </c>
      <c r="H159" s="51" t="n">
        <v>339.13</v>
      </c>
      <c r="I159" s="51" t="n">
        <v>292</v>
      </c>
      <c r="J159" s="51" t="n">
        <v>2190000</v>
      </c>
      <c r="K159" s="51" t="n">
        <v>0</v>
      </c>
      <c r="L159" s="51" t="n">
        <v>277500</v>
      </c>
      <c r="M159" s="51" t="n">
        <v>31500</v>
      </c>
      <c r="N159" s="51" t="n">
        <v>0</v>
      </c>
      <c r="O159" s="51" t="n">
        <v>0</v>
      </c>
      <c r="P159" s="51" t="n">
        <v>89045</v>
      </c>
      <c r="Q159" s="51" t="n">
        <v>69008</v>
      </c>
      <c r="R159" s="51" t="n">
        <v>146000</v>
      </c>
      <c r="S159" s="51" t="n">
        <v>73075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1" t="n">
        <v>348740</v>
      </c>
      <c r="Z159" s="51" t="n">
        <v>0</v>
      </c>
      <c r="AA159" s="51" t="n">
        <v>3224868</v>
      </c>
      <c r="AB159" s="51" t="n">
        <v>0</v>
      </c>
      <c r="AC159" s="51" t="n">
        <v>0</v>
      </c>
      <c r="AD159" s="51" t="n">
        <v>0</v>
      </c>
      <c r="AE159" s="51" t="n">
        <v>188923.59</v>
      </c>
      <c r="AF159" s="51" t="n">
        <v>0</v>
      </c>
      <c r="AG159" s="51" t="n">
        <v>188923.59</v>
      </c>
      <c r="AH159" s="51" t="n">
        <v>3224868</v>
      </c>
      <c r="AI159" s="51" t="n">
        <v>3035944.41</v>
      </c>
      <c r="AJ159" s="53" t="n">
        <v>16060</v>
      </c>
    </row>
    <row r="160" customFormat="false" ht="12" hidden="false" customHeight="false" outlineLevel="0" collapsed="false">
      <c r="A160" s="52" t="n">
        <v>500</v>
      </c>
      <c r="B160" s="52" t="n">
        <v>1</v>
      </c>
      <c r="C160" s="49" t="s">
        <v>775</v>
      </c>
      <c r="D160" s="51" t="n">
        <v>576</v>
      </c>
      <c r="E160" s="51" t="n">
        <v>682.51</v>
      </c>
      <c r="F160" s="51" t="n">
        <v>682.51</v>
      </c>
      <c r="G160" s="51" t="n">
        <v>577</v>
      </c>
      <c r="H160" s="51" t="n">
        <v>683.76</v>
      </c>
      <c r="I160" s="51" t="n">
        <v>577</v>
      </c>
      <c r="J160" s="51" t="n">
        <v>4327500</v>
      </c>
      <c r="K160" s="51" t="n">
        <v>0</v>
      </c>
      <c r="L160" s="51" t="n">
        <v>380000</v>
      </c>
      <c r="M160" s="51" t="n">
        <v>0</v>
      </c>
      <c r="N160" s="51" t="n">
        <v>0</v>
      </c>
      <c r="O160" s="51" t="n">
        <v>0</v>
      </c>
      <c r="P160" s="51" t="n">
        <v>164959</v>
      </c>
      <c r="Q160" s="51" t="n">
        <v>137678</v>
      </c>
      <c r="R160" s="51" t="n">
        <v>288500</v>
      </c>
      <c r="S160" s="51" t="n">
        <v>97074.9999999995</v>
      </c>
      <c r="T160" s="51" t="n">
        <v>0</v>
      </c>
      <c r="U160" s="51" t="n">
        <v>0</v>
      </c>
      <c r="V160" s="51" t="n">
        <v>472</v>
      </c>
      <c r="W160" s="51" t="n">
        <v>0</v>
      </c>
      <c r="X160" s="51" t="n">
        <v>0</v>
      </c>
      <c r="Y160" s="51" t="n">
        <v>641559</v>
      </c>
      <c r="Z160" s="51" t="n">
        <v>0</v>
      </c>
      <c r="AA160" s="51" t="n">
        <v>6037743</v>
      </c>
      <c r="AB160" s="51" t="n">
        <v>0</v>
      </c>
      <c r="AC160" s="51" t="n">
        <v>0</v>
      </c>
      <c r="AD160" s="51" t="n">
        <v>0</v>
      </c>
      <c r="AE160" s="51" t="n">
        <v>305572</v>
      </c>
      <c r="AF160" s="51" t="n">
        <v>0</v>
      </c>
      <c r="AG160" s="51" t="n">
        <v>305572</v>
      </c>
      <c r="AH160" s="51" t="n">
        <v>6037743</v>
      </c>
      <c r="AI160" s="51" t="n">
        <v>5732171</v>
      </c>
      <c r="AJ160" s="53" t="n">
        <v>31735</v>
      </c>
    </row>
    <row r="161" customFormat="false" ht="12" hidden="false" customHeight="false" outlineLevel="0" collapsed="false">
      <c r="A161" s="52" t="n">
        <v>505</v>
      </c>
      <c r="B161" s="52" t="n">
        <v>1</v>
      </c>
      <c r="C161" s="49" t="s">
        <v>776</v>
      </c>
      <c r="D161" s="51" t="n">
        <v>371</v>
      </c>
      <c r="E161" s="51" t="n">
        <v>439.71</v>
      </c>
      <c r="F161" s="51" t="n">
        <v>448.8</v>
      </c>
      <c r="G161" s="51" t="n">
        <v>390</v>
      </c>
      <c r="H161" s="51" t="n">
        <v>459.36</v>
      </c>
      <c r="I161" s="51" t="n">
        <v>390</v>
      </c>
      <c r="J161" s="51" t="n">
        <v>2925000</v>
      </c>
      <c r="K161" s="51" t="n">
        <v>0</v>
      </c>
      <c r="L161" s="51" t="n">
        <v>352500</v>
      </c>
      <c r="M161" s="51" t="n">
        <v>0</v>
      </c>
      <c r="N161" s="51" t="n">
        <v>0</v>
      </c>
      <c r="O161" s="51" t="n">
        <v>91477</v>
      </c>
      <c r="P161" s="51" t="n">
        <v>147614</v>
      </c>
      <c r="Q161" s="51" t="n">
        <v>95776</v>
      </c>
      <c r="R161" s="51" t="n">
        <v>195000</v>
      </c>
      <c r="S161" s="51" t="n">
        <v>176450</v>
      </c>
      <c r="T161" s="51" t="n">
        <v>0</v>
      </c>
      <c r="U161" s="51" t="n">
        <v>0</v>
      </c>
      <c r="V161" s="51" t="n">
        <v>12648</v>
      </c>
      <c r="W161" s="51" t="n">
        <v>0</v>
      </c>
      <c r="X161" s="51" t="n">
        <v>0</v>
      </c>
      <c r="Y161" s="51" t="n">
        <v>629209</v>
      </c>
      <c r="Z161" s="51" t="n">
        <v>0</v>
      </c>
      <c r="AA161" s="51" t="n">
        <v>4625674</v>
      </c>
      <c r="AB161" s="51" t="n">
        <v>0</v>
      </c>
      <c r="AC161" s="51" t="n">
        <v>0</v>
      </c>
      <c r="AD161" s="51" t="n">
        <v>0</v>
      </c>
      <c r="AE161" s="51" t="n">
        <v>274783</v>
      </c>
      <c r="AF161" s="51" t="n">
        <v>0</v>
      </c>
      <c r="AG161" s="51" t="n">
        <v>274783</v>
      </c>
      <c r="AH161" s="51" t="n">
        <v>4625674</v>
      </c>
      <c r="AI161" s="51" t="n">
        <v>4350891</v>
      </c>
      <c r="AJ161" s="53" t="n">
        <v>21450</v>
      </c>
    </row>
    <row r="162" customFormat="false" ht="12" hidden="false" customHeight="false" outlineLevel="0" collapsed="false">
      <c r="A162" s="52" t="n">
        <v>507</v>
      </c>
      <c r="B162" s="52" t="n">
        <v>1</v>
      </c>
      <c r="C162" s="49" t="s">
        <v>777</v>
      </c>
      <c r="D162" s="51" t="n">
        <v>316</v>
      </c>
      <c r="E162" s="51" t="n">
        <v>364.39</v>
      </c>
      <c r="F162" s="51" t="n">
        <v>368.58</v>
      </c>
      <c r="G162" s="51" t="n">
        <v>292</v>
      </c>
      <c r="H162" s="51" t="n">
        <v>334.43</v>
      </c>
      <c r="I162" s="51" t="n">
        <v>292</v>
      </c>
      <c r="J162" s="51" t="n">
        <v>2190000</v>
      </c>
      <c r="K162" s="51" t="n">
        <v>0</v>
      </c>
      <c r="L162" s="51" t="n">
        <v>212500</v>
      </c>
      <c r="M162" s="51" t="n">
        <v>0</v>
      </c>
      <c r="N162" s="51" t="n">
        <v>0</v>
      </c>
      <c r="O162" s="51" t="n">
        <v>0</v>
      </c>
      <c r="P162" s="51" t="n">
        <v>96981</v>
      </c>
      <c r="Q162" s="51" t="n">
        <v>62716</v>
      </c>
      <c r="R162" s="51" t="n">
        <v>146000</v>
      </c>
      <c r="S162" s="51" t="n">
        <v>49850.0000000003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1" t="n">
        <v>110574</v>
      </c>
      <c r="Z162" s="51" t="n">
        <v>0</v>
      </c>
      <c r="AA162" s="51" t="n">
        <v>2868621</v>
      </c>
      <c r="AB162" s="51" t="n">
        <v>0</v>
      </c>
      <c r="AC162" s="51" t="n">
        <v>0</v>
      </c>
      <c r="AD162" s="51" t="n">
        <v>0</v>
      </c>
      <c r="AE162" s="51" t="n">
        <v>42386</v>
      </c>
      <c r="AF162" s="51" t="n">
        <v>0</v>
      </c>
      <c r="AG162" s="51" t="n">
        <v>42386</v>
      </c>
      <c r="AH162" s="51" t="n">
        <v>2868621</v>
      </c>
      <c r="AI162" s="51" t="n">
        <v>2826235</v>
      </c>
      <c r="AJ162" s="53" t="n">
        <v>16060</v>
      </c>
    </row>
    <row r="163" customFormat="false" ht="12" hidden="false" customHeight="false" outlineLevel="0" collapsed="false">
      <c r="A163" s="52" t="n">
        <v>508</v>
      </c>
      <c r="B163" s="52" t="n">
        <v>1</v>
      </c>
      <c r="C163" s="49" t="s">
        <v>778</v>
      </c>
      <c r="D163" s="51" t="n">
        <v>1863</v>
      </c>
      <c r="E163" s="51" t="n">
        <v>2178.68</v>
      </c>
      <c r="F163" s="51" t="n">
        <v>2178.68</v>
      </c>
      <c r="G163" s="51" t="n">
        <v>1863</v>
      </c>
      <c r="H163" s="51" t="n">
        <v>2178.68</v>
      </c>
      <c r="I163" s="51" t="n">
        <v>1863</v>
      </c>
      <c r="J163" s="51" t="n">
        <v>13972500</v>
      </c>
      <c r="K163" s="51" t="n">
        <v>87000</v>
      </c>
      <c r="L163" s="51" t="n">
        <v>1475000</v>
      </c>
      <c r="M163" s="51" t="n">
        <v>150945</v>
      </c>
      <c r="N163" s="51" t="n">
        <v>0</v>
      </c>
      <c r="O163" s="51" t="n">
        <v>0</v>
      </c>
      <c r="P163" s="51" t="n">
        <v>247206</v>
      </c>
      <c r="Q163" s="51" t="n">
        <v>440879</v>
      </c>
      <c r="R163" s="51" t="n">
        <v>93150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-9750</v>
      </c>
      <c r="Y163" s="51" t="n">
        <v>253707</v>
      </c>
      <c r="Z163" s="51" t="n">
        <v>0</v>
      </c>
      <c r="AA163" s="51" t="n">
        <v>17548987</v>
      </c>
      <c r="AB163" s="51" t="n">
        <v>0</v>
      </c>
      <c r="AC163" s="51" t="n">
        <v>0</v>
      </c>
      <c r="AD163" s="51" t="n">
        <v>0</v>
      </c>
      <c r="AE163" s="51" t="n">
        <v>172974</v>
      </c>
      <c r="AF163" s="51" t="n">
        <v>0</v>
      </c>
      <c r="AG163" s="51" t="n">
        <v>172974</v>
      </c>
      <c r="AH163" s="51" t="n">
        <v>17548987</v>
      </c>
      <c r="AI163" s="51" t="n">
        <v>17376013</v>
      </c>
      <c r="AJ163" s="53" t="n">
        <v>102465</v>
      </c>
    </row>
    <row r="164" customFormat="false" ht="12" hidden="false" customHeight="false" outlineLevel="0" collapsed="false">
      <c r="A164" s="52" t="n">
        <v>511</v>
      </c>
      <c r="B164" s="52" t="n">
        <v>1</v>
      </c>
      <c r="C164" s="49" t="s">
        <v>779</v>
      </c>
      <c r="D164" s="51" t="n">
        <v>486</v>
      </c>
      <c r="E164" s="51" t="n">
        <v>564.71</v>
      </c>
      <c r="F164" s="51" t="n">
        <v>567.62</v>
      </c>
      <c r="G164" s="51" t="n">
        <v>628</v>
      </c>
      <c r="H164" s="51" t="n">
        <v>731.66</v>
      </c>
      <c r="I164" s="51" t="n">
        <v>628</v>
      </c>
      <c r="J164" s="51" t="n">
        <v>4710000</v>
      </c>
      <c r="K164" s="51" t="n">
        <v>0</v>
      </c>
      <c r="L164" s="51" t="n">
        <v>560000</v>
      </c>
      <c r="M164" s="51" t="n">
        <v>31500</v>
      </c>
      <c r="N164" s="51" t="n">
        <v>0</v>
      </c>
      <c r="O164" s="51" t="n">
        <v>0</v>
      </c>
      <c r="P164" s="51" t="n">
        <v>185977</v>
      </c>
      <c r="Q164" s="51" t="n">
        <v>143429</v>
      </c>
      <c r="R164" s="51" t="n">
        <v>314000</v>
      </c>
      <c r="S164" s="51" t="n">
        <v>123575</v>
      </c>
      <c r="T164" s="51" t="n">
        <v>0</v>
      </c>
      <c r="U164" s="51" t="n">
        <v>0</v>
      </c>
      <c r="V164" s="51" t="n">
        <v>11177</v>
      </c>
      <c r="W164" s="51" t="n">
        <v>0</v>
      </c>
      <c r="X164" s="51" t="n">
        <v>0</v>
      </c>
      <c r="Y164" s="51" t="n">
        <v>0</v>
      </c>
      <c r="Z164" s="51" t="n">
        <v>0</v>
      </c>
      <c r="AA164" s="51" t="n">
        <v>6079658</v>
      </c>
      <c r="AB164" s="51" t="n">
        <v>0</v>
      </c>
      <c r="AC164" s="51" t="n">
        <v>0</v>
      </c>
      <c r="AD164" s="51" t="n">
        <v>0</v>
      </c>
      <c r="AE164" s="51" t="n">
        <v>0</v>
      </c>
      <c r="AF164" s="51" t="n">
        <v>0</v>
      </c>
      <c r="AG164" s="51" t="n">
        <v>0</v>
      </c>
      <c r="AH164" s="51" t="n">
        <v>6079658</v>
      </c>
      <c r="AI164" s="51" t="n">
        <v>6079658</v>
      </c>
      <c r="AJ164" s="53" t="n">
        <v>34540</v>
      </c>
    </row>
    <row r="165" customFormat="false" ht="12" hidden="false" customHeight="false" outlineLevel="0" collapsed="false">
      <c r="A165" s="52" t="n">
        <v>513</v>
      </c>
      <c r="B165" s="52" t="n">
        <v>1</v>
      </c>
      <c r="C165" s="49" t="s">
        <v>780</v>
      </c>
      <c r="D165" s="51" t="n">
        <v>174</v>
      </c>
      <c r="E165" s="51" t="n">
        <v>200.61</v>
      </c>
      <c r="F165" s="51" t="n">
        <v>202.63</v>
      </c>
      <c r="G165" s="51" t="n">
        <v>166</v>
      </c>
      <c r="H165" s="51" t="n">
        <v>188.88</v>
      </c>
      <c r="I165" s="51" t="n">
        <v>166</v>
      </c>
      <c r="J165" s="51" t="n">
        <v>1245000</v>
      </c>
      <c r="K165" s="51" t="n">
        <v>0</v>
      </c>
      <c r="L165" s="51" t="n">
        <v>162500</v>
      </c>
      <c r="M165" s="51" t="n">
        <v>0</v>
      </c>
      <c r="N165" s="51" t="n">
        <v>0</v>
      </c>
      <c r="O165" s="51" t="n">
        <v>0</v>
      </c>
      <c r="P165" s="51" t="n">
        <v>55239</v>
      </c>
      <c r="Q165" s="51" t="n">
        <v>41226</v>
      </c>
      <c r="R165" s="51" t="n">
        <v>83000</v>
      </c>
      <c r="S165" s="51" t="n">
        <v>33250</v>
      </c>
      <c r="T165" s="51" t="n">
        <v>0</v>
      </c>
      <c r="U165" s="51" t="n">
        <v>0</v>
      </c>
      <c r="V165" s="51" t="n">
        <v>-5783</v>
      </c>
      <c r="W165" s="51" t="n">
        <v>0</v>
      </c>
      <c r="X165" s="51" t="n">
        <v>0</v>
      </c>
      <c r="Y165" s="51" t="n">
        <v>202630</v>
      </c>
      <c r="Z165" s="51" t="n">
        <v>0</v>
      </c>
      <c r="AA165" s="51" t="n">
        <v>1817062</v>
      </c>
      <c r="AB165" s="51" t="n">
        <v>0</v>
      </c>
      <c r="AC165" s="51" t="n">
        <v>0</v>
      </c>
      <c r="AD165" s="51" t="n">
        <v>0</v>
      </c>
      <c r="AE165" s="51" t="n">
        <v>72647</v>
      </c>
      <c r="AF165" s="51" t="n">
        <v>0</v>
      </c>
      <c r="AG165" s="51" t="n">
        <v>72647</v>
      </c>
      <c r="AH165" s="51" t="n">
        <v>1817062</v>
      </c>
      <c r="AI165" s="51" t="n">
        <v>1744415</v>
      </c>
      <c r="AJ165" s="53" t="n">
        <v>9130</v>
      </c>
    </row>
    <row r="166" customFormat="false" ht="12" hidden="false" customHeight="false" outlineLevel="0" collapsed="false">
      <c r="A166" s="52" t="n">
        <v>514</v>
      </c>
      <c r="B166" s="52" t="n">
        <v>1</v>
      </c>
      <c r="C166" s="49" t="s">
        <v>781</v>
      </c>
      <c r="D166" s="51" t="n">
        <v>183</v>
      </c>
      <c r="E166" s="51" t="n">
        <v>215.47</v>
      </c>
      <c r="F166" s="51" t="n">
        <v>217.39</v>
      </c>
      <c r="G166" s="51" t="n">
        <v>187</v>
      </c>
      <c r="H166" s="51" t="n">
        <v>223.04</v>
      </c>
      <c r="I166" s="51" t="n">
        <v>187</v>
      </c>
      <c r="J166" s="51" t="n">
        <v>1402500</v>
      </c>
      <c r="K166" s="51" t="n">
        <v>0</v>
      </c>
      <c r="L166" s="51" t="n">
        <v>230000</v>
      </c>
      <c r="M166" s="51" t="n">
        <v>0</v>
      </c>
      <c r="N166" s="51" t="n">
        <v>0</v>
      </c>
      <c r="O166" s="51" t="n">
        <v>0</v>
      </c>
      <c r="P166" s="51" t="n">
        <v>61568</v>
      </c>
      <c r="Q166" s="51" t="n">
        <v>46043</v>
      </c>
      <c r="R166" s="51" t="n">
        <v>93500</v>
      </c>
      <c r="S166" s="51" t="n">
        <v>48824.9999999999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1" t="n">
        <v>15896</v>
      </c>
      <c r="Z166" s="51" t="n">
        <v>0</v>
      </c>
      <c r="AA166" s="51" t="n">
        <v>1898332</v>
      </c>
      <c r="AB166" s="51" t="n">
        <v>0</v>
      </c>
      <c r="AC166" s="51" t="n">
        <v>0</v>
      </c>
      <c r="AD166" s="51" t="n">
        <v>0</v>
      </c>
      <c r="AE166" s="51" t="n">
        <v>1686</v>
      </c>
      <c r="AF166" s="51" t="n">
        <v>0</v>
      </c>
      <c r="AG166" s="51" t="n">
        <v>1686</v>
      </c>
      <c r="AH166" s="51" t="n">
        <v>1898332</v>
      </c>
      <c r="AI166" s="51" t="n">
        <v>1896646</v>
      </c>
      <c r="AJ166" s="53" t="n">
        <v>10285</v>
      </c>
    </row>
    <row r="167" customFormat="false" ht="12" hidden="false" customHeight="false" outlineLevel="0" collapsed="false">
      <c r="A167" s="52" t="n">
        <v>516</v>
      </c>
      <c r="B167" s="52" t="n">
        <v>1</v>
      </c>
      <c r="C167" s="49" t="s">
        <v>782</v>
      </c>
      <c r="D167" s="51" t="n">
        <v>118</v>
      </c>
      <c r="E167" s="51" t="n">
        <v>136.02</v>
      </c>
      <c r="F167" s="51" t="n">
        <v>136.02</v>
      </c>
      <c r="G167" s="51" t="n">
        <v>113</v>
      </c>
      <c r="H167" s="51" t="n">
        <v>132.57</v>
      </c>
      <c r="I167" s="51" t="n">
        <v>113</v>
      </c>
      <c r="J167" s="51" t="n">
        <v>847500</v>
      </c>
      <c r="K167" s="51" t="n">
        <v>0</v>
      </c>
      <c r="L167" s="51" t="n">
        <v>102500</v>
      </c>
      <c r="M167" s="51" t="n">
        <v>30000</v>
      </c>
      <c r="N167" s="51" t="n">
        <v>0</v>
      </c>
      <c r="O167" s="51" t="n">
        <v>0</v>
      </c>
      <c r="P167" s="51" t="n">
        <v>41713</v>
      </c>
      <c r="Q167" s="51" t="n">
        <v>28048</v>
      </c>
      <c r="R167" s="51" t="n">
        <v>56500</v>
      </c>
      <c r="S167" s="51" t="n">
        <v>7500</v>
      </c>
      <c r="T167" s="51" t="n">
        <v>0</v>
      </c>
      <c r="U167" s="51" t="n">
        <v>0</v>
      </c>
      <c r="V167" s="51" t="n">
        <v>-493</v>
      </c>
      <c r="W167" s="51" t="n">
        <v>0</v>
      </c>
      <c r="X167" s="51" t="n">
        <v>0</v>
      </c>
      <c r="Y167" s="51" t="n">
        <v>136020</v>
      </c>
      <c r="Z167" s="51" t="n">
        <v>0</v>
      </c>
      <c r="AA167" s="51" t="n">
        <v>1249288</v>
      </c>
      <c r="AB167" s="51" t="n">
        <v>0</v>
      </c>
      <c r="AC167" s="51" t="n">
        <v>0</v>
      </c>
      <c r="AD167" s="51" t="n">
        <v>0</v>
      </c>
      <c r="AE167" s="51" t="n">
        <v>56959</v>
      </c>
      <c r="AF167" s="51" t="n">
        <v>0</v>
      </c>
      <c r="AG167" s="51" t="n">
        <v>56959</v>
      </c>
      <c r="AH167" s="51" t="n">
        <v>1249288</v>
      </c>
      <c r="AI167" s="51" t="n">
        <v>1192329</v>
      </c>
      <c r="AJ167" s="53" t="n">
        <v>6215</v>
      </c>
    </row>
    <row r="168" customFormat="false" ht="12" hidden="false" customHeight="false" outlineLevel="0" collapsed="false">
      <c r="A168" s="52" t="n">
        <v>518</v>
      </c>
      <c r="B168" s="52" t="n">
        <v>1</v>
      </c>
      <c r="C168" s="49" t="s">
        <v>783</v>
      </c>
      <c r="D168" s="51" t="n">
        <v>2366</v>
      </c>
      <c r="E168" s="51" t="n">
        <v>2721.03</v>
      </c>
      <c r="F168" s="51" t="n">
        <v>2724.38</v>
      </c>
      <c r="G168" s="51" t="n">
        <v>2196</v>
      </c>
      <c r="H168" s="51" t="n">
        <v>2521.96</v>
      </c>
      <c r="I168" s="51" t="n">
        <v>2196</v>
      </c>
      <c r="J168" s="51" t="n">
        <v>16470000</v>
      </c>
      <c r="K168" s="51" t="n">
        <v>345600</v>
      </c>
      <c r="L168" s="51" t="n">
        <v>2997500</v>
      </c>
      <c r="M168" s="51" t="n">
        <v>357630</v>
      </c>
      <c r="N168" s="51" t="n">
        <v>0</v>
      </c>
      <c r="O168" s="51" t="n">
        <v>0</v>
      </c>
      <c r="P168" s="51" t="n">
        <v>376485</v>
      </c>
      <c r="Q168" s="51" t="n">
        <v>499272</v>
      </c>
      <c r="R168" s="51" t="n">
        <v>1098000</v>
      </c>
      <c r="S168" s="51" t="n">
        <v>0</v>
      </c>
      <c r="T168" s="51" t="n">
        <v>0</v>
      </c>
      <c r="U168" s="51" t="n">
        <v>0</v>
      </c>
      <c r="V168" s="51" t="n">
        <v>-60560</v>
      </c>
      <c r="W168" s="51" t="n">
        <v>0</v>
      </c>
      <c r="X168" s="51" t="n">
        <v>0</v>
      </c>
      <c r="Y168" s="51" t="n">
        <v>1362190</v>
      </c>
      <c r="Z168" s="51" t="n">
        <v>0</v>
      </c>
      <c r="AA168" s="51" t="n">
        <v>23446117</v>
      </c>
      <c r="AB168" s="51" t="n">
        <v>0</v>
      </c>
      <c r="AC168" s="51" t="n">
        <v>0</v>
      </c>
      <c r="AD168" s="51" t="n">
        <v>0</v>
      </c>
      <c r="AE168" s="51" t="n">
        <v>533397</v>
      </c>
      <c r="AF168" s="51" t="n">
        <v>0</v>
      </c>
      <c r="AG168" s="51" t="n">
        <v>533397</v>
      </c>
      <c r="AH168" s="51" t="n">
        <v>23446117</v>
      </c>
      <c r="AI168" s="51" t="n">
        <v>22912720</v>
      </c>
      <c r="AJ168" s="53" t="n">
        <v>120780</v>
      </c>
    </row>
    <row r="169" customFormat="false" ht="12" hidden="false" customHeight="false" outlineLevel="0" collapsed="false">
      <c r="A169" s="52" t="n">
        <v>531</v>
      </c>
      <c r="B169" s="52" t="n">
        <v>1</v>
      </c>
      <c r="C169" s="49" t="s">
        <v>784</v>
      </c>
      <c r="D169" s="51" t="n">
        <v>1560</v>
      </c>
      <c r="E169" s="51" t="n">
        <v>1797.29</v>
      </c>
      <c r="F169" s="51" t="n">
        <v>1797.29</v>
      </c>
      <c r="G169" s="51" t="n">
        <v>1698</v>
      </c>
      <c r="H169" s="51" t="n">
        <v>1966.39</v>
      </c>
      <c r="I169" s="51" t="n">
        <v>1698</v>
      </c>
      <c r="J169" s="51" t="n">
        <v>12735000</v>
      </c>
      <c r="K169" s="51" t="n">
        <v>19500</v>
      </c>
      <c r="L169" s="51" t="n">
        <v>485000</v>
      </c>
      <c r="M169" s="51" t="n">
        <v>0</v>
      </c>
      <c r="N169" s="51" t="n">
        <v>0</v>
      </c>
      <c r="O169" s="51" t="n">
        <v>0</v>
      </c>
      <c r="P169" s="51" t="n">
        <v>191394</v>
      </c>
      <c r="Q169" s="51" t="n">
        <v>373560</v>
      </c>
      <c r="R169" s="51" t="n">
        <v>84900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-9750</v>
      </c>
      <c r="Y169" s="51" t="n">
        <v>0</v>
      </c>
      <c r="Z169" s="51" t="n">
        <v>0</v>
      </c>
      <c r="AA169" s="51" t="n">
        <v>14643704</v>
      </c>
      <c r="AB169" s="51" t="n">
        <v>0</v>
      </c>
      <c r="AC169" s="51" t="n">
        <v>0</v>
      </c>
      <c r="AD169" s="51" t="n">
        <v>0</v>
      </c>
      <c r="AE169" s="51" t="n">
        <v>0</v>
      </c>
      <c r="AF169" s="51" t="n">
        <v>0</v>
      </c>
      <c r="AG169" s="51" t="n">
        <v>0</v>
      </c>
      <c r="AH169" s="51" t="n">
        <v>14643704</v>
      </c>
      <c r="AI169" s="51" t="n">
        <v>14643704</v>
      </c>
      <c r="AJ169" s="53" t="n">
        <v>93390</v>
      </c>
    </row>
    <row r="170" customFormat="false" ht="12" hidden="false" customHeight="false" outlineLevel="0" collapsed="false">
      <c r="A170" s="52" t="n">
        <v>533</v>
      </c>
      <c r="B170" s="52" t="n">
        <v>1</v>
      </c>
      <c r="C170" s="49" t="s">
        <v>785</v>
      </c>
      <c r="D170" s="51" t="n">
        <v>768</v>
      </c>
      <c r="E170" s="51" t="n">
        <v>879.35</v>
      </c>
      <c r="F170" s="51" t="n">
        <v>880.92</v>
      </c>
      <c r="G170" s="51" t="n">
        <v>1222</v>
      </c>
      <c r="H170" s="51" t="n">
        <v>1407.06</v>
      </c>
      <c r="I170" s="51" t="n">
        <v>1222</v>
      </c>
      <c r="J170" s="51" t="n">
        <v>9165000</v>
      </c>
      <c r="K170" s="51" t="n">
        <v>161850</v>
      </c>
      <c r="L170" s="51" t="n">
        <v>440000</v>
      </c>
      <c r="M170" s="51" t="n">
        <v>0</v>
      </c>
      <c r="N170" s="51" t="n">
        <v>0</v>
      </c>
      <c r="O170" s="51" t="n">
        <v>0</v>
      </c>
      <c r="P170" s="51" t="n">
        <v>223073</v>
      </c>
      <c r="Q170" s="51" t="n">
        <v>276148</v>
      </c>
      <c r="R170" s="51" t="n">
        <v>611000</v>
      </c>
      <c r="S170" s="51" t="n">
        <v>0</v>
      </c>
      <c r="T170" s="51" t="n">
        <v>0</v>
      </c>
      <c r="U170" s="51" t="n">
        <v>0</v>
      </c>
      <c r="V170" s="51" t="n">
        <v>147801</v>
      </c>
      <c r="W170" s="51" t="n">
        <v>0</v>
      </c>
      <c r="X170" s="51" t="n">
        <v>0</v>
      </c>
      <c r="Y170" s="51" t="n">
        <v>0</v>
      </c>
      <c r="Z170" s="51" t="n">
        <v>0</v>
      </c>
      <c r="AA170" s="51" t="n">
        <v>11024872</v>
      </c>
      <c r="AB170" s="51" t="n">
        <v>0</v>
      </c>
      <c r="AC170" s="51" t="n">
        <v>0</v>
      </c>
      <c r="AD170" s="51" t="n">
        <v>0</v>
      </c>
      <c r="AE170" s="51" t="n">
        <v>0</v>
      </c>
      <c r="AF170" s="51" t="n">
        <v>0</v>
      </c>
      <c r="AG170" s="51" t="n">
        <v>0</v>
      </c>
      <c r="AH170" s="51" t="n">
        <v>11024872</v>
      </c>
      <c r="AI170" s="51" t="n">
        <v>11024872</v>
      </c>
      <c r="AJ170" s="53" t="n">
        <v>67210</v>
      </c>
    </row>
    <row r="171" customFormat="false" ht="12" hidden="false" customHeight="false" outlineLevel="0" collapsed="false">
      <c r="A171" s="52" t="n">
        <v>534</v>
      </c>
      <c r="B171" s="52" t="n">
        <v>1</v>
      </c>
      <c r="C171" s="49" t="s">
        <v>786</v>
      </c>
      <c r="D171" s="51" t="n">
        <v>1631</v>
      </c>
      <c r="E171" s="51" t="n">
        <v>1879.01</v>
      </c>
      <c r="F171" s="51" t="n">
        <v>1887.35</v>
      </c>
      <c r="G171" s="51" t="n">
        <v>1772</v>
      </c>
      <c r="H171" s="51" t="n">
        <v>2030.07</v>
      </c>
      <c r="I171" s="51" t="n">
        <v>1772</v>
      </c>
      <c r="J171" s="51" t="n">
        <v>13290000</v>
      </c>
      <c r="K171" s="51" t="n">
        <v>0</v>
      </c>
      <c r="L171" s="51" t="n">
        <v>910000</v>
      </c>
      <c r="M171" s="51" t="n">
        <v>30000</v>
      </c>
      <c r="N171" s="51" t="n">
        <v>0</v>
      </c>
      <c r="O171" s="51" t="n">
        <v>0</v>
      </c>
      <c r="P171" s="51" t="n">
        <v>268473</v>
      </c>
      <c r="Q171" s="51" t="n">
        <v>410909</v>
      </c>
      <c r="R171" s="51" t="n">
        <v>886000</v>
      </c>
      <c r="S171" s="51" t="n">
        <v>128450.000000001</v>
      </c>
      <c r="T171" s="51" t="n">
        <v>0</v>
      </c>
      <c r="U171" s="51" t="n">
        <v>0</v>
      </c>
      <c r="V171" s="51" t="n">
        <v>19654</v>
      </c>
      <c r="W171" s="51" t="n">
        <v>0</v>
      </c>
      <c r="X171" s="51" t="n">
        <v>0</v>
      </c>
      <c r="Y171" s="51" t="n">
        <v>604613</v>
      </c>
      <c r="Z171" s="51" t="n">
        <v>0</v>
      </c>
      <c r="AA171" s="51" t="n">
        <v>16548099</v>
      </c>
      <c r="AB171" s="51" t="n">
        <v>0</v>
      </c>
      <c r="AC171" s="51" t="n">
        <v>0</v>
      </c>
      <c r="AD171" s="51" t="n">
        <v>0</v>
      </c>
      <c r="AE171" s="51" t="n">
        <v>359049</v>
      </c>
      <c r="AF171" s="51" t="n">
        <v>0</v>
      </c>
      <c r="AG171" s="51" t="n">
        <v>359049</v>
      </c>
      <c r="AH171" s="51" t="n">
        <v>16548099</v>
      </c>
      <c r="AI171" s="51" t="n">
        <v>16189050</v>
      </c>
      <c r="AJ171" s="53" t="n">
        <v>97460</v>
      </c>
    </row>
    <row r="172" customFormat="false" ht="12" hidden="false" customHeight="false" outlineLevel="0" collapsed="false">
      <c r="A172" s="52" t="n">
        <v>535</v>
      </c>
      <c r="B172" s="52" t="n">
        <v>1</v>
      </c>
      <c r="C172" s="49" t="s">
        <v>787</v>
      </c>
      <c r="D172" s="51" t="n">
        <v>16930</v>
      </c>
      <c r="E172" s="51" t="n">
        <v>19479.08</v>
      </c>
      <c r="F172" s="51" t="n">
        <v>19479.08</v>
      </c>
      <c r="G172" s="51" t="n">
        <v>16034</v>
      </c>
      <c r="H172" s="51" t="n">
        <v>18435.97</v>
      </c>
      <c r="I172" s="51" t="n">
        <v>16034</v>
      </c>
      <c r="J172" s="51" t="n">
        <v>120255000</v>
      </c>
      <c r="K172" s="51" t="n">
        <v>1551525</v>
      </c>
      <c r="L172" s="51" t="n">
        <v>11620000</v>
      </c>
      <c r="M172" s="51" t="n">
        <v>2363865</v>
      </c>
      <c r="N172" s="51" t="n">
        <v>0</v>
      </c>
      <c r="O172" s="51" t="n">
        <v>0</v>
      </c>
      <c r="P172" s="51" t="n">
        <v>649289</v>
      </c>
      <c r="Q172" s="51" t="n">
        <v>3768652</v>
      </c>
      <c r="R172" s="51" t="n">
        <v>801700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62414</v>
      </c>
      <c r="X172" s="51" t="n">
        <v>0</v>
      </c>
      <c r="Y172" s="51" t="n">
        <v>0</v>
      </c>
      <c r="Z172" s="51" t="n">
        <v>0</v>
      </c>
      <c r="AA172" s="51" t="n">
        <v>148287745</v>
      </c>
      <c r="AB172" s="51" t="n">
        <v>0</v>
      </c>
      <c r="AC172" s="51" t="n">
        <v>0</v>
      </c>
      <c r="AD172" s="51" t="n">
        <v>0</v>
      </c>
      <c r="AE172" s="51" t="n">
        <v>0</v>
      </c>
      <c r="AF172" s="51" t="n">
        <v>0</v>
      </c>
      <c r="AG172" s="51" t="n">
        <v>0</v>
      </c>
      <c r="AH172" s="51" t="n">
        <v>148287745</v>
      </c>
      <c r="AI172" s="51" t="n">
        <v>148287745</v>
      </c>
      <c r="AJ172" s="53" t="n">
        <v>881870</v>
      </c>
    </row>
    <row r="173" customFormat="false" ht="12" hidden="false" customHeight="false" outlineLevel="0" collapsed="false">
      <c r="A173" s="52" t="n">
        <v>542</v>
      </c>
      <c r="B173" s="52" t="n">
        <v>1</v>
      </c>
      <c r="C173" s="49" t="s">
        <v>788</v>
      </c>
      <c r="D173" s="51" t="n">
        <v>543</v>
      </c>
      <c r="E173" s="51" t="n">
        <v>628.9</v>
      </c>
      <c r="F173" s="51" t="n">
        <v>638.67</v>
      </c>
      <c r="G173" s="51" t="n">
        <v>503</v>
      </c>
      <c r="H173" s="51" t="n">
        <v>582.61</v>
      </c>
      <c r="I173" s="51" t="n">
        <v>503</v>
      </c>
      <c r="J173" s="51" t="n">
        <v>3772500</v>
      </c>
      <c r="K173" s="51" t="n">
        <v>0</v>
      </c>
      <c r="L173" s="51" t="n">
        <v>482500</v>
      </c>
      <c r="M173" s="51" t="n">
        <v>30000</v>
      </c>
      <c r="N173" s="51" t="n">
        <v>0</v>
      </c>
      <c r="O173" s="51" t="n">
        <v>0</v>
      </c>
      <c r="P173" s="51" t="n">
        <v>148196</v>
      </c>
      <c r="Q173" s="51" t="n">
        <v>111641</v>
      </c>
      <c r="R173" s="51" t="n">
        <v>251500</v>
      </c>
      <c r="S173" s="51" t="n">
        <v>91725.0000000001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-9750</v>
      </c>
      <c r="Y173" s="51" t="n">
        <v>0</v>
      </c>
      <c r="Z173" s="51" t="n">
        <v>0</v>
      </c>
      <c r="AA173" s="51" t="n">
        <v>4878312</v>
      </c>
      <c r="AB173" s="51" t="n">
        <v>0</v>
      </c>
      <c r="AC173" s="51" t="n">
        <v>0</v>
      </c>
      <c r="AD173" s="51" t="n">
        <v>0</v>
      </c>
      <c r="AE173" s="51" t="n">
        <v>0</v>
      </c>
      <c r="AF173" s="51" t="n">
        <v>0</v>
      </c>
      <c r="AG173" s="51" t="n">
        <v>0</v>
      </c>
      <c r="AH173" s="51" t="n">
        <v>4878312</v>
      </c>
      <c r="AI173" s="51" t="n">
        <v>4878312</v>
      </c>
      <c r="AJ173" s="53" t="n">
        <v>27665</v>
      </c>
    </row>
    <row r="174" customFormat="false" ht="12" hidden="false" customHeight="false" outlineLevel="0" collapsed="false">
      <c r="A174" s="52" t="n">
        <v>544</v>
      </c>
      <c r="B174" s="52" t="n">
        <v>1</v>
      </c>
      <c r="C174" s="49" t="s">
        <v>789</v>
      </c>
      <c r="D174" s="51" t="n">
        <v>2410</v>
      </c>
      <c r="E174" s="51" t="n">
        <v>2785.38</v>
      </c>
      <c r="F174" s="51" t="n">
        <v>2804.82</v>
      </c>
      <c r="G174" s="51" t="n">
        <v>2539</v>
      </c>
      <c r="H174" s="51" t="n">
        <v>2929.52</v>
      </c>
      <c r="I174" s="51" t="n">
        <v>2539</v>
      </c>
      <c r="J174" s="51" t="n">
        <v>19042500</v>
      </c>
      <c r="K174" s="51" t="n">
        <v>0</v>
      </c>
      <c r="L174" s="51" t="n">
        <v>1645000</v>
      </c>
      <c r="M174" s="51" t="n">
        <v>0</v>
      </c>
      <c r="N174" s="51" t="n">
        <v>0</v>
      </c>
      <c r="O174" s="51" t="n">
        <v>0</v>
      </c>
      <c r="P174" s="51" t="n">
        <v>478132</v>
      </c>
      <c r="Q174" s="51" t="n">
        <v>611746</v>
      </c>
      <c r="R174" s="51" t="n">
        <v>1269500</v>
      </c>
      <c r="S174" s="51" t="n">
        <v>101725.000000001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1" t="n">
        <v>0</v>
      </c>
      <c r="Z174" s="51" t="n">
        <v>0</v>
      </c>
      <c r="AA174" s="51" t="n">
        <v>23148603</v>
      </c>
      <c r="AB174" s="51" t="n">
        <v>0</v>
      </c>
      <c r="AC174" s="51" t="n">
        <v>0</v>
      </c>
      <c r="AD174" s="51" t="n">
        <v>0</v>
      </c>
      <c r="AE174" s="51" t="n">
        <v>0</v>
      </c>
      <c r="AF174" s="51" t="n">
        <v>0</v>
      </c>
      <c r="AG174" s="51" t="n">
        <v>0</v>
      </c>
      <c r="AH174" s="51" t="n">
        <v>23148603</v>
      </c>
      <c r="AI174" s="51" t="n">
        <v>23148603</v>
      </c>
      <c r="AJ174" s="53" t="n">
        <v>139645</v>
      </c>
    </row>
    <row r="175" customFormat="false" ht="12" hidden="false" customHeight="false" outlineLevel="0" collapsed="false">
      <c r="A175" s="52" t="n">
        <v>545</v>
      </c>
      <c r="B175" s="52" t="n">
        <v>1</v>
      </c>
      <c r="C175" s="49" t="s">
        <v>790</v>
      </c>
      <c r="D175" s="51" t="n">
        <v>404</v>
      </c>
      <c r="E175" s="51" t="n">
        <v>465.65</v>
      </c>
      <c r="F175" s="51" t="n">
        <v>469.53</v>
      </c>
      <c r="G175" s="51" t="n">
        <v>362</v>
      </c>
      <c r="H175" s="51" t="n">
        <v>413.32</v>
      </c>
      <c r="I175" s="51" t="n">
        <v>362</v>
      </c>
      <c r="J175" s="51" t="n">
        <v>2715000</v>
      </c>
      <c r="K175" s="51" t="n">
        <v>80400</v>
      </c>
      <c r="L175" s="51" t="n">
        <v>387500</v>
      </c>
      <c r="M175" s="51" t="n">
        <v>0</v>
      </c>
      <c r="N175" s="51" t="n">
        <v>0</v>
      </c>
      <c r="O175" s="51" t="n">
        <v>189635</v>
      </c>
      <c r="P175" s="51" t="n">
        <v>117847</v>
      </c>
      <c r="Q175" s="51" t="n">
        <v>82359</v>
      </c>
      <c r="R175" s="51" t="n">
        <v>181000</v>
      </c>
      <c r="S175" s="51" t="n">
        <v>19374.9999999999</v>
      </c>
      <c r="T175" s="51" t="n">
        <v>0</v>
      </c>
      <c r="U175" s="51" t="n">
        <v>0</v>
      </c>
      <c r="V175" s="51" t="n">
        <v>-5857</v>
      </c>
      <c r="W175" s="51" t="n">
        <v>0</v>
      </c>
      <c r="X175" s="51" t="n">
        <v>0</v>
      </c>
      <c r="Y175" s="51" t="n">
        <v>245574</v>
      </c>
      <c r="Z175" s="51" t="n">
        <v>0</v>
      </c>
      <c r="AA175" s="51" t="n">
        <v>4012833</v>
      </c>
      <c r="AB175" s="51" t="n">
        <v>0</v>
      </c>
      <c r="AC175" s="51" t="n">
        <v>0</v>
      </c>
      <c r="AD175" s="51" t="n">
        <v>0</v>
      </c>
      <c r="AE175" s="51" t="n">
        <v>193026</v>
      </c>
      <c r="AF175" s="51" t="n">
        <v>0</v>
      </c>
      <c r="AG175" s="51" t="n">
        <v>193026</v>
      </c>
      <c r="AH175" s="51" t="n">
        <v>4012833</v>
      </c>
      <c r="AI175" s="51" t="n">
        <v>3819807</v>
      </c>
      <c r="AJ175" s="53" t="n">
        <v>19910</v>
      </c>
    </row>
    <row r="176" customFormat="false" ht="12" hidden="false" customHeight="false" outlineLevel="0" collapsed="false">
      <c r="A176" s="52" t="n">
        <v>547</v>
      </c>
      <c r="B176" s="52" t="n">
        <v>1</v>
      </c>
      <c r="C176" s="49" t="s">
        <v>791</v>
      </c>
      <c r="D176" s="51" t="n">
        <v>463</v>
      </c>
      <c r="E176" s="51" t="n">
        <v>540.03</v>
      </c>
      <c r="F176" s="51" t="n">
        <v>542.4</v>
      </c>
      <c r="G176" s="51" t="n">
        <v>546</v>
      </c>
      <c r="H176" s="51" t="n">
        <v>637.62</v>
      </c>
      <c r="I176" s="51" t="n">
        <v>546</v>
      </c>
      <c r="J176" s="51" t="n">
        <v>4095000</v>
      </c>
      <c r="K176" s="51" t="n">
        <v>0</v>
      </c>
      <c r="L176" s="51" t="n">
        <v>527500</v>
      </c>
      <c r="M176" s="51" t="n">
        <v>0</v>
      </c>
      <c r="N176" s="51" t="n">
        <v>0</v>
      </c>
      <c r="O176" s="51" t="n">
        <v>126014</v>
      </c>
      <c r="P176" s="51" t="n">
        <v>178488</v>
      </c>
      <c r="Q176" s="51" t="n">
        <v>128490</v>
      </c>
      <c r="R176" s="51" t="n">
        <v>273000</v>
      </c>
      <c r="S176" s="51" t="n">
        <v>11815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1" t="n">
        <v>0</v>
      </c>
      <c r="Z176" s="51" t="n">
        <v>0</v>
      </c>
      <c r="AA176" s="51" t="n">
        <v>5446642</v>
      </c>
      <c r="AB176" s="51" t="n">
        <v>0</v>
      </c>
      <c r="AC176" s="51" t="n">
        <v>0</v>
      </c>
      <c r="AD176" s="51" t="n">
        <v>0</v>
      </c>
      <c r="AE176" s="51" t="n">
        <v>0</v>
      </c>
      <c r="AF176" s="51" t="n">
        <v>0</v>
      </c>
      <c r="AG176" s="51" t="n">
        <v>0</v>
      </c>
      <c r="AH176" s="51" t="n">
        <v>5446642</v>
      </c>
      <c r="AI176" s="51" t="n">
        <v>5446642</v>
      </c>
      <c r="AJ176" s="53" t="n">
        <v>30030</v>
      </c>
    </row>
    <row r="177" customFormat="false" ht="12" hidden="false" customHeight="false" outlineLevel="0" collapsed="false">
      <c r="A177" s="52" t="n">
        <v>548</v>
      </c>
      <c r="B177" s="52" t="n">
        <v>1</v>
      </c>
      <c r="C177" s="49" t="s">
        <v>792</v>
      </c>
      <c r="D177" s="51" t="n">
        <v>1116</v>
      </c>
      <c r="E177" s="51" t="n">
        <v>1300.72</v>
      </c>
      <c r="F177" s="51" t="n">
        <v>1308.13</v>
      </c>
      <c r="G177" s="51" t="n">
        <v>968</v>
      </c>
      <c r="H177" s="51" t="n">
        <v>1130.66</v>
      </c>
      <c r="I177" s="51" t="n">
        <v>968</v>
      </c>
      <c r="J177" s="51" t="n">
        <v>7260000</v>
      </c>
      <c r="K177" s="51" t="n">
        <v>0</v>
      </c>
      <c r="L177" s="51" t="n">
        <v>1065000</v>
      </c>
      <c r="M177" s="51" t="n">
        <v>226110</v>
      </c>
      <c r="N177" s="51" t="n">
        <v>0</v>
      </c>
      <c r="O177" s="51" t="n">
        <v>0</v>
      </c>
      <c r="P177" s="51" t="n">
        <v>255445</v>
      </c>
      <c r="Q177" s="51" t="n">
        <v>231294</v>
      </c>
      <c r="R177" s="51" t="n">
        <v>484000</v>
      </c>
      <c r="S177" s="51" t="n">
        <v>27025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-9750</v>
      </c>
      <c r="Y177" s="51" t="n">
        <v>0</v>
      </c>
      <c r="Z177" s="51" t="n">
        <v>0</v>
      </c>
      <c r="AA177" s="51" t="n">
        <v>9782349</v>
      </c>
      <c r="AB177" s="51" t="n">
        <v>0</v>
      </c>
      <c r="AC177" s="51" t="n">
        <v>0</v>
      </c>
      <c r="AD177" s="51" t="n">
        <v>0</v>
      </c>
      <c r="AE177" s="51" t="n">
        <v>0</v>
      </c>
      <c r="AF177" s="51" t="n">
        <v>0</v>
      </c>
      <c r="AG177" s="51" t="n">
        <v>0</v>
      </c>
      <c r="AH177" s="51" t="n">
        <v>9782349</v>
      </c>
      <c r="AI177" s="51" t="n">
        <v>9782349</v>
      </c>
      <c r="AJ177" s="53" t="n">
        <v>53240</v>
      </c>
    </row>
    <row r="178" customFormat="false" ht="12" hidden="false" customHeight="false" outlineLevel="0" collapsed="false">
      <c r="A178" s="52" t="n">
        <v>549</v>
      </c>
      <c r="B178" s="52" t="n">
        <v>1</v>
      </c>
      <c r="C178" s="49" t="s">
        <v>793</v>
      </c>
      <c r="D178" s="51" t="n">
        <v>1433</v>
      </c>
      <c r="E178" s="51" t="n">
        <v>1679.95</v>
      </c>
      <c r="F178" s="51" t="n">
        <v>1692.4</v>
      </c>
      <c r="G178" s="51" t="n">
        <v>1353</v>
      </c>
      <c r="H178" s="51" t="n">
        <v>1564.83</v>
      </c>
      <c r="I178" s="51" t="n">
        <v>1353</v>
      </c>
      <c r="J178" s="51" t="n">
        <v>10147500</v>
      </c>
      <c r="K178" s="51" t="n">
        <v>210525</v>
      </c>
      <c r="L178" s="51" t="n">
        <v>1520000</v>
      </c>
      <c r="M178" s="51" t="n">
        <v>37500</v>
      </c>
      <c r="N178" s="51" t="n">
        <v>0</v>
      </c>
      <c r="O178" s="51" t="n">
        <v>0</v>
      </c>
      <c r="P178" s="51" t="n">
        <v>307399</v>
      </c>
      <c r="Q178" s="51" t="n">
        <v>310481</v>
      </c>
      <c r="R178" s="51" t="n">
        <v>676500</v>
      </c>
      <c r="S178" s="51" t="n">
        <v>563499.999999999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1" t="n">
        <v>0</v>
      </c>
      <c r="Z178" s="51" t="n">
        <v>0</v>
      </c>
      <c r="AA178" s="51" t="n">
        <v>13773405</v>
      </c>
      <c r="AB178" s="51" t="n">
        <v>0</v>
      </c>
      <c r="AC178" s="51" t="n">
        <v>0</v>
      </c>
      <c r="AD178" s="51" t="n">
        <v>0</v>
      </c>
      <c r="AE178" s="51" t="n">
        <v>0</v>
      </c>
      <c r="AF178" s="51" t="n">
        <v>0</v>
      </c>
      <c r="AG178" s="51" t="n">
        <v>0</v>
      </c>
      <c r="AH178" s="51" t="n">
        <v>13773405</v>
      </c>
      <c r="AI178" s="51" t="n">
        <v>13773405</v>
      </c>
      <c r="AJ178" s="53" t="n">
        <v>74415</v>
      </c>
    </row>
    <row r="179" customFormat="false" ht="12" hidden="false" customHeight="false" outlineLevel="0" collapsed="false">
      <c r="A179" s="52" t="n">
        <v>550</v>
      </c>
      <c r="B179" s="52" t="n">
        <v>1</v>
      </c>
      <c r="C179" s="49" t="s">
        <v>794</v>
      </c>
      <c r="D179" s="51" t="n">
        <v>307</v>
      </c>
      <c r="E179" s="51" t="n">
        <v>353.19</v>
      </c>
      <c r="F179" s="51" t="n">
        <v>353.19</v>
      </c>
      <c r="G179" s="51" t="n">
        <v>518</v>
      </c>
      <c r="H179" s="51" t="n">
        <v>602.55</v>
      </c>
      <c r="I179" s="51" t="n">
        <v>518</v>
      </c>
      <c r="J179" s="51" t="n">
        <v>3885000</v>
      </c>
      <c r="K179" s="51" t="n">
        <v>33450</v>
      </c>
      <c r="L179" s="51" t="n">
        <v>575000</v>
      </c>
      <c r="M179" s="51" t="n">
        <v>30000</v>
      </c>
      <c r="N179" s="51" t="n">
        <v>0</v>
      </c>
      <c r="O179" s="51" t="n">
        <v>0</v>
      </c>
      <c r="P179" s="51" t="n">
        <v>163204</v>
      </c>
      <c r="Q179" s="51" t="n">
        <v>115333</v>
      </c>
      <c r="R179" s="51" t="n">
        <v>259000</v>
      </c>
      <c r="S179" s="51" t="n">
        <v>0</v>
      </c>
      <c r="T179" s="51" t="n">
        <v>0</v>
      </c>
      <c r="U179" s="51" t="n">
        <v>0</v>
      </c>
      <c r="V179" s="51" t="n">
        <v>88327</v>
      </c>
      <c r="W179" s="51" t="n">
        <v>0</v>
      </c>
      <c r="X179" s="51" t="n">
        <v>0</v>
      </c>
      <c r="Y179" s="51" t="n">
        <v>0</v>
      </c>
      <c r="Z179" s="51" t="n">
        <v>0</v>
      </c>
      <c r="AA179" s="51" t="n">
        <v>5149314</v>
      </c>
      <c r="AB179" s="51" t="n">
        <v>0</v>
      </c>
      <c r="AC179" s="51" t="n">
        <v>0</v>
      </c>
      <c r="AD179" s="51" t="n">
        <v>0</v>
      </c>
      <c r="AE179" s="51" t="n">
        <v>0</v>
      </c>
      <c r="AF179" s="51" t="n">
        <v>0</v>
      </c>
      <c r="AG179" s="51" t="n">
        <v>0</v>
      </c>
      <c r="AH179" s="51" t="n">
        <v>5149314</v>
      </c>
      <c r="AI179" s="51" t="n">
        <v>5149314</v>
      </c>
      <c r="AJ179" s="53" t="n">
        <v>28490</v>
      </c>
    </row>
    <row r="180" customFormat="false" ht="12" hidden="false" customHeight="false" outlineLevel="0" collapsed="false">
      <c r="A180" s="52" t="n">
        <v>553</v>
      </c>
      <c r="B180" s="52" t="n">
        <v>1</v>
      </c>
      <c r="C180" s="49" t="s">
        <v>795</v>
      </c>
      <c r="D180" s="51" t="n">
        <v>694</v>
      </c>
      <c r="E180" s="51" t="n">
        <v>795.75</v>
      </c>
      <c r="F180" s="51" t="n">
        <v>799.9</v>
      </c>
      <c r="G180" s="51" t="n">
        <v>725</v>
      </c>
      <c r="H180" s="51" t="n">
        <v>836.67</v>
      </c>
      <c r="I180" s="51" t="n">
        <v>725</v>
      </c>
      <c r="J180" s="51" t="n">
        <v>5437500</v>
      </c>
      <c r="K180" s="51" t="n">
        <v>0</v>
      </c>
      <c r="L180" s="51" t="n">
        <v>815000</v>
      </c>
      <c r="M180" s="51" t="n">
        <v>0</v>
      </c>
      <c r="N180" s="51" t="n">
        <v>0</v>
      </c>
      <c r="O180" s="51" t="n">
        <v>0</v>
      </c>
      <c r="P180" s="51" t="n">
        <v>178804</v>
      </c>
      <c r="Q180" s="51" t="n">
        <v>160624</v>
      </c>
      <c r="R180" s="51" t="n">
        <v>362500</v>
      </c>
      <c r="S180" s="51" t="n">
        <v>10990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1" t="n">
        <v>0</v>
      </c>
      <c r="Z180" s="51" t="n">
        <v>0</v>
      </c>
      <c r="AA180" s="51" t="n">
        <v>7064328</v>
      </c>
      <c r="AB180" s="51" t="n">
        <v>0</v>
      </c>
      <c r="AC180" s="51" t="n">
        <v>0</v>
      </c>
      <c r="AD180" s="51" t="n">
        <v>0</v>
      </c>
      <c r="AE180" s="51" t="n">
        <v>0</v>
      </c>
      <c r="AF180" s="51" t="n">
        <v>0</v>
      </c>
      <c r="AG180" s="51" t="n">
        <v>0</v>
      </c>
      <c r="AH180" s="51" t="n">
        <v>7064328</v>
      </c>
      <c r="AI180" s="51" t="n">
        <v>7064328</v>
      </c>
      <c r="AJ180" s="53" t="n">
        <v>39875</v>
      </c>
    </row>
    <row r="181" customFormat="false" ht="12" hidden="false" customHeight="false" outlineLevel="0" collapsed="false">
      <c r="A181" s="52" t="n">
        <v>561</v>
      </c>
      <c r="B181" s="52" t="n">
        <v>1</v>
      </c>
      <c r="C181" s="49" t="s">
        <v>796</v>
      </c>
      <c r="D181" s="51" t="n">
        <v>146</v>
      </c>
      <c r="E181" s="51" t="n">
        <v>168.05</v>
      </c>
      <c r="F181" s="51" t="n">
        <v>168.05</v>
      </c>
      <c r="G181" s="51" t="n">
        <v>193</v>
      </c>
      <c r="H181" s="51" t="n">
        <v>223.99</v>
      </c>
      <c r="I181" s="51" t="n">
        <v>193</v>
      </c>
      <c r="J181" s="51" t="n">
        <v>1447500</v>
      </c>
      <c r="K181" s="51" t="n">
        <v>0</v>
      </c>
      <c r="L181" s="51" t="n">
        <v>300000</v>
      </c>
      <c r="M181" s="51" t="n">
        <v>0</v>
      </c>
      <c r="N181" s="51" t="n">
        <v>0</v>
      </c>
      <c r="O181" s="51" t="n">
        <v>539682</v>
      </c>
      <c r="P181" s="51" t="n">
        <v>127442</v>
      </c>
      <c r="Q181" s="51" t="n">
        <v>46841</v>
      </c>
      <c r="R181" s="51" t="n">
        <v>96500</v>
      </c>
      <c r="S181" s="51" t="n">
        <v>13249.9999999999</v>
      </c>
      <c r="T181" s="51" t="n">
        <v>0</v>
      </c>
      <c r="U181" s="51" t="n">
        <v>0</v>
      </c>
      <c r="V181" s="51" t="n">
        <v>54338</v>
      </c>
      <c r="W181" s="51" t="n">
        <v>0</v>
      </c>
      <c r="X181" s="51" t="n">
        <v>0</v>
      </c>
      <c r="Y181" s="51" t="n">
        <v>226609</v>
      </c>
      <c r="Z181" s="51" t="n">
        <v>0</v>
      </c>
      <c r="AA181" s="51" t="n">
        <v>2852162</v>
      </c>
      <c r="AB181" s="51" t="n">
        <v>0</v>
      </c>
      <c r="AC181" s="51" t="n">
        <v>0</v>
      </c>
      <c r="AD181" s="51" t="n">
        <v>0</v>
      </c>
      <c r="AE181" s="51" t="n">
        <v>61185</v>
      </c>
      <c r="AF181" s="51" t="n">
        <v>0</v>
      </c>
      <c r="AG181" s="51" t="n">
        <v>61185</v>
      </c>
      <c r="AH181" s="51" t="n">
        <v>2852162</v>
      </c>
      <c r="AI181" s="51" t="n">
        <v>2790977</v>
      </c>
      <c r="AJ181" s="53" t="n">
        <v>10615</v>
      </c>
    </row>
    <row r="182" customFormat="false" ht="12" hidden="false" customHeight="false" outlineLevel="0" collapsed="false">
      <c r="A182" s="52" t="n">
        <v>564</v>
      </c>
      <c r="B182" s="52" t="n">
        <v>1</v>
      </c>
      <c r="C182" s="49" t="s">
        <v>797</v>
      </c>
      <c r="D182" s="51" t="n">
        <v>2084</v>
      </c>
      <c r="E182" s="51" t="n">
        <v>2411.39</v>
      </c>
      <c r="F182" s="51" t="n">
        <v>2416.1</v>
      </c>
      <c r="G182" s="51" t="n">
        <v>2020</v>
      </c>
      <c r="H182" s="51" t="n">
        <v>2338.15</v>
      </c>
      <c r="I182" s="51" t="n">
        <v>2020</v>
      </c>
      <c r="J182" s="51" t="n">
        <v>15150000</v>
      </c>
      <c r="K182" s="51" t="n">
        <v>278625</v>
      </c>
      <c r="L182" s="51" t="n">
        <v>1597500</v>
      </c>
      <c r="M182" s="51" t="n">
        <v>60945</v>
      </c>
      <c r="N182" s="51" t="n">
        <v>0</v>
      </c>
      <c r="O182" s="51" t="n">
        <v>0</v>
      </c>
      <c r="P182" s="51" t="n">
        <v>450168</v>
      </c>
      <c r="Q182" s="51" t="n">
        <v>471317</v>
      </c>
      <c r="R182" s="51" t="n">
        <v>1010000</v>
      </c>
      <c r="S182" s="51" t="n">
        <v>0</v>
      </c>
      <c r="T182" s="51" t="n">
        <v>0</v>
      </c>
      <c r="U182" s="51" t="n">
        <v>0</v>
      </c>
      <c r="V182" s="51" t="n">
        <v>-11399</v>
      </c>
      <c r="W182" s="51" t="n">
        <v>0</v>
      </c>
      <c r="X182" s="51" t="n">
        <v>0</v>
      </c>
      <c r="Y182" s="51" t="n">
        <v>602092</v>
      </c>
      <c r="Z182" s="51" t="n">
        <v>0</v>
      </c>
      <c r="AA182" s="51" t="n">
        <v>19609248</v>
      </c>
      <c r="AB182" s="51" t="n">
        <v>0</v>
      </c>
      <c r="AC182" s="51" t="n">
        <v>0</v>
      </c>
      <c r="AD182" s="51" t="n">
        <v>0</v>
      </c>
      <c r="AE182" s="51" t="n">
        <v>226063</v>
      </c>
      <c r="AF182" s="51" t="n">
        <v>0</v>
      </c>
      <c r="AG182" s="51" t="n">
        <v>226063</v>
      </c>
      <c r="AH182" s="51" t="n">
        <v>19609248</v>
      </c>
      <c r="AI182" s="51" t="n">
        <v>19383185</v>
      </c>
      <c r="AJ182" s="53" t="n">
        <v>111100</v>
      </c>
    </row>
    <row r="183" customFormat="false" ht="12" hidden="false" customHeight="false" outlineLevel="0" collapsed="false">
      <c r="A183" s="52" t="n">
        <v>577</v>
      </c>
      <c r="B183" s="52" t="n">
        <v>1</v>
      </c>
      <c r="C183" s="49" t="s">
        <v>798</v>
      </c>
      <c r="D183" s="51" t="n">
        <v>485</v>
      </c>
      <c r="E183" s="51" t="n">
        <v>565.53</v>
      </c>
      <c r="F183" s="51" t="n">
        <v>565.91</v>
      </c>
      <c r="G183" s="51" t="n">
        <v>447</v>
      </c>
      <c r="H183" s="51" t="n">
        <v>524.24</v>
      </c>
      <c r="I183" s="51" t="n">
        <v>447</v>
      </c>
      <c r="J183" s="51" t="n">
        <v>3352500</v>
      </c>
      <c r="K183" s="51" t="n">
        <v>0</v>
      </c>
      <c r="L183" s="51" t="n">
        <v>592500</v>
      </c>
      <c r="M183" s="51" t="n">
        <v>0</v>
      </c>
      <c r="N183" s="51" t="n">
        <v>0</v>
      </c>
      <c r="O183" s="51" t="n">
        <v>224813</v>
      </c>
      <c r="P183" s="51" t="n">
        <v>151339</v>
      </c>
      <c r="Q183" s="51" t="n">
        <v>99529</v>
      </c>
      <c r="R183" s="51" t="n">
        <v>223500</v>
      </c>
      <c r="S183" s="51" t="n">
        <v>4800.00000000032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4648981</v>
      </c>
      <c r="AB183" s="51" t="n">
        <v>0</v>
      </c>
      <c r="AC183" s="51" t="n">
        <v>0</v>
      </c>
      <c r="AD183" s="51" t="n">
        <v>0</v>
      </c>
      <c r="AE183" s="51" t="n">
        <v>0</v>
      </c>
      <c r="AF183" s="51" t="n">
        <v>0</v>
      </c>
      <c r="AG183" s="51" t="n">
        <v>0</v>
      </c>
      <c r="AH183" s="51" t="n">
        <v>4648981</v>
      </c>
      <c r="AI183" s="51" t="n">
        <v>4648981</v>
      </c>
      <c r="AJ183" s="53" t="n">
        <v>24585</v>
      </c>
    </row>
    <row r="184" customFormat="false" ht="12" hidden="false" customHeight="false" outlineLevel="0" collapsed="false">
      <c r="A184" s="52" t="n">
        <v>578</v>
      </c>
      <c r="B184" s="52" t="n">
        <v>1</v>
      </c>
      <c r="C184" s="49" t="s">
        <v>799</v>
      </c>
      <c r="D184" s="51" t="n">
        <v>1629</v>
      </c>
      <c r="E184" s="51" t="n">
        <v>1886.79</v>
      </c>
      <c r="F184" s="51" t="n">
        <v>1889.01</v>
      </c>
      <c r="G184" s="51" t="n">
        <v>1617</v>
      </c>
      <c r="H184" s="51" t="n">
        <v>1873.31</v>
      </c>
      <c r="I184" s="51" t="n">
        <v>1617</v>
      </c>
      <c r="J184" s="51" t="n">
        <v>12127500</v>
      </c>
      <c r="K184" s="51" t="n">
        <v>39000</v>
      </c>
      <c r="L184" s="51" t="n">
        <v>1337500</v>
      </c>
      <c r="M184" s="51" t="n">
        <v>31500</v>
      </c>
      <c r="N184" s="51" t="n">
        <v>0</v>
      </c>
      <c r="O184" s="51" t="n">
        <v>0</v>
      </c>
      <c r="P184" s="51" t="n">
        <v>298272</v>
      </c>
      <c r="Q184" s="51" t="n">
        <v>377306</v>
      </c>
      <c r="R184" s="51" t="n">
        <v>808500</v>
      </c>
      <c r="S184" s="51" t="n">
        <v>60750.000000001</v>
      </c>
      <c r="T184" s="51" t="n">
        <v>0</v>
      </c>
      <c r="U184" s="51" t="n">
        <v>0</v>
      </c>
      <c r="V184" s="51" t="n">
        <v>-951</v>
      </c>
      <c r="W184" s="51" t="n">
        <v>0</v>
      </c>
      <c r="X184" s="51" t="n">
        <v>0</v>
      </c>
      <c r="Y184" s="51" t="n">
        <v>639694</v>
      </c>
      <c r="Z184" s="51" t="n">
        <v>0</v>
      </c>
      <c r="AA184" s="51" t="n">
        <v>15719071</v>
      </c>
      <c r="AB184" s="51" t="n">
        <v>0</v>
      </c>
      <c r="AC184" s="51" t="n">
        <v>0</v>
      </c>
      <c r="AD184" s="51" t="n">
        <v>0</v>
      </c>
      <c r="AE184" s="51" t="n">
        <v>506476</v>
      </c>
      <c r="AF184" s="51" t="n">
        <v>0</v>
      </c>
      <c r="AG184" s="51" t="n">
        <v>506476</v>
      </c>
      <c r="AH184" s="51" t="n">
        <v>15719071</v>
      </c>
      <c r="AI184" s="51" t="n">
        <v>15212595</v>
      </c>
      <c r="AJ184" s="53" t="n">
        <v>88935</v>
      </c>
    </row>
    <row r="185" customFormat="false" ht="12" hidden="false" customHeight="false" outlineLevel="0" collapsed="false">
      <c r="A185" s="52" t="n">
        <v>581</v>
      </c>
      <c r="B185" s="52" t="n">
        <v>1</v>
      </c>
      <c r="C185" s="49" t="s">
        <v>800</v>
      </c>
      <c r="D185" s="51" t="n">
        <v>212</v>
      </c>
      <c r="E185" s="51" t="n">
        <v>250.22</v>
      </c>
      <c r="F185" s="51" t="n">
        <v>253.66</v>
      </c>
      <c r="G185" s="51" t="n">
        <v>288</v>
      </c>
      <c r="H185" s="51" t="n">
        <v>339.94</v>
      </c>
      <c r="I185" s="51" t="n">
        <v>288</v>
      </c>
      <c r="J185" s="51" t="n">
        <v>2160000</v>
      </c>
      <c r="K185" s="51" t="n">
        <v>0</v>
      </c>
      <c r="L185" s="51" t="n">
        <v>255000</v>
      </c>
      <c r="M185" s="51" t="n">
        <v>30000</v>
      </c>
      <c r="N185" s="51" t="n">
        <v>0</v>
      </c>
      <c r="O185" s="51" t="n">
        <v>164167</v>
      </c>
      <c r="P185" s="51" t="n">
        <v>117298</v>
      </c>
      <c r="Q185" s="51" t="n">
        <v>70212</v>
      </c>
      <c r="R185" s="51" t="n">
        <v>144000</v>
      </c>
      <c r="S185" s="51" t="n">
        <v>76125.0000000003</v>
      </c>
      <c r="T185" s="51" t="n">
        <v>0</v>
      </c>
      <c r="U185" s="51" t="n">
        <v>0</v>
      </c>
      <c r="V185" s="51" t="n">
        <v>9958</v>
      </c>
      <c r="W185" s="51" t="n">
        <v>0</v>
      </c>
      <c r="X185" s="51" t="n">
        <v>0</v>
      </c>
      <c r="Y185" s="51" t="n">
        <v>28801</v>
      </c>
      <c r="Z185" s="51" t="n">
        <v>0</v>
      </c>
      <c r="AA185" s="51" t="n">
        <v>3055561</v>
      </c>
      <c r="AB185" s="51" t="n">
        <v>0</v>
      </c>
      <c r="AC185" s="51" t="n">
        <v>0</v>
      </c>
      <c r="AD185" s="51" t="n">
        <v>0</v>
      </c>
      <c r="AE185" s="51" t="n">
        <v>16858</v>
      </c>
      <c r="AF185" s="51" t="n">
        <v>0</v>
      </c>
      <c r="AG185" s="51" t="n">
        <v>16858</v>
      </c>
      <c r="AH185" s="51" t="n">
        <v>3055561</v>
      </c>
      <c r="AI185" s="51" t="n">
        <v>3038703</v>
      </c>
      <c r="AJ185" s="53" t="n">
        <v>15840</v>
      </c>
    </row>
    <row r="186" customFormat="false" ht="12" hidden="false" customHeight="false" outlineLevel="0" collapsed="false">
      <c r="A186" s="52" t="n">
        <v>592</v>
      </c>
      <c r="B186" s="52" t="n">
        <v>1</v>
      </c>
      <c r="C186" s="49" t="s">
        <v>801</v>
      </c>
      <c r="D186" s="51" t="n">
        <v>122</v>
      </c>
      <c r="E186" s="51" t="n">
        <v>142.69</v>
      </c>
      <c r="F186" s="51" t="n">
        <v>147.12</v>
      </c>
      <c r="G186" s="51" t="n">
        <v>134</v>
      </c>
      <c r="H186" s="51" t="n">
        <v>159.17</v>
      </c>
      <c r="I186" s="51" t="n">
        <v>134</v>
      </c>
      <c r="J186" s="51" t="n">
        <v>1005000</v>
      </c>
      <c r="K186" s="51" t="n">
        <v>0</v>
      </c>
      <c r="L186" s="51" t="n">
        <v>210000</v>
      </c>
      <c r="M186" s="51" t="n">
        <v>0</v>
      </c>
      <c r="N186" s="51" t="n">
        <v>0</v>
      </c>
      <c r="O186" s="51" t="n">
        <v>68859</v>
      </c>
      <c r="P186" s="51" t="n">
        <v>66098</v>
      </c>
      <c r="Q186" s="51" t="n">
        <v>33196</v>
      </c>
      <c r="R186" s="51" t="n">
        <v>67000</v>
      </c>
      <c r="S186" s="51" t="n">
        <v>17674.9999999999</v>
      </c>
      <c r="T186" s="51" t="n">
        <v>0</v>
      </c>
      <c r="U186" s="51" t="n">
        <v>0</v>
      </c>
      <c r="V186" s="51" t="n">
        <v>2367</v>
      </c>
      <c r="W186" s="51" t="n">
        <v>0</v>
      </c>
      <c r="X186" s="51" t="n">
        <v>0</v>
      </c>
      <c r="Y186" s="51" t="n">
        <v>210636</v>
      </c>
      <c r="Z186" s="51" t="n">
        <v>0</v>
      </c>
      <c r="AA186" s="51" t="n">
        <v>1680831</v>
      </c>
      <c r="AB186" s="51" t="n">
        <v>0</v>
      </c>
      <c r="AC186" s="51" t="n">
        <v>0</v>
      </c>
      <c r="AD186" s="51" t="n">
        <v>0</v>
      </c>
      <c r="AE186" s="51" t="n">
        <v>78316</v>
      </c>
      <c r="AF186" s="51" t="n">
        <v>0</v>
      </c>
      <c r="AG186" s="51" t="n">
        <v>78316</v>
      </c>
      <c r="AH186" s="51" t="n">
        <v>1680831</v>
      </c>
      <c r="AI186" s="51" t="n">
        <v>1602515</v>
      </c>
      <c r="AJ186" s="53" t="n">
        <v>7370</v>
      </c>
    </row>
    <row r="187" customFormat="false" ht="12" hidden="false" customHeight="false" outlineLevel="0" collapsed="false">
      <c r="A187" s="52" t="n">
        <v>593</v>
      </c>
      <c r="B187" s="52" t="n">
        <v>1</v>
      </c>
      <c r="C187" s="49" t="s">
        <v>802</v>
      </c>
      <c r="D187" s="51" t="n">
        <v>1316</v>
      </c>
      <c r="E187" s="51" t="n">
        <v>1532.01</v>
      </c>
      <c r="F187" s="51" t="n">
        <v>1537.24</v>
      </c>
      <c r="G187" s="51" t="n">
        <v>1347</v>
      </c>
      <c r="H187" s="51" t="n">
        <v>1568.38</v>
      </c>
      <c r="I187" s="51" t="n">
        <v>1347</v>
      </c>
      <c r="J187" s="51" t="n">
        <v>10102500</v>
      </c>
      <c r="K187" s="51" t="n">
        <v>41250</v>
      </c>
      <c r="L187" s="51" t="n">
        <v>1240000</v>
      </c>
      <c r="M187" s="51" t="n">
        <v>162645</v>
      </c>
      <c r="N187" s="51" t="n">
        <v>0</v>
      </c>
      <c r="O187" s="51" t="n">
        <v>0</v>
      </c>
      <c r="P187" s="51" t="n">
        <v>366437</v>
      </c>
      <c r="Q187" s="51" t="n">
        <v>305109</v>
      </c>
      <c r="R187" s="51" t="n">
        <v>673500</v>
      </c>
      <c r="S187" s="51" t="n">
        <v>29575.0000000004</v>
      </c>
      <c r="T187" s="51" t="n">
        <v>0</v>
      </c>
      <c r="U187" s="51" t="n">
        <v>0</v>
      </c>
      <c r="V187" s="51" t="n">
        <v>2175</v>
      </c>
      <c r="W187" s="51" t="n">
        <v>0</v>
      </c>
      <c r="X187" s="51" t="n">
        <v>0</v>
      </c>
      <c r="Y187" s="51" t="n">
        <v>155938</v>
      </c>
      <c r="Z187" s="51" t="n">
        <v>0</v>
      </c>
      <c r="AA187" s="51" t="n">
        <v>13079129</v>
      </c>
      <c r="AB187" s="51" t="n">
        <v>0</v>
      </c>
      <c r="AC187" s="51" t="n">
        <v>0</v>
      </c>
      <c r="AD187" s="51" t="n">
        <v>0</v>
      </c>
      <c r="AE187" s="51" t="n">
        <v>63997</v>
      </c>
      <c r="AF187" s="51" t="n">
        <v>0</v>
      </c>
      <c r="AG187" s="51" t="n">
        <v>63997</v>
      </c>
      <c r="AH187" s="51" t="n">
        <v>13079129</v>
      </c>
      <c r="AI187" s="51" t="n">
        <v>13015132</v>
      </c>
      <c r="AJ187" s="53" t="n">
        <v>74085</v>
      </c>
    </row>
    <row r="188" customFormat="false" ht="12" hidden="false" customHeight="false" outlineLevel="0" collapsed="false">
      <c r="A188" s="52" t="n">
        <v>595</v>
      </c>
      <c r="B188" s="52" t="n">
        <v>1</v>
      </c>
      <c r="C188" s="49" t="s">
        <v>803</v>
      </c>
      <c r="D188" s="51" t="n">
        <v>1509</v>
      </c>
      <c r="E188" s="51" t="n">
        <v>1753.67</v>
      </c>
      <c r="F188" s="51" t="n">
        <v>1755.87</v>
      </c>
      <c r="G188" s="51" t="n">
        <v>1694</v>
      </c>
      <c r="H188" s="51" t="n">
        <v>1966.71</v>
      </c>
      <c r="I188" s="51" t="n">
        <v>1694</v>
      </c>
      <c r="J188" s="51" t="n">
        <v>12705000</v>
      </c>
      <c r="K188" s="51" t="n">
        <v>0</v>
      </c>
      <c r="L188" s="51" t="n">
        <v>1277500</v>
      </c>
      <c r="M188" s="51" t="n">
        <v>41160</v>
      </c>
      <c r="N188" s="51" t="n">
        <v>0</v>
      </c>
      <c r="O188" s="51" t="n">
        <v>0</v>
      </c>
      <c r="P188" s="51" t="n">
        <v>293593</v>
      </c>
      <c r="Q188" s="51" t="n">
        <v>372087</v>
      </c>
      <c r="R188" s="51" t="n">
        <v>847000</v>
      </c>
      <c r="S188" s="51" t="n">
        <v>167250</v>
      </c>
      <c r="T188" s="51" t="n">
        <v>0</v>
      </c>
      <c r="U188" s="51" t="n">
        <v>0</v>
      </c>
      <c r="V188" s="51" t="n">
        <v>12247</v>
      </c>
      <c r="W188" s="51" t="n">
        <v>0</v>
      </c>
      <c r="X188" s="51" t="n">
        <v>0</v>
      </c>
      <c r="Y188" s="51" t="n">
        <v>221538</v>
      </c>
      <c r="Z188" s="51" t="n">
        <v>0</v>
      </c>
      <c r="AA188" s="51" t="n">
        <v>15937375</v>
      </c>
      <c r="AB188" s="51" t="n">
        <v>0</v>
      </c>
      <c r="AC188" s="51" t="n">
        <v>0</v>
      </c>
      <c r="AD188" s="51" t="n">
        <v>0</v>
      </c>
      <c r="AE188" s="51" t="n">
        <v>120599</v>
      </c>
      <c r="AF188" s="51" t="n">
        <v>0</v>
      </c>
      <c r="AG188" s="51" t="n">
        <v>120599</v>
      </c>
      <c r="AH188" s="51" t="n">
        <v>15937375</v>
      </c>
      <c r="AI188" s="51" t="n">
        <v>15816776</v>
      </c>
      <c r="AJ188" s="53" t="n">
        <v>93170</v>
      </c>
    </row>
    <row r="189" customFormat="false" ht="12" hidden="false" customHeight="false" outlineLevel="0" collapsed="false">
      <c r="A189" s="52" t="n">
        <v>599</v>
      </c>
      <c r="B189" s="52" t="n">
        <v>1</v>
      </c>
      <c r="C189" s="49" t="s">
        <v>804</v>
      </c>
      <c r="D189" s="51" t="n">
        <v>421</v>
      </c>
      <c r="E189" s="51" t="n">
        <v>490.11</v>
      </c>
      <c r="F189" s="51" t="n">
        <v>492.59</v>
      </c>
      <c r="G189" s="51" t="n">
        <v>470</v>
      </c>
      <c r="H189" s="51" t="n">
        <v>547.96</v>
      </c>
      <c r="I189" s="51" t="n">
        <v>470</v>
      </c>
      <c r="J189" s="51" t="n">
        <v>3525000</v>
      </c>
      <c r="K189" s="51" t="n">
        <v>0</v>
      </c>
      <c r="L189" s="51" t="n">
        <v>467500</v>
      </c>
      <c r="M189" s="51" t="n">
        <v>0</v>
      </c>
      <c r="N189" s="51" t="n">
        <v>0</v>
      </c>
      <c r="O189" s="51" t="n">
        <v>477064</v>
      </c>
      <c r="P189" s="51" t="n">
        <v>216013</v>
      </c>
      <c r="Q189" s="51" t="n">
        <v>111000</v>
      </c>
      <c r="R189" s="51" t="n">
        <v>235000</v>
      </c>
      <c r="S189" s="51" t="n">
        <v>84049.9999999999</v>
      </c>
      <c r="T189" s="51" t="n">
        <v>0</v>
      </c>
      <c r="U189" s="51" t="n">
        <v>0</v>
      </c>
      <c r="V189" s="51" t="n">
        <v>22280</v>
      </c>
      <c r="W189" s="51" t="n">
        <v>0</v>
      </c>
      <c r="X189" s="51" t="n">
        <v>-9750</v>
      </c>
      <c r="Y189" s="51" t="n">
        <v>345424</v>
      </c>
      <c r="Z189" s="51" t="n">
        <v>0</v>
      </c>
      <c r="AA189" s="51" t="n">
        <v>5473581</v>
      </c>
      <c r="AB189" s="51" t="n">
        <v>0</v>
      </c>
      <c r="AC189" s="51" t="n">
        <v>0</v>
      </c>
      <c r="AD189" s="51" t="n">
        <v>0</v>
      </c>
      <c r="AE189" s="51" t="n">
        <v>155713</v>
      </c>
      <c r="AF189" s="51" t="n">
        <v>0</v>
      </c>
      <c r="AG189" s="51" t="n">
        <v>155713</v>
      </c>
      <c r="AH189" s="51" t="n">
        <v>5473581</v>
      </c>
      <c r="AI189" s="51" t="n">
        <v>5317868</v>
      </c>
      <c r="AJ189" s="53" t="n">
        <v>25850</v>
      </c>
    </row>
    <row r="190" customFormat="false" ht="12" hidden="false" customHeight="false" outlineLevel="0" collapsed="false">
      <c r="A190" s="52" t="n">
        <v>600</v>
      </c>
      <c r="B190" s="52" t="n">
        <v>1</v>
      </c>
      <c r="C190" s="49" t="s">
        <v>805</v>
      </c>
      <c r="D190" s="51" t="n">
        <v>235</v>
      </c>
      <c r="E190" s="51" t="n">
        <v>272.42</v>
      </c>
      <c r="F190" s="51" t="n">
        <v>272.5</v>
      </c>
      <c r="G190" s="51" t="n">
        <v>285</v>
      </c>
      <c r="H190" s="51" t="n">
        <v>330.73</v>
      </c>
      <c r="I190" s="51" t="n">
        <v>285</v>
      </c>
      <c r="J190" s="51" t="n">
        <v>2137500</v>
      </c>
      <c r="K190" s="51" t="n">
        <v>0</v>
      </c>
      <c r="L190" s="51" t="n">
        <v>185000</v>
      </c>
      <c r="M190" s="51" t="n">
        <v>0</v>
      </c>
      <c r="N190" s="51" t="n">
        <v>0</v>
      </c>
      <c r="O190" s="51" t="n">
        <v>0</v>
      </c>
      <c r="P190" s="51" t="n">
        <v>113414</v>
      </c>
      <c r="Q190" s="51" t="n">
        <v>63364</v>
      </c>
      <c r="R190" s="51" t="n">
        <v>142500</v>
      </c>
      <c r="S190" s="51" t="n">
        <v>22275.0000000002</v>
      </c>
      <c r="T190" s="51" t="n">
        <v>0</v>
      </c>
      <c r="U190" s="51" t="n">
        <v>0</v>
      </c>
      <c r="V190" s="51" t="n">
        <v>1549</v>
      </c>
      <c r="W190" s="51" t="n">
        <v>0</v>
      </c>
      <c r="X190" s="51" t="n">
        <v>0</v>
      </c>
      <c r="Y190" s="51" t="n">
        <v>109000</v>
      </c>
      <c r="Z190" s="51" t="n">
        <v>0</v>
      </c>
      <c r="AA190" s="51" t="n">
        <v>2774602</v>
      </c>
      <c r="AB190" s="51" t="n">
        <v>0</v>
      </c>
      <c r="AC190" s="51" t="n">
        <v>0</v>
      </c>
      <c r="AD190" s="51" t="n">
        <v>0</v>
      </c>
      <c r="AE190" s="51" t="n">
        <v>30663</v>
      </c>
      <c r="AF190" s="51" t="n">
        <v>0</v>
      </c>
      <c r="AG190" s="51" t="n">
        <v>30663</v>
      </c>
      <c r="AH190" s="51" t="n">
        <v>2774602</v>
      </c>
      <c r="AI190" s="51" t="n">
        <v>2743939</v>
      </c>
      <c r="AJ190" s="53" t="n">
        <v>15675</v>
      </c>
    </row>
    <row r="191" customFormat="false" ht="12" hidden="false" customHeight="false" outlineLevel="0" collapsed="false">
      <c r="A191" s="52" t="n">
        <v>601</v>
      </c>
      <c r="B191" s="52" t="n">
        <v>1</v>
      </c>
      <c r="C191" s="49" t="s">
        <v>806</v>
      </c>
      <c r="D191" s="51" t="n">
        <v>589</v>
      </c>
      <c r="E191" s="51" t="n">
        <v>679.93</v>
      </c>
      <c r="F191" s="51" t="n">
        <v>680.07</v>
      </c>
      <c r="G191" s="51" t="n">
        <v>639</v>
      </c>
      <c r="H191" s="51" t="n">
        <v>739.96</v>
      </c>
      <c r="I191" s="51" t="n">
        <v>639</v>
      </c>
      <c r="J191" s="51" t="n">
        <v>4792500</v>
      </c>
      <c r="K191" s="51" t="n">
        <v>0</v>
      </c>
      <c r="L191" s="51" t="n">
        <v>712500</v>
      </c>
      <c r="M191" s="51" t="n">
        <v>0</v>
      </c>
      <c r="N191" s="51" t="n">
        <v>0</v>
      </c>
      <c r="O191" s="51" t="n">
        <v>356571</v>
      </c>
      <c r="P191" s="51" t="n">
        <v>230835</v>
      </c>
      <c r="Q191" s="51" t="n">
        <v>146663</v>
      </c>
      <c r="R191" s="51" t="n">
        <v>319500</v>
      </c>
      <c r="S191" s="51" t="n">
        <v>59950</v>
      </c>
      <c r="T191" s="51" t="n">
        <v>0</v>
      </c>
      <c r="U191" s="51" t="n">
        <v>0</v>
      </c>
      <c r="V191" s="51" t="n">
        <v>13220</v>
      </c>
      <c r="W191" s="51" t="n">
        <v>0</v>
      </c>
      <c r="X191" s="51" t="n">
        <v>0</v>
      </c>
      <c r="Y191" s="51" t="n">
        <v>221744</v>
      </c>
      <c r="Z191" s="51" t="n">
        <v>0</v>
      </c>
      <c r="AA191" s="51" t="n">
        <v>6853483</v>
      </c>
      <c r="AB191" s="51" t="n">
        <v>0</v>
      </c>
      <c r="AC191" s="51" t="n">
        <v>0</v>
      </c>
      <c r="AD191" s="51" t="n">
        <v>0</v>
      </c>
      <c r="AE191" s="51" t="n">
        <v>71980</v>
      </c>
      <c r="AF191" s="51" t="n">
        <v>0</v>
      </c>
      <c r="AG191" s="51" t="n">
        <v>71980</v>
      </c>
      <c r="AH191" s="51" t="n">
        <v>6853483</v>
      </c>
      <c r="AI191" s="51" t="n">
        <v>6781503</v>
      </c>
      <c r="AJ191" s="53" t="n">
        <v>35145</v>
      </c>
    </row>
    <row r="192" customFormat="false" ht="12" hidden="false" customHeight="false" outlineLevel="0" collapsed="false">
      <c r="A192" s="52" t="n">
        <v>611</v>
      </c>
      <c r="B192" s="52" t="n">
        <v>1</v>
      </c>
      <c r="C192" s="49" t="s">
        <v>807</v>
      </c>
      <c r="D192" s="51" t="n">
        <v>99</v>
      </c>
      <c r="E192" s="51" t="n">
        <v>112.62</v>
      </c>
      <c r="F192" s="51" t="n">
        <v>112.62</v>
      </c>
      <c r="G192" s="51" t="n">
        <v>104</v>
      </c>
      <c r="H192" s="51" t="n">
        <v>115.11</v>
      </c>
      <c r="I192" s="51" t="n">
        <v>104</v>
      </c>
      <c r="J192" s="51" t="n">
        <v>780000</v>
      </c>
      <c r="K192" s="51" t="n">
        <v>0</v>
      </c>
      <c r="L192" s="51" t="n">
        <v>80000</v>
      </c>
      <c r="M192" s="51" t="n">
        <v>0</v>
      </c>
      <c r="N192" s="51" t="n">
        <v>0</v>
      </c>
      <c r="O192" s="51" t="n">
        <v>0</v>
      </c>
      <c r="P192" s="51" t="n">
        <v>47402</v>
      </c>
      <c r="Q192" s="51" t="n">
        <v>26000</v>
      </c>
      <c r="R192" s="51" t="n">
        <v>52000</v>
      </c>
      <c r="S192" s="51" t="n">
        <v>22375</v>
      </c>
      <c r="T192" s="51" t="n">
        <v>0</v>
      </c>
      <c r="U192" s="51" t="n">
        <v>0</v>
      </c>
      <c r="V192" s="51" t="n">
        <v>249</v>
      </c>
      <c r="W192" s="51" t="n">
        <v>0</v>
      </c>
      <c r="X192" s="51" t="n">
        <v>0</v>
      </c>
      <c r="Y192" s="51" t="n">
        <v>68932</v>
      </c>
      <c r="Z192" s="51" t="n">
        <v>0</v>
      </c>
      <c r="AA192" s="51" t="n">
        <v>1076958</v>
      </c>
      <c r="AB192" s="51" t="n">
        <v>0</v>
      </c>
      <c r="AC192" s="51" t="n">
        <v>0</v>
      </c>
      <c r="AD192" s="51" t="n">
        <v>0</v>
      </c>
      <c r="AE192" s="51" t="n">
        <v>31728</v>
      </c>
      <c r="AF192" s="51" t="n">
        <v>0</v>
      </c>
      <c r="AG192" s="51" t="n">
        <v>31728</v>
      </c>
      <c r="AH192" s="51" t="n">
        <v>1076958</v>
      </c>
      <c r="AI192" s="51" t="n">
        <v>1045230</v>
      </c>
      <c r="AJ192" s="53" t="n">
        <v>5720</v>
      </c>
    </row>
    <row r="193" customFormat="false" ht="12" hidden="false" customHeight="false" outlineLevel="0" collapsed="false">
      <c r="A193" s="52" t="n">
        <v>621</v>
      </c>
      <c r="B193" s="52" t="n">
        <v>1</v>
      </c>
      <c r="C193" s="49" t="s">
        <v>808</v>
      </c>
      <c r="D193" s="51" t="n">
        <v>9700</v>
      </c>
      <c r="E193" s="51" t="n">
        <v>11367.22</v>
      </c>
      <c r="F193" s="51" t="n">
        <v>11433.07</v>
      </c>
      <c r="G193" s="51" t="n">
        <v>9700</v>
      </c>
      <c r="H193" s="51" t="n">
        <v>11367.22</v>
      </c>
      <c r="I193" s="51" t="n">
        <v>9700</v>
      </c>
      <c r="J193" s="51" t="n">
        <v>72750000</v>
      </c>
      <c r="K193" s="51" t="n">
        <v>1691250</v>
      </c>
      <c r="L193" s="51" t="n">
        <v>5620000</v>
      </c>
      <c r="M193" s="51" t="n">
        <v>524865</v>
      </c>
      <c r="N193" s="51" t="n">
        <v>2910000</v>
      </c>
      <c r="O193" s="51" t="n">
        <v>0</v>
      </c>
      <c r="P193" s="51" t="n">
        <v>3365</v>
      </c>
      <c r="Q193" s="51" t="n">
        <v>2280619</v>
      </c>
      <c r="R193" s="51" t="n">
        <v>4850000</v>
      </c>
      <c r="S193" s="51" t="n">
        <v>1643400.00000001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1" t="n">
        <v>11690771</v>
      </c>
      <c r="Z193" s="51" t="n">
        <v>0</v>
      </c>
      <c r="AA193" s="51" t="n">
        <v>103964270</v>
      </c>
      <c r="AB193" s="51" t="n">
        <v>0</v>
      </c>
      <c r="AC193" s="51" t="n">
        <v>0</v>
      </c>
      <c r="AD193" s="51" t="n">
        <v>0</v>
      </c>
      <c r="AE193" s="51" t="n">
        <v>11687504.06</v>
      </c>
      <c r="AF193" s="51" t="n">
        <v>0</v>
      </c>
      <c r="AG193" s="51" t="n">
        <v>11687504.06</v>
      </c>
      <c r="AH193" s="51" t="n">
        <v>103964270</v>
      </c>
      <c r="AI193" s="51" t="n">
        <v>92276765.94</v>
      </c>
      <c r="AJ193" s="53" t="n">
        <v>533500</v>
      </c>
    </row>
    <row r="194" customFormat="false" ht="12" hidden="false" customHeight="false" outlineLevel="0" collapsed="false">
      <c r="A194" s="52" t="n">
        <v>622</v>
      </c>
      <c r="B194" s="52" t="n">
        <v>1</v>
      </c>
      <c r="C194" s="49" t="s">
        <v>809</v>
      </c>
      <c r="D194" s="51" t="n">
        <v>11577</v>
      </c>
      <c r="E194" s="51" t="n">
        <v>13561.31</v>
      </c>
      <c r="F194" s="51" t="n">
        <v>13566.1</v>
      </c>
      <c r="G194" s="51" t="n">
        <v>11150</v>
      </c>
      <c r="H194" s="51" t="n">
        <v>13080.44</v>
      </c>
      <c r="I194" s="51" t="n">
        <v>11150</v>
      </c>
      <c r="J194" s="51" t="n">
        <v>83625000</v>
      </c>
      <c r="K194" s="51" t="n">
        <v>1819650</v>
      </c>
      <c r="L194" s="51" t="n">
        <v>9112500</v>
      </c>
      <c r="M194" s="51" t="n">
        <v>752820</v>
      </c>
      <c r="N194" s="51" t="n">
        <v>4181250</v>
      </c>
      <c r="O194" s="51" t="n">
        <v>0</v>
      </c>
      <c r="P194" s="51" t="n">
        <v>3868</v>
      </c>
      <c r="Q194" s="51" t="n">
        <v>2579612</v>
      </c>
      <c r="R194" s="51" t="n">
        <v>5575000</v>
      </c>
      <c r="S194" s="51" t="n">
        <v>2126749.99999999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-58500</v>
      </c>
      <c r="Y194" s="51" t="n">
        <v>4517783</v>
      </c>
      <c r="Z194" s="51" t="n">
        <v>0</v>
      </c>
      <c r="AA194" s="51" t="n">
        <v>114235733</v>
      </c>
      <c r="AB194" s="51" t="n">
        <v>0</v>
      </c>
      <c r="AC194" s="51" t="n">
        <v>0</v>
      </c>
      <c r="AD194" s="51" t="n">
        <v>0</v>
      </c>
      <c r="AE194" s="51" t="n">
        <v>4508750</v>
      </c>
      <c r="AF194" s="51" t="n">
        <v>0</v>
      </c>
      <c r="AG194" s="51" t="n">
        <v>4508750</v>
      </c>
      <c r="AH194" s="51" t="n">
        <v>114235733</v>
      </c>
      <c r="AI194" s="51" t="n">
        <v>109726983</v>
      </c>
      <c r="AJ194" s="53" t="n">
        <v>613250</v>
      </c>
    </row>
    <row r="195" customFormat="false" ht="12" hidden="false" customHeight="false" outlineLevel="0" collapsed="false">
      <c r="A195" s="52" t="n">
        <v>623</v>
      </c>
      <c r="B195" s="52" t="n">
        <v>1</v>
      </c>
      <c r="C195" s="49" t="s">
        <v>810</v>
      </c>
      <c r="D195" s="51" t="n">
        <v>6383</v>
      </c>
      <c r="E195" s="51" t="n">
        <v>7424.31</v>
      </c>
      <c r="F195" s="51" t="n">
        <v>7424.31</v>
      </c>
      <c r="G195" s="51" t="n">
        <v>6476</v>
      </c>
      <c r="H195" s="51" t="n">
        <v>7535.19</v>
      </c>
      <c r="I195" s="51" t="n">
        <v>6476</v>
      </c>
      <c r="J195" s="51" t="n">
        <v>48570000</v>
      </c>
      <c r="K195" s="51" t="n">
        <v>763800</v>
      </c>
      <c r="L195" s="51" t="n">
        <v>5327500</v>
      </c>
      <c r="M195" s="51" t="n">
        <v>837915</v>
      </c>
      <c r="N195" s="51" t="n">
        <v>1942800</v>
      </c>
      <c r="O195" s="51" t="n">
        <v>0</v>
      </c>
      <c r="P195" s="51" t="n">
        <v>2246</v>
      </c>
      <c r="Q195" s="51" t="n">
        <v>1549664</v>
      </c>
      <c r="R195" s="51" t="n">
        <v>3238000</v>
      </c>
      <c r="S195" s="51" t="n">
        <v>411600.000000001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1" t="n">
        <v>7981133</v>
      </c>
      <c r="Z195" s="51" t="n">
        <v>0</v>
      </c>
      <c r="AA195" s="51" t="n">
        <v>70624658</v>
      </c>
      <c r="AB195" s="51" t="n">
        <v>0</v>
      </c>
      <c r="AC195" s="51" t="n">
        <v>0</v>
      </c>
      <c r="AD195" s="51" t="n">
        <v>0</v>
      </c>
      <c r="AE195" s="51" t="n">
        <v>7976940.77</v>
      </c>
      <c r="AF195" s="51" t="n">
        <v>0</v>
      </c>
      <c r="AG195" s="51" t="n">
        <v>7976940.77</v>
      </c>
      <c r="AH195" s="51" t="n">
        <v>70624658</v>
      </c>
      <c r="AI195" s="51" t="n">
        <v>62647717.23</v>
      </c>
      <c r="AJ195" s="53" t="n">
        <v>356180</v>
      </c>
    </row>
    <row r="196" customFormat="false" ht="12" hidden="false" customHeight="false" outlineLevel="0" collapsed="false">
      <c r="A196" s="52" t="n">
        <v>624</v>
      </c>
      <c r="B196" s="52" t="n">
        <v>1</v>
      </c>
      <c r="C196" s="49" t="s">
        <v>811</v>
      </c>
      <c r="D196" s="51" t="n">
        <v>8162</v>
      </c>
      <c r="E196" s="51" t="n">
        <v>9422</v>
      </c>
      <c r="F196" s="51" t="n">
        <v>9520.82</v>
      </c>
      <c r="G196" s="51" t="n">
        <v>8664</v>
      </c>
      <c r="H196" s="51" t="n">
        <v>10102.74</v>
      </c>
      <c r="I196" s="51" t="n">
        <v>8664</v>
      </c>
      <c r="J196" s="51" t="n">
        <v>64980000</v>
      </c>
      <c r="K196" s="51" t="n">
        <v>321750</v>
      </c>
      <c r="L196" s="51" t="n">
        <v>5030000</v>
      </c>
      <c r="M196" s="51" t="n">
        <v>348645</v>
      </c>
      <c r="N196" s="51" t="n">
        <v>3249000</v>
      </c>
      <c r="O196" s="51" t="n">
        <v>0</v>
      </c>
      <c r="P196" s="51" t="n">
        <v>3005</v>
      </c>
      <c r="Q196" s="51" t="n">
        <v>2054672</v>
      </c>
      <c r="R196" s="51" t="n">
        <v>4332000</v>
      </c>
      <c r="S196" s="51" t="n">
        <v>41449.9999999998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1" t="n">
        <v>9243669</v>
      </c>
      <c r="Z196" s="51" t="n">
        <v>0</v>
      </c>
      <c r="AA196" s="51" t="n">
        <v>89604191</v>
      </c>
      <c r="AB196" s="51" t="n">
        <v>0</v>
      </c>
      <c r="AC196" s="51" t="n">
        <v>0</v>
      </c>
      <c r="AD196" s="51" t="n">
        <v>0</v>
      </c>
      <c r="AE196" s="51" t="n">
        <v>9227445.43</v>
      </c>
      <c r="AF196" s="51" t="n">
        <v>0</v>
      </c>
      <c r="AG196" s="51" t="n">
        <v>9227445.43</v>
      </c>
      <c r="AH196" s="51" t="n">
        <v>89604191</v>
      </c>
      <c r="AI196" s="51" t="n">
        <v>80376745.57</v>
      </c>
      <c r="AJ196" s="53" t="n">
        <v>476520</v>
      </c>
    </row>
    <row r="197" customFormat="false" ht="12" hidden="false" customHeight="false" outlineLevel="0" collapsed="false">
      <c r="A197" s="52" t="n">
        <v>625</v>
      </c>
      <c r="B197" s="52" t="n">
        <v>1</v>
      </c>
      <c r="C197" s="49" t="s">
        <v>812</v>
      </c>
      <c r="D197" s="51" t="n">
        <v>43682</v>
      </c>
      <c r="E197" s="51" t="n">
        <v>50072.88</v>
      </c>
      <c r="F197" s="51" t="n">
        <v>50305.18</v>
      </c>
      <c r="G197" s="51" t="n">
        <v>39322</v>
      </c>
      <c r="H197" s="51" t="n">
        <v>45147.14</v>
      </c>
      <c r="I197" s="51" t="n">
        <v>39322</v>
      </c>
      <c r="J197" s="51" t="n">
        <v>294915000</v>
      </c>
      <c r="K197" s="51" t="n">
        <v>14054325</v>
      </c>
      <c r="L197" s="51" t="n">
        <v>70890000</v>
      </c>
      <c r="M197" s="51" t="n">
        <v>18401625</v>
      </c>
      <c r="N197" s="51" t="n">
        <v>11796600</v>
      </c>
      <c r="O197" s="51" t="n">
        <v>0</v>
      </c>
      <c r="P197" s="51" t="n">
        <v>13640</v>
      </c>
      <c r="Q197" s="51" t="n">
        <v>9333032</v>
      </c>
      <c r="R197" s="51" t="n">
        <v>19661000</v>
      </c>
      <c r="S197" s="51" t="n">
        <v>3546725.00000001</v>
      </c>
      <c r="T197" s="51" t="n">
        <v>0</v>
      </c>
      <c r="U197" s="51" t="n">
        <v>0</v>
      </c>
      <c r="V197" s="51" t="n">
        <v>-61025</v>
      </c>
      <c r="W197" s="51" t="n">
        <v>5959</v>
      </c>
      <c r="X197" s="51" t="n">
        <v>-47400</v>
      </c>
      <c r="Y197" s="51" t="n">
        <v>5126098</v>
      </c>
      <c r="Z197" s="51" t="n">
        <v>0</v>
      </c>
      <c r="AA197" s="51" t="n">
        <v>447635579</v>
      </c>
      <c r="AB197" s="51" t="n">
        <v>0</v>
      </c>
      <c r="AC197" s="51" t="n">
        <v>0</v>
      </c>
      <c r="AD197" s="51" t="n">
        <v>0</v>
      </c>
      <c r="AE197" s="51" t="n">
        <v>4502865</v>
      </c>
      <c r="AF197" s="51" t="n">
        <v>0</v>
      </c>
      <c r="AG197" s="51" t="n">
        <v>4502865</v>
      </c>
      <c r="AH197" s="51" t="n">
        <v>447635579</v>
      </c>
      <c r="AI197" s="51" t="n">
        <v>443132714</v>
      </c>
      <c r="AJ197" s="53" t="n">
        <v>2162710</v>
      </c>
    </row>
    <row r="198" customFormat="false" ht="12" hidden="false" customHeight="false" outlineLevel="0" collapsed="false">
      <c r="A198" s="52" t="n">
        <v>627</v>
      </c>
      <c r="B198" s="52" t="n">
        <v>1</v>
      </c>
      <c r="C198" s="49" t="s">
        <v>813</v>
      </c>
      <c r="D198" s="51" t="n">
        <v>183</v>
      </c>
      <c r="E198" s="51" t="n">
        <v>212.76</v>
      </c>
      <c r="F198" s="51" t="n">
        <v>212.76</v>
      </c>
      <c r="G198" s="51" t="n">
        <v>192</v>
      </c>
      <c r="H198" s="51" t="n">
        <v>226.35</v>
      </c>
      <c r="I198" s="51" t="n">
        <v>192</v>
      </c>
      <c r="J198" s="51" t="n">
        <v>1440000</v>
      </c>
      <c r="K198" s="51" t="n">
        <v>0</v>
      </c>
      <c r="L198" s="51" t="n">
        <v>247500</v>
      </c>
      <c r="M198" s="51" t="n">
        <v>0</v>
      </c>
      <c r="N198" s="51" t="n">
        <v>0</v>
      </c>
      <c r="O198" s="51" t="n">
        <v>462219</v>
      </c>
      <c r="P198" s="51" t="n">
        <v>103419</v>
      </c>
      <c r="Q198" s="51" t="n">
        <v>46856</v>
      </c>
      <c r="R198" s="51" t="n">
        <v>96000</v>
      </c>
      <c r="S198" s="51" t="n">
        <v>0</v>
      </c>
      <c r="T198" s="51" t="n">
        <v>0</v>
      </c>
      <c r="U198" s="51" t="n">
        <v>0</v>
      </c>
      <c r="V198" s="51" t="n">
        <v>1097</v>
      </c>
      <c r="W198" s="51" t="n">
        <v>0</v>
      </c>
      <c r="X198" s="51" t="n">
        <v>0</v>
      </c>
      <c r="Y198" s="51" t="n">
        <v>106380</v>
      </c>
      <c r="Z198" s="51" t="n">
        <v>0</v>
      </c>
      <c r="AA198" s="51" t="n">
        <v>2503471</v>
      </c>
      <c r="AB198" s="51" t="n">
        <v>0</v>
      </c>
      <c r="AC198" s="51" t="n">
        <v>0</v>
      </c>
      <c r="AD198" s="51" t="n">
        <v>0</v>
      </c>
      <c r="AE198" s="51" t="n">
        <v>41222</v>
      </c>
      <c r="AF198" s="51" t="n">
        <v>0</v>
      </c>
      <c r="AG198" s="51" t="n">
        <v>41222</v>
      </c>
      <c r="AH198" s="51" t="n">
        <v>2503471</v>
      </c>
      <c r="AI198" s="51" t="n">
        <v>2462249</v>
      </c>
      <c r="AJ198" s="53" t="n">
        <v>10560</v>
      </c>
    </row>
    <row r="199" customFormat="false" ht="12" hidden="false" customHeight="false" outlineLevel="0" collapsed="false">
      <c r="A199" s="52" t="n">
        <v>628</v>
      </c>
      <c r="B199" s="52" t="n">
        <v>1</v>
      </c>
      <c r="C199" s="49" t="s">
        <v>814</v>
      </c>
      <c r="D199" s="51" t="n">
        <v>137</v>
      </c>
      <c r="E199" s="51" t="n">
        <v>156.67</v>
      </c>
      <c r="F199" s="51" t="n">
        <v>159.01</v>
      </c>
      <c r="G199" s="51" t="n">
        <v>143</v>
      </c>
      <c r="H199" s="51" t="n">
        <v>160.35</v>
      </c>
      <c r="I199" s="51" t="n">
        <v>143</v>
      </c>
      <c r="J199" s="51" t="n">
        <v>1072500</v>
      </c>
      <c r="K199" s="51" t="n">
        <v>0</v>
      </c>
      <c r="L199" s="51" t="n">
        <v>270000</v>
      </c>
      <c r="M199" s="51" t="n">
        <v>0</v>
      </c>
      <c r="N199" s="51" t="n">
        <v>0</v>
      </c>
      <c r="O199" s="51" t="n">
        <v>0</v>
      </c>
      <c r="P199" s="51" t="n">
        <v>65229</v>
      </c>
      <c r="Q199" s="51" t="n">
        <v>34923</v>
      </c>
      <c r="R199" s="51" t="n">
        <v>71500</v>
      </c>
      <c r="S199" s="51" t="n">
        <v>34350.0000000001</v>
      </c>
      <c r="T199" s="51" t="n">
        <v>0</v>
      </c>
      <c r="U199" s="51" t="n">
        <v>0</v>
      </c>
      <c r="V199" s="51" t="n">
        <v>1371</v>
      </c>
      <c r="W199" s="51" t="n">
        <v>0</v>
      </c>
      <c r="X199" s="51" t="n">
        <v>0</v>
      </c>
      <c r="Y199" s="51" t="n">
        <v>126133</v>
      </c>
      <c r="Z199" s="51" t="n">
        <v>0</v>
      </c>
      <c r="AA199" s="51" t="n">
        <v>1676006</v>
      </c>
      <c r="AB199" s="51" t="n">
        <v>0</v>
      </c>
      <c r="AC199" s="51" t="n">
        <v>0</v>
      </c>
      <c r="AD199" s="51" t="n">
        <v>0</v>
      </c>
      <c r="AE199" s="51" t="n">
        <v>54977</v>
      </c>
      <c r="AF199" s="51" t="n">
        <v>0</v>
      </c>
      <c r="AG199" s="51" t="n">
        <v>54977</v>
      </c>
      <c r="AH199" s="51" t="n">
        <v>1676006</v>
      </c>
      <c r="AI199" s="51" t="n">
        <v>1621029</v>
      </c>
      <c r="AJ199" s="53" t="n">
        <v>7865</v>
      </c>
    </row>
    <row r="200" customFormat="false" ht="12" hidden="false" customHeight="false" outlineLevel="0" collapsed="false">
      <c r="A200" s="52" t="n">
        <v>630</v>
      </c>
      <c r="B200" s="52" t="n">
        <v>1</v>
      </c>
      <c r="C200" s="49" t="s">
        <v>815</v>
      </c>
      <c r="D200" s="51" t="n">
        <v>389</v>
      </c>
      <c r="E200" s="51" t="n">
        <v>449.78</v>
      </c>
      <c r="F200" s="51" t="n">
        <v>449.78</v>
      </c>
      <c r="G200" s="51" t="n">
        <v>392</v>
      </c>
      <c r="H200" s="51" t="n">
        <v>453.73</v>
      </c>
      <c r="I200" s="51" t="n">
        <v>392</v>
      </c>
      <c r="J200" s="51" t="n">
        <v>2940000</v>
      </c>
      <c r="K200" s="51" t="n">
        <v>0</v>
      </c>
      <c r="L200" s="51" t="n">
        <v>405000</v>
      </c>
      <c r="M200" s="51" t="n">
        <v>0</v>
      </c>
      <c r="N200" s="51" t="n">
        <v>0</v>
      </c>
      <c r="O200" s="51" t="n">
        <v>290594</v>
      </c>
      <c r="P200" s="51" t="n">
        <v>137444</v>
      </c>
      <c r="Q200" s="51" t="n">
        <v>91003</v>
      </c>
      <c r="R200" s="51" t="n">
        <v>196000</v>
      </c>
      <c r="S200" s="51" t="n">
        <v>0</v>
      </c>
      <c r="T200" s="51" t="n">
        <v>0</v>
      </c>
      <c r="U200" s="51" t="n">
        <v>0</v>
      </c>
      <c r="V200" s="51" t="n">
        <v>1449</v>
      </c>
      <c r="W200" s="51" t="n">
        <v>0</v>
      </c>
      <c r="X200" s="51" t="n">
        <v>0</v>
      </c>
      <c r="Y200" s="51" t="n">
        <v>224890</v>
      </c>
      <c r="Z200" s="51" t="n">
        <v>0</v>
      </c>
      <c r="AA200" s="51" t="n">
        <v>4286380</v>
      </c>
      <c r="AB200" s="51" t="n">
        <v>0</v>
      </c>
      <c r="AC200" s="51" t="n">
        <v>0</v>
      </c>
      <c r="AD200" s="51" t="n">
        <v>0</v>
      </c>
      <c r="AE200" s="51" t="n">
        <v>59896</v>
      </c>
      <c r="AF200" s="51" t="n">
        <v>0</v>
      </c>
      <c r="AG200" s="51" t="n">
        <v>59896</v>
      </c>
      <c r="AH200" s="51" t="n">
        <v>4286380</v>
      </c>
      <c r="AI200" s="51" t="n">
        <v>4226484</v>
      </c>
      <c r="AJ200" s="53" t="n">
        <v>21560</v>
      </c>
    </row>
    <row r="201" customFormat="false" ht="12" hidden="false" customHeight="false" outlineLevel="0" collapsed="false">
      <c r="A201" s="52" t="n">
        <v>635</v>
      </c>
      <c r="B201" s="52" t="n">
        <v>1</v>
      </c>
      <c r="C201" s="49" t="s">
        <v>816</v>
      </c>
      <c r="D201" s="51" t="n">
        <v>116</v>
      </c>
      <c r="E201" s="51" t="n">
        <v>134.94</v>
      </c>
      <c r="F201" s="51" t="n">
        <v>136.9</v>
      </c>
      <c r="G201" s="51" t="n">
        <v>63</v>
      </c>
      <c r="H201" s="51" t="n">
        <v>79.02</v>
      </c>
      <c r="I201" s="51" t="n">
        <v>63</v>
      </c>
      <c r="J201" s="51" t="n">
        <v>472500</v>
      </c>
      <c r="K201" s="51" t="n">
        <v>0</v>
      </c>
      <c r="L201" s="51" t="n">
        <v>37500</v>
      </c>
      <c r="M201" s="51" t="n">
        <v>30000</v>
      </c>
      <c r="N201" s="51" t="n">
        <v>0</v>
      </c>
      <c r="O201" s="51" t="n">
        <v>0</v>
      </c>
      <c r="P201" s="51" t="n">
        <v>27413</v>
      </c>
      <c r="Q201" s="51" t="n">
        <v>15415</v>
      </c>
      <c r="R201" s="51" t="n">
        <v>31500</v>
      </c>
      <c r="S201" s="51" t="n">
        <v>34325</v>
      </c>
      <c r="T201" s="51" t="n">
        <v>0</v>
      </c>
      <c r="U201" s="51" t="n">
        <v>0</v>
      </c>
      <c r="V201" s="51" t="n">
        <v>-12895</v>
      </c>
      <c r="W201" s="51" t="n">
        <v>47153</v>
      </c>
      <c r="X201" s="51" t="n">
        <v>0</v>
      </c>
      <c r="Y201" s="51" t="n">
        <v>101580</v>
      </c>
      <c r="Z201" s="51" t="n">
        <v>0</v>
      </c>
      <c r="AA201" s="51" t="n">
        <v>784491</v>
      </c>
      <c r="AB201" s="51" t="n">
        <v>0</v>
      </c>
      <c r="AC201" s="51" t="n">
        <v>0</v>
      </c>
      <c r="AD201" s="51" t="n">
        <v>0</v>
      </c>
      <c r="AE201" s="51" t="n">
        <v>34208</v>
      </c>
      <c r="AF201" s="51" t="n">
        <v>0</v>
      </c>
      <c r="AG201" s="51" t="n">
        <v>34208</v>
      </c>
      <c r="AH201" s="51" t="n">
        <v>784491</v>
      </c>
      <c r="AI201" s="51" t="n">
        <v>750283</v>
      </c>
      <c r="AJ201" s="53" t="n">
        <v>3465</v>
      </c>
    </row>
    <row r="202" customFormat="false" ht="12" hidden="false" customHeight="false" outlineLevel="0" collapsed="false">
      <c r="A202" s="52" t="n">
        <v>640</v>
      </c>
      <c r="B202" s="52" t="n">
        <v>1</v>
      </c>
      <c r="C202" s="49" t="s">
        <v>817</v>
      </c>
      <c r="D202" s="51" t="n">
        <v>361</v>
      </c>
      <c r="E202" s="51" t="n">
        <v>430.46</v>
      </c>
      <c r="F202" s="51" t="n">
        <v>430.99</v>
      </c>
      <c r="G202" s="51" t="n">
        <v>428</v>
      </c>
      <c r="H202" s="51" t="n">
        <v>512.35</v>
      </c>
      <c r="I202" s="51" t="n">
        <v>428</v>
      </c>
      <c r="J202" s="51" t="n">
        <v>3210000</v>
      </c>
      <c r="K202" s="51" t="n">
        <v>0</v>
      </c>
      <c r="L202" s="51" t="n">
        <v>287500</v>
      </c>
      <c r="M202" s="51" t="n">
        <v>0</v>
      </c>
      <c r="N202" s="51" t="n">
        <v>0</v>
      </c>
      <c r="O202" s="51" t="n">
        <v>0</v>
      </c>
      <c r="P202" s="51" t="n">
        <v>162769</v>
      </c>
      <c r="Q202" s="51" t="n">
        <v>97421</v>
      </c>
      <c r="R202" s="51" t="n">
        <v>214000</v>
      </c>
      <c r="S202" s="51" t="n">
        <v>0</v>
      </c>
      <c r="T202" s="51" t="n">
        <v>0</v>
      </c>
      <c r="U202" s="51" t="n">
        <v>0</v>
      </c>
      <c r="V202" s="51" t="n">
        <v>28322</v>
      </c>
      <c r="W202" s="51" t="n">
        <v>0</v>
      </c>
      <c r="X202" s="51" t="n">
        <v>0</v>
      </c>
      <c r="Y202" s="51" t="n">
        <v>215495</v>
      </c>
      <c r="Z202" s="51" t="n">
        <v>0</v>
      </c>
      <c r="AA202" s="51" t="n">
        <v>4215507</v>
      </c>
      <c r="AB202" s="51" t="n">
        <v>0</v>
      </c>
      <c r="AC202" s="51" t="n">
        <v>0</v>
      </c>
      <c r="AD202" s="51" t="n">
        <v>0</v>
      </c>
      <c r="AE202" s="51" t="n">
        <v>66436</v>
      </c>
      <c r="AF202" s="51" t="n">
        <v>0</v>
      </c>
      <c r="AG202" s="51" t="n">
        <v>66436</v>
      </c>
      <c r="AH202" s="51" t="n">
        <v>4215507</v>
      </c>
      <c r="AI202" s="51" t="n">
        <v>4149071</v>
      </c>
      <c r="AJ202" s="53" t="n">
        <v>23540</v>
      </c>
    </row>
    <row r="203" customFormat="false" ht="12" hidden="false" customHeight="false" outlineLevel="0" collapsed="false">
      <c r="A203" s="52" t="n">
        <v>656</v>
      </c>
      <c r="B203" s="52" t="n">
        <v>1</v>
      </c>
      <c r="C203" s="49" t="s">
        <v>818</v>
      </c>
      <c r="D203" s="51" t="n">
        <v>4275</v>
      </c>
      <c r="E203" s="51" t="n">
        <v>4959.22</v>
      </c>
      <c r="F203" s="51" t="n">
        <v>4976.78</v>
      </c>
      <c r="G203" s="51" t="n">
        <v>3934</v>
      </c>
      <c r="H203" s="51" t="n">
        <v>4548.68</v>
      </c>
      <c r="I203" s="51" t="n">
        <v>3934</v>
      </c>
      <c r="J203" s="51" t="n">
        <v>29505000</v>
      </c>
      <c r="K203" s="51" t="n">
        <v>396300</v>
      </c>
      <c r="L203" s="51" t="n">
        <v>4132500</v>
      </c>
      <c r="M203" s="51" t="n">
        <v>750600</v>
      </c>
      <c r="N203" s="51" t="n">
        <v>0</v>
      </c>
      <c r="O203" s="51" t="n">
        <v>0</v>
      </c>
      <c r="P203" s="51" t="n">
        <v>472237</v>
      </c>
      <c r="Q203" s="51" t="n">
        <v>903273</v>
      </c>
      <c r="R203" s="51" t="n">
        <v>1967000</v>
      </c>
      <c r="S203" s="51" t="n">
        <v>397074.999999999</v>
      </c>
      <c r="T203" s="51" t="n">
        <v>0</v>
      </c>
      <c r="U203" s="51" t="n">
        <v>0</v>
      </c>
      <c r="V203" s="51" t="n">
        <v>0</v>
      </c>
      <c r="W203" s="51" t="n">
        <v>83548</v>
      </c>
      <c r="X203" s="51" t="n">
        <v>-312975</v>
      </c>
      <c r="Y203" s="51" t="n">
        <v>0</v>
      </c>
      <c r="Z203" s="51" t="n">
        <v>0</v>
      </c>
      <c r="AA203" s="51" t="n">
        <v>38294558</v>
      </c>
      <c r="AB203" s="51" t="n">
        <v>0</v>
      </c>
      <c r="AC203" s="51" t="n">
        <v>0</v>
      </c>
      <c r="AD203" s="51" t="n">
        <v>0</v>
      </c>
      <c r="AE203" s="51" t="n">
        <v>0</v>
      </c>
      <c r="AF203" s="51" t="n">
        <v>0</v>
      </c>
      <c r="AG203" s="51" t="n">
        <v>0</v>
      </c>
      <c r="AH203" s="51" t="n">
        <v>38294558</v>
      </c>
      <c r="AI203" s="51" t="n">
        <v>38294558</v>
      </c>
      <c r="AJ203" s="53" t="n">
        <v>216370</v>
      </c>
    </row>
    <row r="204" customFormat="false" ht="12" hidden="false" customHeight="false" outlineLevel="0" collapsed="false">
      <c r="A204" s="52" t="n">
        <v>659</v>
      </c>
      <c r="B204" s="52" t="n">
        <v>1</v>
      </c>
      <c r="C204" s="49" t="s">
        <v>819</v>
      </c>
      <c r="D204" s="51" t="n">
        <v>3948</v>
      </c>
      <c r="E204" s="51" t="n">
        <v>4604.19</v>
      </c>
      <c r="F204" s="51" t="n">
        <v>4604.19</v>
      </c>
      <c r="G204" s="51" t="n">
        <v>3895</v>
      </c>
      <c r="H204" s="51" t="n">
        <v>4547.44</v>
      </c>
      <c r="I204" s="51" t="n">
        <v>3895</v>
      </c>
      <c r="J204" s="51" t="n">
        <v>29212500</v>
      </c>
      <c r="K204" s="51" t="n">
        <v>233025</v>
      </c>
      <c r="L204" s="51" t="n">
        <v>1690000</v>
      </c>
      <c r="M204" s="51" t="n">
        <v>277710</v>
      </c>
      <c r="N204" s="51" t="n">
        <v>0</v>
      </c>
      <c r="O204" s="51" t="n">
        <v>0</v>
      </c>
      <c r="P204" s="51" t="n">
        <v>434123</v>
      </c>
      <c r="Q204" s="51" t="n">
        <v>876563</v>
      </c>
      <c r="R204" s="51" t="n">
        <v>1947500</v>
      </c>
      <c r="S204" s="51" t="n">
        <v>0</v>
      </c>
      <c r="T204" s="51" t="n">
        <v>0</v>
      </c>
      <c r="U204" s="51" t="n">
        <v>0</v>
      </c>
      <c r="V204" s="51" t="n">
        <v>-1329</v>
      </c>
      <c r="W204" s="51" t="n">
        <v>143934</v>
      </c>
      <c r="X204" s="51" t="n">
        <v>-53100</v>
      </c>
      <c r="Y204" s="51" t="n">
        <v>3212343</v>
      </c>
      <c r="Z204" s="51" t="n">
        <v>0</v>
      </c>
      <c r="AA204" s="51" t="n">
        <v>37973269</v>
      </c>
      <c r="AB204" s="51" t="n">
        <v>0</v>
      </c>
      <c r="AC204" s="51" t="n">
        <v>0</v>
      </c>
      <c r="AD204" s="51" t="n">
        <v>0</v>
      </c>
      <c r="AE204" s="51" t="n">
        <v>3063848</v>
      </c>
      <c r="AF204" s="51" t="n">
        <v>0</v>
      </c>
      <c r="AG204" s="51" t="n">
        <v>3063848</v>
      </c>
      <c r="AH204" s="51" t="n">
        <v>37973269</v>
      </c>
      <c r="AI204" s="51" t="n">
        <v>34909421</v>
      </c>
      <c r="AJ204" s="53" t="n">
        <v>214225</v>
      </c>
    </row>
    <row r="205" customFormat="false" ht="12" hidden="false" customHeight="false" outlineLevel="0" collapsed="false">
      <c r="A205" s="52" t="n">
        <v>671</v>
      </c>
      <c r="B205" s="52" t="n">
        <v>1</v>
      </c>
      <c r="C205" s="49" t="s">
        <v>820</v>
      </c>
      <c r="D205" s="51" t="n">
        <v>338</v>
      </c>
      <c r="E205" s="51" t="n">
        <v>393.17</v>
      </c>
      <c r="F205" s="51" t="n">
        <v>394.59</v>
      </c>
      <c r="G205" s="51" t="n">
        <v>329</v>
      </c>
      <c r="H205" s="51" t="n">
        <v>382.75</v>
      </c>
      <c r="I205" s="51" t="n">
        <v>329</v>
      </c>
      <c r="J205" s="51" t="n">
        <v>2467500</v>
      </c>
      <c r="K205" s="51" t="n">
        <v>0</v>
      </c>
      <c r="L205" s="51" t="n">
        <v>247500</v>
      </c>
      <c r="M205" s="51" t="n">
        <v>0</v>
      </c>
      <c r="N205" s="51" t="n">
        <v>0</v>
      </c>
      <c r="O205" s="51" t="n">
        <v>61629</v>
      </c>
      <c r="P205" s="51" t="n">
        <v>94715</v>
      </c>
      <c r="Q205" s="51" t="n">
        <v>78499</v>
      </c>
      <c r="R205" s="51" t="n">
        <v>164500</v>
      </c>
      <c r="S205" s="51" t="n">
        <v>17624.9999999997</v>
      </c>
      <c r="T205" s="51" t="n">
        <v>0</v>
      </c>
      <c r="U205" s="51" t="n">
        <v>0</v>
      </c>
      <c r="V205" s="51" t="n">
        <v>-666</v>
      </c>
      <c r="W205" s="51" t="n">
        <v>0</v>
      </c>
      <c r="X205" s="51" t="n">
        <v>0</v>
      </c>
      <c r="Y205" s="51" t="n">
        <v>140391</v>
      </c>
      <c r="Z205" s="51" t="n">
        <v>0</v>
      </c>
      <c r="AA205" s="51" t="n">
        <v>3271693</v>
      </c>
      <c r="AB205" s="51" t="n">
        <v>0</v>
      </c>
      <c r="AC205" s="51" t="n">
        <v>0</v>
      </c>
      <c r="AD205" s="51" t="n">
        <v>0</v>
      </c>
      <c r="AE205" s="51" t="n">
        <v>51042</v>
      </c>
      <c r="AF205" s="51" t="n">
        <v>0</v>
      </c>
      <c r="AG205" s="51" t="n">
        <v>51042</v>
      </c>
      <c r="AH205" s="51" t="n">
        <v>3271693</v>
      </c>
      <c r="AI205" s="51" t="n">
        <v>3220651</v>
      </c>
      <c r="AJ205" s="53" t="n">
        <v>18095</v>
      </c>
    </row>
    <row r="206" customFormat="false" ht="12" hidden="false" customHeight="false" outlineLevel="0" collapsed="false">
      <c r="A206" s="52" t="n">
        <v>676</v>
      </c>
      <c r="B206" s="52" t="n">
        <v>1</v>
      </c>
      <c r="C206" s="49" t="s">
        <v>821</v>
      </c>
      <c r="D206" s="51" t="n">
        <v>228</v>
      </c>
      <c r="E206" s="51" t="n">
        <v>260.68</v>
      </c>
      <c r="F206" s="51" t="n">
        <v>260.68</v>
      </c>
      <c r="G206" s="51" t="n">
        <v>225</v>
      </c>
      <c r="H206" s="51" t="n">
        <v>256.1</v>
      </c>
      <c r="I206" s="51" t="n">
        <v>225</v>
      </c>
      <c r="J206" s="51" t="n">
        <v>1687500</v>
      </c>
      <c r="K206" s="51" t="n">
        <v>0</v>
      </c>
      <c r="L206" s="51" t="n">
        <v>287500</v>
      </c>
      <c r="M206" s="51" t="n">
        <v>0</v>
      </c>
      <c r="N206" s="51" t="n">
        <v>0</v>
      </c>
      <c r="O206" s="51" t="n">
        <v>68603</v>
      </c>
      <c r="P206" s="51" t="n">
        <v>101642</v>
      </c>
      <c r="Q206" s="51" t="n">
        <v>51662</v>
      </c>
      <c r="R206" s="51" t="n">
        <v>112500</v>
      </c>
      <c r="S206" s="51" t="n">
        <v>0</v>
      </c>
      <c r="T206" s="51" t="n">
        <v>0</v>
      </c>
      <c r="U206" s="51" t="n">
        <v>0</v>
      </c>
      <c r="V206" s="51" t="n">
        <v>-1266</v>
      </c>
      <c r="W206" s="51" t="n">
        <v>0</v>
      </c>
      <c r="X206" s="51" t="n">
        <v>0</v>
      </c>
      <c r="Y206" s="51" t="n">
        <v>260680</v>
      </c>
      <c r="Z206" s="51" t="n">
        <v>0</v>
      </c>
      <c r="AA206" s="51" t="n">
        <v>2568821</v>
      </c>
      <c r="AB206" s="51" t="n">
        <v>0</v>
      </c>
      <c r="AC206" s="51" t="n">
        <v>0</v>
      </c>
      <c r="AD206" s="51" t="n">
        <v>0</v>
      </c>
      <c r="AE206" s="51" t="n">
        <v>84247</v>
      </c>
      <c r="AF206" s="51" t="n">
        <v>0</v>
      </c>
      <c r="AG206" s="51" t="n">
        <v>84247</v>
      </c>
      <c r="AH206" s="51" t="n">
        <v>2568821</v>
      </c>
      <c r="AI206" s="51" t="n">
        <v>2484574</v>
      </c>
      <c r="AJ206" s="53" t="n">
        <v>12375</v>
      </c>
    </row>
    <row r="207" customFormat="false" ht="12" hidden="false" customHeight="false" outlineLevel="0" collapsed="false">
      <c r="A207" s="52" t="n">
        <v>682</v>
      </c>
      <c r="B207" s="52" t="n">
        <v>1</v>
      </c>
      <c r="C207" s="49" t="s">
        <v>822</v>
      </c>
      <c r="D207" s="51" t="n">
        <v>1295</v>
      </c>
      <c r="E207" s="51" t="n">
        <v>1491.21</v>
      </c>
      <c r="F207" s="51" t="n">
        <v>1497.29</v>
      </c>
      <c r="G207" s="51" t="n">
        <v>1295</v>
      </c>
      <c r="H207" s="51" t="n">
        <v>1491.21</v>
      </c>
      <c r="I207" s="51" t="n">
        <v>1295</v>
      </c>
      <c r="J207" s="51" t="n">
        <v>9712500</v>
      </c>
      <c r="K207" s="51" t="n">
        <v>0</v>
      </c>
      <c r="L207" s="51" t="n">
        <v>865000</v>
      </c>
      <c r="M207" s="51" t="n">
        <v>0</v>
      </c>
      <c r="N207" s="51" t="n">
        <v>0</v>
      </c>
      <c r="O207" s="51" t="n">
        <v>0</v>
      </c>
      <c r="P207" s="51" t="n">
        <v>484585</v>
      </c>
      <c r="Q207" s="51" t="n">
        <v>288863</v>
      </c>
      <c r="R207" s="51" t="n">
        <v>647500</v>
      </c>
      <c r="S207" s="51" t="n">
        <v>142925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1" t="n">
        <v>0</v>
      </c>
      <c r="Z207" s="51" t="n">
        <v>0</v>
      </c>
      <c r="AA207" s="51" t="n">
        <v>12141373</v>
      </c>
      <c r="AB207" s="51" t="n">
        <v>0</v>
      </c>
      <c r="AC207" s="51" t="n">
        <v>0</v>
      </c>
      <c r="AD207" s="51" t="n">
        <v>0</v>
      </c>
      <c r="AE207" s="51" t="n">
        <v>0</v>
      </c>
      <c r="AF207" s="51" t="n">
        <v>0</v>
      </c>
      <c r="AG207" s="51" t="n">
        <v>0</v>
      </c>
      <c r="AH207" s="51" t="n">
        <v>12141373</v>
      </c>
      <c r="AI207" s="51" t="n">
        <v>12141373</v>
      </c>
      <c r="AJ207" s="53" t="n">
        <v>71225</v>
      </c>
    </row>
    <row r="208" customFormat="false" ht="12" hidden="false" customHeight="false" outlineLevel="0" collapsed="false">
      <c r="A208" s="52" t="n">
        <v>690</v>
      </c>
      <c r="B208" s="52" t="n">
        <v>1</v>
      </c>
      <c r="C208" s="49" t="s">
        <v>823</v>
      </c>
      <c r="D208" s="51" t="n">
        <v>1110</v>
      </c>
      <c r="E208" s="51" t="n">
        <v>1289.34</v>
      </c>
      <c r="F208" s="51" t="n">
        <v>1301.97</v>
      </c>
      <c r="G208" s="51" t="n">
        <v>1168</v>
      </c>
      <c r="H208" s="51" t="n">
        <v>1350.74</v>
      </c>
      <c r="I208" s="51" t="n">
        <v>1168</v>
      </c>
      <c r="J208" s="51" t="n">
        <v>8760000</v>
      </c>
      <c r="K208" s="51" t="n">
        <v>0</v>
      </c>
      <c r="L208" s="51" t="n">
        <v>995000</v>
      </c>
      <c r="M208" s="51" t="n">
        <v>40485</v>
      </c>
      <c r="N208" s="51" t="n">
        <v>0</v>
      </c>
      <c r="O208" s="51" t="n">
        <v>61231</v>
      </c>
      <c r="P208" s="51" t="n">
        <v>538522</v>
      </c>
      <c r="Q208" s="51" t="n">
        <v>265997</v>
      </c>
      <c r="R208" s="51" t="n">
        <v>584000</v>
      </c>
      <c r="S208" s="51" t="n">
        <v>211725</v>
      </c>
      <c r="T208" s="51" t="n">
        <v>0</v>
      </c>
      <c r="U208" s="51" t="n">
        <v>0</v>
      </c>
      <c r="V208" s="51" t="n">
        <v>3947</v>
      </c>
      <c r="W208" s="51" t="n">
        <v>0</v>
      </c>
      <c r="X208" s="51" t="n">
        <v>-9750</v>
      </c>
      <c r="Y208" s="51" t="n">
        <v>130210</v>
      </c>
      <c r="Z208" s="51" t="n">
        <v>0</v>
      </c>
      <c r="AA208" s="51" t="n">
        <v>11581367</v>
      </c>
      <c r="AB208" s="51" t="n">
        <v>0</v>
      </c>
      <c r="AC208" s="51" t="n">
        <v>0</v>
      </c>
      <c r="AD208" s="51" t="n">
        <v>0</v>
      </c>
      <c r="AE208" s="51" t="n">
        <v>46507</v>
      </c>
      <c r="AF208" s="51" t="n">
        <v>0</v>
      </c>
      <c r="AG208" s="51" t="n">
        <v>46507</v>
      </c>
      <c r="AH208" s="51" t="n">
        <v>11581367</v>
      </c>
      <c r="AI208" s="51" t="n">
        <v>11534860</v>
      </c>
      <c r="AJ208" s="53" t="n">
        <v>64240</v>
      </c>
    </row>
    <row r="209" customFormat="false" ht="12" hidden="false" customHeight="false" outlineLevel="0" collapsed="false">
      <c r="A209" s="52" t="n">
        <v>695</v>
      </c>
      <c r="B209" s="52" t="n">
        <v>1</v>
      </c>
      <c r="C209" s="49" t="s">
        <v>824</v>
      </c>
      <c r="D209" s="51" t="n">
        <v>781</v>
      </c>
      <c r="E209" s="51" t="n">
        <v>886.53</v>
      </c>
      <c r="F209" s="51" t="n">
        <v>886.53</v>
      </c>
      <c r="G209" s="51" t="n">
        <v>729</v>
      </c>
      <c r="H209" s="51" t="n">
        <v>840.27</v>
      </c>
      <c r="I209" s="51" t="n">
        <v>729</v>
      </c>
      <c r="J209" s="51" t="n">
        <v>5467500</v>
      </c>
      <c r="K209" s="51" t="n">
        <v>0</v>
      </c>
      <c r="L209" s="51" t="n">
        <v>845000</v>
      </c>
      <c r="M209" s="51" t="n">
        <v>30000</v>
      </c>
      <c r="N209" s="51" t="n">
        <v>0</v>
      </c>
      <c r="O209" s="51" t="n">
        <v>0</v>
      </c>
      <c r="P209" s="51" t="n">
        <v>113280</v>
      </c>
      <c r="Q209" s="51" t="n">
        <v>182250</v>
      </c>
      <c r="R209" s="51" t="n">
        <v>364500</v>
      </c>
      <c r="S209" s="51" t="n">
        <v>84800.0000000005</v>
      </c>
      <c r="T209" s="51" t="n">
        <v>0</v>
      </c>
      <c r="U209" s="51" t="n">
        <v>0</v>
      </c>
      <c r="V209" s="51" t="n">
        <v>-10331</v>
      </c>
      <c r="W209" s="51" t="n">
        <v>0</v>
      </c>
      <c r="X209" s="51" t="n">
        <v>0</v>
      </c>
      <c r="Y209" s="51" t="n">
        <v>330995</v>
      </c>
      <c r="Z209" s="51" t="n">
        <v>0</v>
      </c>
      <c r="AA209" s="51" t="n">
        <v>7407994</v>
      </c>
      <c r="AB209" s="51" t="n">
        <v>0</v>
      </c>
      <c r="AC209" s="51" t="n">
        <v>0</v>
      </c>
      <c r="AD209" s="51" t="n">
        <v>0</v>
      </c>
      <c r="AE209" s="51" t="n">
        <v>133002</v>
      </c>
      <c r="AF209" s="51" t="n">
        <v>0</v>
      </c>
      <c r="AG209" s="51" t="n">
        <v>133002</v>
      </c>
      <c r="AH209" s="51" t="n">
        <v>7407994</v>
      </c>
      <c r="AI209" s="51" t="n">
        <v>7274992</v>
      </c>
      <c r="AJ209" s="53" t="n">
        <v>40095</v>
      </c>
    </row>
    <row r="210" customFormat="false" ht="12" hidden="false" customHeight="false" outlineLevel="0" collapsed="false">
      <c r="A210" s="52" t="n">
        <v>696</v>
      </c>
      <c r="B210" s="52" t="n">
        <v>1</v>
      </c>
      <c r="C210" s="49" t="s">
        <v>825</v>
      </c>
      <c r="D210" s="51" t="n">
        <v>513</v>
      </c>
      <c r="E210" s="51" t="n">
        <v>597.94</v>
      </c>
      <c r="F210" s="51" t="n">
        <v>604.42</v>
      </c>
      <c r="G210" s="51" t="n">
        <v>516</v>
      </c>
      <c r="H210" s="51" t="n">
        <v>601.3</v>
      </c>
      <c r="I210" s="51" t="n">
        <v>516</v>
      </c>
      <c r="J210" s="51" t="n">
        <v>3870000</v>
      </c>
      <c r="K210" s="51" t="n">
        <v>0</v>
      </c>
      <c r="L210" s="51" t="n">
        <v>512500</v>
      </c>
      <c r="M210" s="51" t="n">
        <v>0</v>
      </c>
      <c r="N210" s="51" t="n">
        <v>0</v>
      </c>
      <c r="O210" s="51" t="n">
        <v>266754</v>
      </c>
      <c r="P210" s="51" t="n">
        <v>179696</v>
      </c>
      <c r="Q210" s="51" t="n">
        <v>127834</v>
      </c>
      <c r="R210" s="51" t="n">
        <v>258000</v>
      </c>
      <c r="S210" s="51" t="n">
        <v>134724.999999999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1" t="n">
        <v>372184</v>
      </c>
      <c r="Z210" s="51" t="n">
        <v>0</v>
      </c>
      <c r="AA210" s="51" t="n">
        <v>5721693</v>
      </c>
      <c r="AB210" s="51" t="n">
        <v>0</v>
      </c>
      <c r="AC210" s="51" t="n">
        <v>0</v>
      </c>
      <c r="AD210" s="51" t="n">
        <v>0</v>
      </c>
      <c r="AE210" s="51" t="n">
        <v>372184</v>
      </c>
      <c r="AF210" s="51" t="n">
        <v>0</v>
      </c>
      <c r="AG210" s="51" t="n">
        <v>372184</v>
      </c>
      <c r="AH210" s="51" t="n">
        <v>5721693</v>
      </c>
      <c r="AI210" s="51" t="n">
        <v>5349509</v>
      </c>
      <c r="AJ210" s="53" t="n">
        <v>28380</v>
      </c>
    </row>
    <row r="211" customFormat="false" ht="12" hidden="false" customHeight="false" outlineLevel="0" collapsed="false">
      <c r="A211" s="52" t="n">
        <v>698</v>
      </c>
      <c r="B211" s="52" t="n">
        <v>1</v>
      </c>
      <c r="C211" s="49" t="s">
        <v>826</v>
      </c>
      <c r="D211" s="51" t="n">
        <v>240</v>
      </c>
      <c r="E211" s="51" t="n">
        <v>275.61</v>
      </c>
      <c r="F211" s="51" t="n">
        <v>275.61</v>
      </c>
      <c r="G211" s="51" t="n">
        <v>358</v>
      </c>
      <c r="H211" s="51" t="n">
        <v>411.97</v>
      </c>
      <c r="I211" s="51" t="n">
        <v>358</v>
      </c>
      <c r="J211" s="51" t="n">
        <v>2685000</v>
      </c>
      <c r="K211" s="51" t="n">
        <v>58500</v>
      </c>
      <c r="L211" s="51" t="n">
        <v>347500</v>
      </c>
      <c r="M211" s="51" t="n">
        <v>0</v>
      </c>
      <c r="N211" s="51" t="n">
        <v>0</v>
      </c>
      <c r="O211" s="51" t="n">
        <v>447115</v>
      </c>
      <c r="P211" s="51" t="n">
        <v>201551</v>
      </c>
      <c r="Q211" s="51" t="n">
        <v>78968</v>
      </c>
      <c r="R211" s="51" t="n">
        <v>179000</v>
      </c>
      <c r="S211" s="51" t="n">
        <v>48625.0000000001</v>
      </c>
      <c r="T211" s="51" t="n">
        <v>0</v>
      </c>
      <c r="U211" s="51" t="n">
        <v>0</v>
      </c>
      <c r="V211" s="51" t="n">
        <v>28135</v>
      </c>
      <c r="W211" s="51" t="n">
        <v>0</v>
      </c>
      <c r="X211" s="51" t="n">
        <v>0</v>
      </c>
      <c r="Y211" s="51" t="n">
        <v>0</v>
      </c>
      <c r="Z211" s="51" t="n">
        <v>0</v>
      </c>
      <c r="AA211" s="51" t="n">
        <v>4074394</v>
      </c>
      <c r="AB211" s="51" t="n">
        <v>0</v>
      </c>
      <c r="AC211" s="51" t="n">
        <v>0</v>
      </c>
      <c r="AD211" s="51" t="n">
        <v>0</v>
      </c>
      <c r="AE211" s="51" t="n">
        <v>0</v>
      </c>
      <c r="AF211" s="51" t="n">
        <v>0</v>
      </c>
      <c r="AG211" s="51" t="n">
        <v>0</v>
      </c>
      <c r="AH211" s="51" t="n">
        <v>4074394</v>
      </c>
      <c r="AI211" s="51" t="n">
        <v>4074394</v>
      </c>
      <c r="AJ211" s="53" t="n">
        <v>19690</v>
      </c>
    </row>
    <row r="212" customFormat="false" ht="12" hidden="false" customHeight="false" outlineLevel="0" collapsed="false">
      <c r="A212" s="52" t="n">
        <v>700</v>
      </c>
      <c r="B212" s="52" t="n">
        <v>1</v>
      </c>
      <c r="C212" s="49" t="s">
        <v>827</v>
      </c>
      <c r="D212" s="51" t="n">
        <v>1696</v>
      </c>
      <c r="E212" s="51" t="n">
        <v>1970.96</v>
      </c>
      <c r="F212" s="51" t="n">
        <v>1982.05</v>
      </c>
      <c r="G212" s="51" t="n">
        <v>1994</v>
      </c>
      <c r="H212" s="51" t="n">
        <v>2318.26</v>
      </c>
      <c r="I212" s="51" t="n">
        <v>1994</v>
      </c>
      <c r="J212" s="51" t="n">
        <v>14955000</v>
      </c>
      <c r="K212" s="51" t="n">
        <v>0</v>
      </c>
      <c r="L212" s="51" t="n">
        <v>587500</v>
      </c>
      <c r="M212" s="51" t="n">
        <v>0</v>
      </c>
      <c r="N212" s="51" t="n">
        <v>0</v>
      </c>
      <c r="O212" s="51" t="n">
        <v>0</v>
      </c>
      <c r="P212" s="51" t="n">
        <v>245957</v>
      </c>
      <c r="Q212" s="51" t="n">
        <v>460076</v>
      </c>
      <c r="R212" s="51" t="n">
        <v>997000</v>
      </c>
      <c r="S212" s="51" t="n">
        <v>31949.9999999999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1" t="n">
        <v>0</v>
      </c>
      <c r="Z212" s="51" t="n">
        <v>0</v>
      </c>
      <c r="AA212" s="51" t="n">
        <v>17277483</v>
      </c>
      <c r="AB212" s="51" t="n">
        <v>0</v>
      </c>
      <c r="AC212" s="51" t="n">
        <v>0</v>
      </c>
      <c r="AD212" s="51" t="n">
        <v>0</v>
      </c>
      <c r="AE212" s="51" t="n">
        <v>0</v>
      </c>
      <c r="AF212" s="51" t="n">
        <v>0</v>
      </c>
      <c r="AG212" s="51" t="n">
        <v>0</v>
      </c>
      <c r="AH212" s="51" t="n">
        <v>17277483</v>
      </c>
      <c r="AI212" s="51" t="n">
        <v>17277483</v>
      </c>
      <c r="AJ212" s="53" t="n">
        <v>109670</v>
      </c>
    </row>
    <row r="213" customFormat="false" ht="12" hidden="false" customHeight="false" outlineLevel="0" collapsed="false">
      <c r="A213" s="52" t="n">
        <v>701</v>
      </c>
      <c r="B213" s="52" t="n">
        <v>1</v>
      </c>
      <c r="C213" s="49" t="s">
        <v>828</v>
      </c>
      <c r="D213" s="51" t="n">
        <v>2246</v>
      </c>
      <c r="E213" s="51" t="n">
        <v>2606.22</v>
      </c>
      <c r="F213" s="51" t="n">
        <v>2621.14</v>
      </c>
      <c r="G213" s="51" t="n">
        <v>2304</v>
      </c>
      <c r="H213" s="51" t="n">
        <v>2669.15</v>
      </c>
      <c r="I213" s="51" t="n">
        <v>2304</v>
      </c>
      <c r="J213" s="51" t="n">
        <v>17280000</v>
      </c>
      <c r="K213" s="51" t="n">
        <v>126750</v>
      </c>
      <c r="L213" s="51" t="n">
        <v>2215000</v>
      </c>
      <c r="M213" s="51" t="n">
        <v>30000</v>
      </c>
      <c r="N213" s="51" t="n">
        <v>0</v>
      </c>
      <c r="O213" s="51" t="n">
        <v>0</v>
      </c>
      <c r="P213" s="51" t="n">
        <v>444568</v>
      </c>
      <c r="Q213" s="51" t="n">
        <v>566745</v>
      </c>
      <c r="R213" s="51" t="n">
        <v>1152000</v>
      </c>
      <c r="S213" s="51" t="n">
        <v>497950.000000001</v>
      </c>
      <c r="T213" s="51" t="n">
        <v>0</v>
      </c>
      <c r="U213" s="51" t="n">
        <v>0</v>
      </c>
      <c r="V213" s="51" t="n">
        <v>5348</v>
      </c>
      <c r="W213" s="51" t="n">
        <v>0</v>
      </c>
      <c r="X213" s="51" t="n">
        <v>0</v>
      </c>
      <c r="Y213" s="51" t="n">
        <v>524228</v>
      </c>
      <c r="Z213" s="51" t="n">
        <v>0</v>
      </c>
      <c r="AA213" s="51" t="n">
        <v>22842589</v>
      </c>
      <c r="AB213" s="51" t="n">
        <v>0</v>
      </c>
      <c r="AC213" s="51" t="n">
        <v>0</v>
      </c>
      <c r="AD213" s="51" t="n">
        <v>0</v>
      </c>
      <c r="AE213" s="51" t="n">
        <v>301481</v>
      </c>
      <c r="AF213" s="51" t="n">
        <v>0</v>
      </c>
      <c r="AG213" s="51" t="n">
        <v>301481</v>
      </c>
      <c r="AH213" s="51" t="n">
        <v>22842589</v>
      </c>
      <c r="AI213" s="51" t="n">
        <v>22541108</v>
      </c>
      <c r="AJ213" s="53" t="n">
        <v>126720</v>
      </c>
    </row>
    <row r="214" customFormat="false" ht="12" hidden="false" customHeight="false" outlineLevel="0" collapsed="false">
      <c r="A214" s="52" t="n">
        <v>704</v>
      </c>
      <c r="B214" s="52" t="n">
        <v>1</v>
      </c>
      <c r="C214" s="49" t="s">
        <v>829</v>
      </c>
      <c r="D214" s="51" t="n">
        <v>1825</v>
      </c>
      <c r="E214" s="51" t="n">
        <v>2125.82</v>
      </c>
      <c r="F214" s="51" t="n">
        <v>2137.55</v>
      </c>
      <c r="G214" s="51" t="n">
        <v>1681</v>
      </c>
      <c r="H214" s="51" t="n">
        <v>1959.73</v>
      </c>
      <c r="I214" s="51" t="n">
        <v>1681</v>
      </c>
      <c r="J214" s="51" t="n">
        <v>12607500</v>
      </c>
      <c r="K214" s="51" t="n">
        <v>0</v>
      </c>
      <c r="L214" s="51" t="n">
        <v>915000</v>
      </c>
      <c r="M214" s="51" t="n">
        <v>30000</v>
      </c>
      <c r="N214" s="51" t="n">
        <v>0</v>
      </c>
      <c r="O214" s="51" t="n">
        <v>0</v>
      </c>
      <c r="P214" s="51" t="n">
        <v>251691</v>
      </c>
      <c r="Q214" s="51" t="n">
        <v>386058</v>
      </c>
      <c r="R214" s="51" t="n">
        <v>840500</v>
      </c>
      <c r="S214" s="51" t="n">
        <v>204225.000000002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1" t="n">
        <v>0</v>
      </c>
      <c r="Z214" s="51" t="n">
        <v>0</v>
      </c>
      <c r="AA214" s="51" t="n">
        <v>15234974</v>
      </c>
      <c r="AB214" s="51" t="n">
        <v>0</v>
      </c>
      <c r="AC214" s="51" t="n">
        <v>0</v>
      </c>
      <c r="AD214" s="51" t="n">
        <v>0</v>
      </c>
      <c r="AE214" s="51" t="n">
        <v>0</v>
      </c>
      <c r="AF214" s="51" t="n">
        <v>0</v>
      </c>
      <c r="AG214" s="51" t="n">
        <v>0</v>
      </c>
      <c r="AH214" s="51" t="n">
        <v>15234974</v>
      </c>
      <c r="AI214" s="51" t="n">
        <v>15234974</v>
      </c>
      <c r="AJ214" s="53" t="n">
        <v>92455</v>
      </c>
    </row>
    <row r="215" customFormat="false" ht="12" hidden="false" customHeight="false" outlineLevel="0" collapsed="false">
      <c r="A215" s="52" t="n">
        <v>706</v>
      </c>
      <c r="B215" s="52" t="n">
        <v>1</v>
      </c>
      <c r="C215" s="49" t="s">
        <v>830</v>
      </c>
      <c r="D215" s="51" t="n">
        <v>1355</v>
      </c>
      <c r="E215" s="51" t="n">
        <v>1579.37</v>
      </c>
      <c r="F215" s="51" t="n">
        <v>1586.01</v>
      </c>
      <c r="G215" s="51" t="n">
        <v>1551</v>
      </c>
      <c r="H215" s="51" t="n">
        <v>1816.13</v>
      </c>
      <c r="I215" s="51" t="n">
        <v>1551</v>
      </c>
      <c r="J215" s="51" t="n">
        <v>11632500</v>
      </c>
      <c r="K215" s="51" t="n">
        <v>29250</v>
      </c>
      <c r="L215" s="51" t="n">
        <v>1590000</v>
      </c>
      <c r="M215" s="51" t="n">
        <v>30000</v>
      </c>
      <c r="N215" s="51" t="n">
        <v>0</v>
      </c>
      <c r="O215" s="51" t="n">
        <v>0</v>
      </c>
      <c r="P215" s="51" t="n">
        <v>268664</v>
      </c>
      <c r="Q215" s="51" t="n">
        <v>369619</v>
      </c>
      <c r="R215" s="51" t="n">
        <v>775500</v>
      </c>
      <c r="S215" s="51" t="n">
        <v>236325</v>
      </c>
      <c r="T215" s="51" t="n">
        <v>0</v>
      </c>
      <c r="U215" s="51" t="n">
        <v>0</v>
      </c>
      <c r="V215" s="51" t="n">
        <v>38492</v>
      </c>
      <c r="W215" s="51" t="n">
        <v>0</v>
      </c>
      <c r="X215" s="51" t="n">
        <v>0</v>
      </c>
      <c r="Y215" s="51" t="n">
        <v>570837</v>
      </c>
      <c r="Z215" s="51" t="n">
        <v>0</v>
      </c>
      <c r="AA215" s="51" t="n">
        <v>15541187</v>
      </c>
      <c r="AB215" s="51" t="n">
        <v>0</v>
      </c>
      <c r="AC215" s="51" t="n">
        <v>0</v>
      </c>
      <c r="AD215" s="51" t="n">
        <v>0</v>
      </c>
      <c r="AE215" s="51" t="n">
        <v>312988</v>
      </c>
      <c r="AF215" s="51" t="n">
        <v>0</v>
      </c>
      <c r="AG215" s="51" t="n">
        <v>312988</v>
      </c>
      <c r="AH215" s="51" t="n">
        <v>15541187</v>
      </c>
      <c r="AI215" s="51" t="n">
        <v>15228199</v>
      </c>
      <c r="AJ215" s="53" t="n">
        <v>85305</v>
      </c>
    </row>
    <row r="216" customFormat="false" ht="12" hidden="false" customHeight="false" outlineLevel="0" collapsed="false">
      <c r="A216" s="52" t="n">
        <v>707</v>
      </c>
      <c r="B216" s="52" t="n">
        <v>1</v>
      </c>
      <c r="C216" s="49" t="s">
        <v>831</v>
      </c>
      <c r="D216" s="51" t="n">
        <v>98</v>
      </c>
      <c r="E216" s="51" t="n">
        <v>113.99</v>
      </c>
      <c r="F216" s="51" t="n">
        <v>113.99</v>
      </c>
      <c r="G216" s="51" t="n">
        <v>109</v>
      </c>
      <c r="H216" s="51" t="n">
        <v>126.24</v>
      </c>
      <c r="I216" s="51" t="n">
        <v>109</v>
      </c>
      <c r="J216" s="51" t="n">
        <v>817500</v>
      </c>
      <c r="K216" s="51" t="n">
        <v>0</v>
      </c>
      <c r="L216" s="51" t="n">
        <v>127500</v>
      </c>
      <c r="M216" s="51" t="n">
        <v>0</v>
      </c>
      <c r="N216" s="51" t="n">
        <v>0</v>
      </c>
      <c r="O216" s="51" t="n">
        <v>202589</v>
      </c>
      <c r="P216" s="51" t="n">
        <v>56438</v>
      </c>
      <c r="Q216" s="51" t="n">
        <v>24117</v>
      </c>
      <c r="R216" s="51" t="n">
        <v>54500</v>
      </c>
      <c r="S216" s="51" t="n">
        <v>4000.00000000009</v>
      </c>
      <c r="T216" s="51" t="n">
        <v>0</v>
      </c>
      <c r="U216" s="51" t="n">
        <v>0</v>
      </c>
      <c r="V216" s="51" t="n">
        <v>4273</v>
      </c>
      <c r="W216" s="51" t="n">
        <v>0</v>
      </c>
      <c r="X216" s="51" t="n">
        <v>0</v>
      </c>
      <c r="Y216" s="51" t="n">
        <v>39761</v>
      </c>
      <c r="Z216" s="51" t="n">
        <v>0</v>
      </c>
      <c r="AA216" s="51" t="n">
        <v>1330678</v>
      </c>
      <c r="AB216" s="51" t="n">
        <v>0</v>
      </c>
      <c r="AC216" s="51" t="n">
        <v>0</v>
      </c>
      <c r="AD216" s="51" t="n">
        <v>0</v>
      </c>
      <c r="AE216" s="51" t="n">
        <v>2</v>
      </c>
      <c r="AF216" s="51" t="n">
        <v>0</v>
      </c>
      <c r="AG216" s="51" t="n">
        <v>2</v>
      </c>
      <c r="AH216" s="51" t="n">
        <v>1330678</v>
      </c>
      <c r="AI216" s="51" t="n">
        <v>1330676</v>
      </c>
      <c r="AJ216" s="53" t="n">
        <v>5995</v>
      </c>
    </row>
    <row r="217" customFormat="false" ht="12" hidden="false" customHeight="false" outlineLevel="0" collapsed="false">
      <c r="A217" s="52" t="n">
        <v>709</v>
      </c>
      <c r="B217" s="52" t="n">
        <v>1</v>
      </c>
      <c r="C217" s="49" t="s">
        <v>832</v>
      </c>
      <c r="D217" s="51" t="n">
        <v>10782</v>
      </c>
      <c r="E217" s="51" t="n">
        <v>12446.83</v>
      </c>
      <c r="F217" s="51" t="n">
        <v>12497.95</v>
      </c>
      <c r="G217" s="51" t="n">
        <v>9388</v>
      </c>
      <c r="H217" s="51" t="n">
        <v>10915.4</v>
      </c>
      <c r="I217" s="51" t="n">
        <v>9388</v>
      </c>
      <c r="J217" s="51" t="n">
        <v>70410000</v>
      </c>
      <c r="K217" s="51" t="n">
        <v>607425</v>
      </c>
      <c r="L217" s="51" t="n">
        <v>10045000</v>
      </c>
      <c r="M217" s="51" t="n">
        <v>34950</v>
      </c>
      <c r="N217" s="51" t="n">
        <v>0</v>
      </c>
      <c r="O217" s="51" t="n">
        <v>0</v>
      </c>
      <c r="P217" s="51" t="n">
        <v>873021</v>
      </c>
      <c r="Q217" s="51" t="n">
        <v>2248936</v>
      </c>
      <c r="R217" s="51" t="n">
        <v>4694000</v>
      </c>
      <c r="S217" s="51" t="n">
        <v>1786750</v>
      </c>
      <c r="T217" s="51" t="n">
        <v>0</v>
      </c>
      <c r="U217" s="51" t="n">
        <v>0</v>
      </c>
      <c r="V217" s="51" t="n">
        <v>0</v>
      </c>
      <c r="W217" s="51" t="n">
        <v>47886</v>
      </c>
      <c r="X217" s="51" t="n">
        <v>-46950</v>
      </c>
      <c r="Y217" s="51" t="n">
        <v>0</v>
      </c>
      <c r="Z217" s="51" t="n">
        <v>0</v>
      </c>
      <c r="AA217" s="51" t="n">
        <v>90701018</v>
      </c>
      <c r="AB217" s="51" t="n">
        <v>0</v>
      </c>
      <c r="AC217" s="51" t="n">
        <v>0</v>
      </c>
      <c r="AD217" s="51" t="n">
        <v>0</v>
      </c>
      <c r="AE217" s="51" t="n">
        <v>0</v>
      </c>
      <c r="AF217" s="51" t="n">
        <v>0</v>
      </c>
      <c r="AG217" s="51" t="n">
        <v>0</v>
      </c>
      <c r="AH217" s="51" t="n">
        <v>90701018</v>
      </c>
      <c r="AI217" s="51" t="n">
        <v>90701018</v>
      </c>
      <c r="AJ217" s="53" t="n">
        <v>516340</v>
      </c>
    </row>
    <row r="218" customFormat="false" ht="12" hidden="false" customHeight="false" outlineLevel="0" collapsed="false">
      <c r="A218" s="52" t="n">
        <v>712</v>
      </c>
      <c r="B218" s="52" t="n">
        <v>1</v>
      </c>
      <c r="C218" s="49" t="s">
        <v>833</v>
      </c>
      <c r="D218" s="51" t="n">
        <v>621</v>
      </c>
      <c r="E218" s="51" t="n">
        <v>722.39</v>
      </c>
      <c r="F218" s="51" t="n">
        <v>731.24</v>
      </c>
      <c r="G218" s="51" t="n">
        <v>538</v>
      </c>
      <c r="H218" s="51" t="n">
        <v>620.9</v>
      </c>
      <c r="I218" s="51" t="n">
        <v>538</v>
      </c>
      <c r="J218" s="51" t="n">
        <v>4035000</v>
      </c>
      <c r="K218" s="51" t="n">
        <v>19500</v>
      </c>
      <c r="L218" s="51" t="n">
        <v>642500</v>
      </c>
      <c r="M218" s="51" t="n">
        <v>0</v>
      </c>
      <c r="N218" s="51" t="n">
        <v>0</v>
      </c>
      <c r="O218" s="51" t="n">
        <v>0</v>
      </c>
      <c r="P218" s="51" t="n">
        <v>119127</v>
      </c>
      <c r="Q218" s="51" t="n">
        <v>127388</v>
      </c>
      <c r="R218" s="51" t="n">
        <v>269000</v>
      </c>
      <c r="S218" s="51" t="n">
        <v>94849.9999999999</v>
      </c>
      <c r="T218" s="51" t="n">
        <v>0</v>
      </c>
      <c r="U218" s="51" t="n">
        <v>0</v>
      </c>
      <c r="V218" s="51" t="n">
        <v>-2723</v>
      </c>
      <c r="W218" s="51" t="n">
        <v>0</v>
      </c>
      <c r="X218" s="51" t="n">
        <v>0</v>
      </c>
      <c r="Y218" s="51" t="n">
        <v>46032</v>
      </c>
      <c r="Z218" s="51" t="n">
        <v>0</v>
      </c>
      <c r="AA218" s="51" t="n">
        <v>5350674</v>
      </c>
      <c r="AB218" s="51" t="n">
        <v>0</v>
      </c>
      <c r="AC218" s="51" t="n">
        <v>0</v>
      </c>
      <c r="AD218" s="51" t="n">
        <v>0</v>
      </c>
      <c r="AE218" s="51" t="n">
        <v>26410</v>
      </c>
      <c r="AF218" s="51" t="n">
        <v>0</v>
      </c>
      <c r="AG218" s="51" t="n">
        <v>26410</v>
      </c>
      <c r="AH218" s="51" t="n">
        <v>5350674</v>
      </c>
      <c r="AI218" s="51" t="n">
        <v>5324264</v>
      </c>
      <c r="AJ218" s="53" t="n">
        <v>29590</v>
      </c>
    </row>
    <row r="219" customFormat="false" ht="12" hidden="false" customHeight="false" outlineLevel="0" collapsed="false">
      <c r="A219" s="52" t="n">
        <v>716</v>
      </c>
      <c r="B219" s="52" t="n">
        <v>1</v>
      </c>
      <c r="C219" s="49" t="s">
        <v>834</v>
      </c>
      <c r="D219" s="51" t="n">
        <v>1628</v>
      </c>
      <c r="E219" s="51" t="n">
        <v>1883.56</v>
      </c>
      <c r="F219" s="51" t="n">
        <v>1883.56</v>
      </c>
      <c r="G219" s="51" t="n">
        <v>1534</v>
      </c>
      <c r="H219" s="51" t="n">
        <v>1771.54</v>
      </c>
      <c r="I219" s="51" t="n">
        <v>1534</v>
      </c>
      <c r="J219" s="51" t="n">
        <v>11505000</v>
      </c>
      <c r="K219" s="51" t="n">
        <v>0</v>
      </c>
      <c r="L219" s="51" t="n">
        <v>552500</v>
      </c>
      <c r="M219" s="51" t="n">
        <v>30000</v>
      </c>
      <c r="N219" s="51" t="n">
        <v>632775.000000001</v>
      </c>
      <c r="O219" s="51" t="n">
        <v>0</v>
      </c>
      <c r="P219" s="51" t="n">
        <v>208210</v>
      </c>
      <c r="Q219" s="51" t="n">
        <v>342143</v>
      </c>
      <c r="R219" s="51" t="n">
        <v>767000</v>
      </c>
      <c r="S219" s="51" t="n">
        <v>10399.9999999991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-9750</v>
      </c>
      <c r="Y219" s="51" t="n">
        <v>0</v>
      </c>
      <c r="Z219" s="51" t="n">
        <v>0</v>
      </c>
      <c r="AA219" s="51" t="n">
        <v>14038278</v>
      </c>
      <c r="AB219" s="51" t="n">
        <v>0</v>
      </c>
      <c r="AC219" s="51" t="n">
        <v>0</v>
      </c>
      <c r="AD219" s="51" t="n">
        <v>0</v>
      </c>
      <c r="AE219" s="51" t="n">
        <v>0</v>
      </c>
      <c r="AF219" s="51" t="n">
        <v>0</v>
      </c>
      <c r="AG219" s="51" t="n">
        <v>0</v>
      </c>
      <c r="AH219" s="51" t="n">
        <v>14038278</v>
      </c>
      <c r="AI219" s="51" t="n">
        <v>14038278</v>
      </c>
      <c r="AJ219" s="53" t="n">
        <v>84370</v>
      </c>
    </row>
    <row r="220" customFormat="false" ht="12" hidden="false" customHeight="false" outlineLevel="0" collapsed="false">
      <c r="A220" s="52" t="n">
        <v>717</v>
      </c>
      <c r="B220" s="52" t="n">
        <v>1</v>
      </c>
      <c r="C220" s="49" t="s">
        <v>835</v>
      </c>
      <c r="D220" s="51" t="n">
        <v>1726</v>
      </c>
      <c r="E220" s="51" t="n">
        <v>1996.46</v>
      </c>
      <c r="F220" s="51" t="n">
        <v>1996.46</v>
      </c>
      <c r="G220" s="51" t="n">
        <v>1667</v>
      </c>
      <c r="H220" s="51" t="n">
        <v>1930</v>
      </c>
      <c r="I220" s="51" t="n">
        <v>1667</v>
      </c>
      <c r="J220" s="51" t="n">
        <v>12502500</v>
      </c>
      <c r="K220" s="51" t="n">
        <v>0</v>
      </c>
      <c r="L220" s="51" t="n">
        <v>847500</v>
      </c>
      <c r="M220" s="51" t="n">
        <v>91500</v>
      </c>
      <c r="N220" s="51" t="n">
        <v>625125.000000001</v>
      </c>
      <c r="O220" s="51" t="n">
        <v>0</v>
      </c>
      <c r="P220" s="51" t="n">
        <v>179545</v>
      </c>
      <c r="Q220" s="51" t="n">
        <v>371124</v>
      </c>
      <c r="R220" s="51" t="n">
        <v>83350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1" t="n">
        <v>0</v>
      </c>
      <c r="Z220" s="51" t="n">
        <v>0</v>
      </c>
      <c r="AA220" s="51" t="n">
        <v>15450794</v>
      </c>
      <c r="AB220" s="51" t="n">
        <v>0</v>
      </c>
      <c r="AC220" s="51" t="n">
        <v>0</v>
      </c>
      <c r="AD220" s="51" t="n">
        <v>0</v>
      </c>
      <c r="AE220" s="51" t="n">
        <v>0</v>
      </c>
      <c r="AF220" s="51" t="n">
        <v>0</v>
      </c>
      <c r="AG220" s="51" t="n">
        <v>0</v>
      </c>
      <c r="AH220" s="51" t="n">
        <v>15450794</v>
      </c>
      <c r="AI220" s="51" t="n">
        <v>15450794</v>
      </c>
      <c r="AJ220" s="53" t="n">
        <v>91685</v>
      </c>
    </row>
    <row r="221" customFormat="false" ht="12" hidden="false" customHeight="false" outlineLevel="0" collapsed="false">
      <c r="A221" s="52" t="n">
        <v>719</v>
      </c>
      <c r="B221" s="52" t="n">
        <v>1</v>
      </c>
      <c r="C221" s="49" t="s">
        <v>836</v>
      </c>
      <c r="D221" s="51" t="n">
        <v>7104</v>
      </c>
      <c r="E221" s="51" t="n">
        <v>8185.89</v>
      </c>
      <c r="F221" s="51" t="n">
        <v>8185.89</v>
      </c>
      <c r="G221" s="51" t="n">
        <v>7021</v>
      </c>
      <c r="H221" s="51" t="n">
        <v>8080.83</v>
      </c>
      <c r="I221" s="51" t="n">
        <v>7021</v>
      </c>
      <c r="J221" s="51" t="n">
        <v>52657500</v>
      </c>
      <c r="K221" s="51" t="n">
        <v>0</v>
      </c>
      <c r="L221" s="51" t="n">
        <v>1227500</v>
      </c>
      <c r="M221" s="51" t="n">
        <v>279000</v>
      </c>
      <c r="N221" s="51" t="n">
        <v>2632875</v>
      </c>
      <c r="O221" s="51" t="n">
        <v>0</v>
      </c>
      <c r="P221" s="51" t="n">
        <v>61697</v>
      </c>
      <c r="Q221" s="51" t="n">
        <v>1526295</v>
      </c>
      <c r="R221" s="51" t="n">
        <v>351050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1" t="n">
        <v>2793189</v>
      </c>
      <c r="Z221" s="51" t="n">
        <v>0</v>
      </c>
      <c r="AA221" s="51" t="n">
        <v>64688556</v>
      </c>
      <c r="AB221" s="51" t="n">
        <v>0</v>
      </c>
      <c r="AC221" s="51" t="n">
        <v>0</v>
      </c>
      <c r="AD221" s="51" t="n">
        <v>0</v>
      </c>
      <c r="AE221" s="51" t="n">
        <v>2767562.97</v>
      </c>
      <c r="AF221" s="51" t="n">
        <v>0</v>
      </c>
      <c r="AG221" s="51" t="n">
        <v>2767562.97</v>
      </c>
      <c r="AH221" s="51" t="n">
        <v>64688556</v>
      </c>
      <c r="AI221" s="51" t="n">
        <v>61920993.03</v>
      </c>
      <c r="AJ221" s="53" t="n">
        <v>386155</v>
      </c>
    </row>
    <row r="222" customFormat="false" ht="12" hidden="false" customHeight="false" outlineLevel="0" collapsed="false">
      <c r="A222" s="52" t="n">
        <v>720</v>
      </c>
      <c r="B222" s="52" t="n">
        <v>1</v>
      </c>
      <c r="C222" s="49" t="s">
        <v>837</v>
      </c>
      <c r="D222" s="51" t="n">
        <v>6720</v>
      </c>
      <c r="E222" s="51" t="n">
        <v>7677.53</v>
      </c>
      <c r="F222" s="51" t="n">
        <v>7677.53</v>
      </c>
      <c r="G222" s="51" t="n">
        <v>6597</v>
      </c>
      <c r="H222" s="51" t="n">
        <v>7485.31</v>
      </c>
      <c r="I222" s="51" t="n">
        <v>6597</v>
      </c>
      <c r="J222" s="51" t="n">
        <v>49477500</v>
      </c>
      <c r="K222" s="51" t="n">
        <v>1240500</v>
      </c>
      <c r="L222" s="51" t="n">
        <v>4180000</v>
      </c>
      <c r="M222" s="51" t="n">
        <v>1223625</v>
      </c>
      <c r="N222" s="51" t="n">
        <v>2473875</v>
      </c>
      <c r="O222" s="51" t="n">
        <v>0</v>
      </c>
      <c r="P222" s="51" t="n">
        <v>92083</v>
      </c>
      <c r="Q222" s="51" t="n">
        <v>1429306</v>
      </c>
      <c r="R222" s="51" t="n">
        <v>329850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-37200</v>
      </c>
      <c r="Y222" s="51" t="n">
        <v>348022</v>
      </c>
      <c r="Z222" s="51" t="n">
        <v>0</v>
      </c>
      <c r="AA222" s="51" t="n">
        <v>63726211</v>
      </c>
      <c r="AB222" s="51" t="n">
        <v>0</v>
      </c>
      <c r="AC222" s="51" t="n">
        <v>0</v>
      </c>
      <c r="AD222" s="51" t="n">
        <v>0</v>
      </c>
      <c r="AE222" s="51" t="n">
        <v>344101</v>
      </c>
      <c r="AF222" s="51" t="n">
        <v>0</v>
      </c>
      <c r="AG222" s="51" t="n">
        <v>344101</v>
      </c>
      <c r="AH222" s="51" t="n">
        <v>63726211</v>
      </c>
      <c r="AI222" s="51" t="n">
        <v>63382110</v>
      </c>
      <c r="AJ222" s="53" t="n">
        <v>362835</v>
      </c>
    </row>
    <row r="223" customFormat="false" ht="12" hidden="false" customHeight="false" outlineLevel="0" collapsed="false">
      <c r="A223" s="52" t="n">
        <v>721</v>
      </c>
      <c r="B223" s="52" t="n">
        <v>1</v>
      </c>
      <c r="C223" s="49" t="s">
        <v>838</v>
      </c>
      <c r="D223" s="51" t="n">
        <v>3739</v>
      </c>
      <c r="E223" s="51" t="n">
        <v>4323.62</v>
      </c>
      <c r="F223" s="51" t="n">
        <v>4323.62</v>
      </c>
      <c r="G223" s="51" t="n">
        <v>3764</v>
      </c>
      <c r="H223" s="51" t="n">
        <v>4363.02</v>
      </c>
      <c r="I223" s="51" t="n">
        <v>3764</v>
      </c>
      <c r="J223" s="51" t="n">
        <v>28230000</v>
      </c>
      <c r="K223" s="51" t="n">
        <v>0</v>
      </c>
      <c r="L223" s="51" t="n">
        <v>897500</v>
      </c>
      <c r="M223" s="51" t="n">
        <v>42000</v>
      </c>
      <c r="N223" s="51" t="n">
        <v>1411500</v>
      </c>
      <c r="O223" s="51" t="n">
        <v>0</v>
      </c>
      <c r="P223" s="51" t="n">
        <v>403291</v>
      </c>
      <c r="Q223" s="51" t="n">
        <v>825746</v>
      </c>
      <c r="R223" s="51" t="n">
        <v>1882000</v>
      </c>
      <c r="S223" s="51" t="n">
        <v>0</v>
      </c>
      <c r="T223" s="51" t="n">
        <v>0</v>
      </c>
      <c r="U223" s="51" t="n">
        <v>0</v>
      </c>
      <c r="V223" s="51" t="n">
        <v>1894</v>
      </c>
      <c r="W223" s="51" t="n">
        <v>0</v>
      </c>
      <c r="X223" s="51" t="n">
        <v>-25650</v>
      </c>
      <c r="Y223" s="51" t="n">
        <v>1111170</v>
      </c>
      <c r="Z223" s="51" t="n">
        <v>0</v>
      </c>
      <c r="AA223" s="51" t="n">
        <v>34779451</v>
      </c>
      <c r="AB223" s="51" t="n">
        <v>0</v>
      </c>
      <c r="AC223" s="51" t="n">
        <v>0</v>
      </c>
      <c r="AD223" s="51" t="n">
        <v>0</v>
      </c>
      <c r="AE223" s="51" t="n">
        <v>903292</v>
      </c>
      <c r="AF223" s="51" t="n">
        <v>0</v>
      </c>
      <c r="AG223" s="51" t="n">
        <v>903292</v>
      </c>
      <c r="AH223" s="51" t="n">
        <v>34779451</v>
      </c>
      <c r="AI223" s="51" t="n">
        <v>33876159</v>
      </c>
      <c r="AJ223" s="53" t="n">
        <v>207020</v>
      </c>
    </row>
    <row r="224" customFormat="false" ht="12" hidden="false" customHeight="false" outlineLevel="0" collapsed="false">
      <c r="A224" s="52" t="n">
        <v>726</v>
      </c>
      <c r="B224" s="52" t="n">
        <v>1</v>
      </c>
      <c r="C224" s="49" t="s">
        <v>839</v>
      </c>
      <c r="D224" s="51" t="n">
        <v>2730</v>
      </c>
      <c r="E224" s="51" t="n">
        <v>3127.24</v>
      </c>
      <c r="F224" s="51" t="n">
        <v>3127.24</v>
      </c>
      <c r="G224" s="51" t="n">
        <v>2730</v>
      </c>
      <c r="H224" s="51" t="n">
        <v>3127.24</v>
      </c>
      <c r="I224" s="51" t="n">
        <v>2730</v>
      </c>
      <c r="J224" s="51" t="n">
        <v>20475000</v>
      </c>
      <c r="K224" s="51" t="n">
        <v>51750</v>
      </c>
      <c r="L224" s="51" t="n">
        <v>1025000</v>
      </c>
      <c r="M224" s="51" t="n">
        <v>44145</v>
      </c>
      <c r="N224" s="51" t="n">
        <v>0</v>
      </c>
      <c r="O224" s="51" t="n">
        <v>0</v>
      </c>
      <c r="P224" s="51" t="n">
        <v>291323</v>
      </c>
      <c r="Q224" s="51" t="n">
        <v>598798</v>
      </c>
      <c r="R224" s="51" t="n">
        <v>136500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1" t="n">
        <v>723268</v>
      </c>
      <c r="Z224" s="51" t="n">
        <v>0</v>
      </c>
      <c r="AA224" s="51" t="n">
        <v>24574284</v>
      </c>
      <c r="AB224" s="51" t="n">
        <v>0</v>
      </c>
      <c r="AC224" s="51" t="n">
        <v>0</v>
      </c>
      <c r="AD224" s="51" t="n">
        <v>0</v>
      </c>
      <c r="AE224" s="51" t="n">
        <v>706526</v>
      </c>
      <c r="AF224" s="51" t="n">
        <v>0</v>
      </c>
      <c r="AG224" s="51" t="n">
        <v>706526</v>
      </c>
      <c r="AH224" s="51" t="n">
        <v>24574284</v>
      </c>
      <c r="AI224" s="51" t="n">
        <v>23867758</v>
      </c>
      <c r="AJ224" s="53" t="n">
        <v>150150</v>
      </c>
    </row>
    <row r="225" customFormat="false" ht="12" hidden="false" customHeight="false" outlineLevel="0" collapsed="false">
      <c r="A225" s="52" t="n">
        <v>727</v>
      </c>
      <c r="B225" s="52" t="n">
        <v>1</v>
      </c>
      <c r="C225" s="49" t="s">
        <v>840</v>
      </c>
      <c r="D225" s="51" t="n">
        <v>3729</v>
      </c>
      <c r="E225" s="51" t="n">
        <v>4287.61</v>
      </c>
      <c r="F225" s="51" t="n">
        <v>4287.61</v>
      </c>
      <c r="G225" s="51" t="n">
        <v>3622</v>
      </c>
      <c r="H225" s="51" t="n">
        <v>4164.43</v>
      </c>
      <c r="I225" s="51" t="n">
        <v>3622</v>
      </c>
      <c r="J225" s="51" t="n">
        <v>27165000</v>
      </c>
      <c r="K225" s="51" t="n">
        <v>159600</v>
      </c>
      <c r="L225" s="51" t="n">
        <v>1927500</v>
      </c>
      <c r="M225" s="51" t="n">
        <v>82425</v>
      </c>
      <c r="N225" s="51" t="n">
        <v>0</v>
      </c>
      <c r="O225" s="51" t="n">
        <v>0</v>
      </c>
      <c r="P225" s="51" t="n">
        <v>199950</v>
      </c>
      <c r="Q225" s="51" t="n">
        <v>776267</v>
      </c>
      <c r="R225" s="51" t="n">
        <v>181100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1" t="n">
        <v>0</v>
      </c>
      <c r="Z225" s="51" t="n">
        <v>0</v>
      </c>
      <c r="AA225" s="51" t="n">
        <v>32121742</v>
      </c>
      <c r="AB225" s="51" t="n">
        <v>0</v>
      </c>
      <c r="AC225" s="51" t="n">
        <v>0</v>
      </c>
      <c r="AD225" s="51" t="n">
        <v>0</v>
      </c>
      <c r="AE225" s="51" t="n">
        <v>0</v>
      </c>
      <c r="AF225" s="51" t="n">
        <v>0</v>
      </c>
      <c r="AG225" s="51" t="n">
        <v>0</v>
      </c>
      <c r="AH225" s="51" t="n">
        <v>32121742</v>
      </c>
      <c r="AI225" s="51" t="n">
        <v>32121742</v>
      </c>
      <c r="AJ225" s="53" t="n">
        <v>199210</v>
      </c>
    </row>
    <row r="226" customFormat="false" ht="12" hidden="false" customHeight="false" outlineLevel="0" collapsed="false">
      <c r="A226" s="52" t="n">
        <v>728</v>
      </c>
      <c r="B226" s="52" t="n">
        <v>1</v>
      </c>
      <c r="C226" s="49" t="s">
        <v>841</v>
      </c>
      <c r="D226" s="51" t="n">
        <v>12777</v>
      </c>
      <c r="E226" s="51" t="n">
        <v>14717.31</v>
      </c>
      <c r="F226" s="51" t="n">
        <v>14717.31</v>
      </c>
      <c r="G226" s="51" t="n">
        <v>12508</v>
      </c>
      <c r="H226" s="51" t="n">
        <v>14424.69</v>
      </c>
      <c r="I226" s="51" t="n">
        <v>12508</v>
      </c>
      <c r="J226" s="51" t="n">
        <v>93810000</v>
      </c>
      <c r="K226" s="51" t="n">
        <v>738150</v>
      </c>
      <c r="L226" s="51" t="n">
        <v>4607500</v>
      </c>
      <c r="M226" s="51" t="n">
        <v>447000</v>
      </c>
      <c r="N226" s="51" t="n">
        <v>5628600.00000001</v>
      </c>
      <c r="O226" s="51" t="n">
        <v>0</v>
      </c>
      <c r="P226" s="51" t="n">
        <v>534170</v>
      </c>
      <c r="Q226" s="51" t="n">
        <v>2767441</v>
      </c>
      <c r="R226" s="51" t="n">
        <v>6254000</v>
      </c>
      <c r="S226" s="51" t="n">
        <v>0</v>
      </c>
      <c r="T226" s="51" t="n">
        <v>0</v>
      </c>
      <c r="U226" s="51" t="n">
        <v>0</v>
      </c>
      <c r="V226" s="51" t="n">
        <v>-7124</v>
      </c>
      <c r="W226" s="51" t="n">
        <v>178211</v>
      </c>
      <c r="X226" s="51" t="n">
        <v>-27450</v>
      </c>
      <c r="Y226" s="51" t="n">
        <v>2911231</v>
      </c>
      <c r="Z226" s="51" t="n">
        <v>0</v>
      </c>
      <c r="AA226" s="51" t="n">
        <v>117841729</v>
      </c>
      <c r="AB226" s="51" t="n">
        <v>0</v>
      </c>
      <c r="AC226" s="51" t="n">
        <v>0</v>
      </c>
      <c r="AD226" s="51" t="n">
        <v>0</v>
      </c>
      <c r="AE226" s="51" t="n">
        <v>2509607</v>
      </c>
      <c r="AF226" s="51" t="n">
        <v>0</v>
      </c>
      <c r="AG226" s="51" t="n">
        <v>2509607</v>
      </c>
      <c r="AH226" s="51" t="n">
        <v>117841729</v>
      </c>
      <c r="AI226" s="51" t="n">
        <v>115332122</v>
      </c>
      <c r="AJ226" s="53" t="n">
        <v>687940</v>
      </c>
    </row>
    <row r="227" customFormat="false" ht="12" hidden="false" customHeight="false" outlineLevel="0" collapsed="false">
      <c r="A227" s="52" t="n">
        <v>738</v>
      </c>
      <c r="B227" s="52" t="n">
        <v>1</v>
      </c>
      <c r="C227" s="49" t="s">
        <v>842</v>
      </c>
      <c r="D227" s="51" t="n">
        <v>852</v>
      </c>
      <c r="E227" s="51" t="n">
        <v>984.78</v>
      </c>
      <c r="F227" s="51" t="n">
        <v>991.68</v>
      </c>
      <c r="G227" s="51" t="n">
        <v>980</v>
      </c>
      <c r="H227" s="51" t="n">
        <v>1133.51</v>
      </c>
      <c r="I227" s="51" t="n">
        <v>980</v>
      </c>
      <c r="J227" s="51" t="n">
        <v>7350000</v>
      </c>
      <c r="K227" s="51" t="n">
        <v>0</v>
      </c>
      <c r="L227" s="51" t="n">
        <v>590000</v>
      </c>
      <c r="M227" s="51" t="n">
        <v>0</v>
      </c>
      <c r="N227" s="51" t="n">
        <v>0</v>
      </c>
      <c r="O227" s="51" t="n">
        <v>0</v>
      </c>
      <c r="P227" s="51" t="n">
        <v>185292</v>
      </c>
      <c r="Q227" s="51" t="n">
        <v>219824</v>
      </c>
      <c r="R227" s="51" t="n">
        <v>490000</v>
      </c>
      <c r="S227" s="51" t="n">
        <v>124900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1" t="n">
        <v>0</v>
      </c>
      <c r="Z227" s="51" t="n">
        <v>0</v>
      </c>
      <c r="AA227" s="51" t="n">
        <v>8960016</v>
      </c>
      <c r="AB227" s="51" t="n">
        <v>0</v>
      </c>
      <c r="AC227" s="51" t="n">
        <v>0</v>
      </c>
      <c r="AD227" s="51" t="n">
        <v>0</v>
      </c>
      <c r="AE227" s="51" t="n">
        <v>0</v>
      </c>
      <c r="AF227" s="51" t="n">
        <v>0</v>
      </c>
      <c r="AG227" s="51" t="n">
        <v>0</v>
      </c>
      <c r="AH227" s="51" t="n">
        <v>8960016</v>
      </c>
      <c r="AI227" s="51" t="n">
        <v>8960016</v>
      </c>
      <c r="AJ227" s="53" t="n">
        <v>53900</v>
      </c>
    </row>
    <row r="228" customFormat="false" ht="12" hidden="false" customHeight="false" outlineLevel="0" collapsed="false">
      <c r="A228" s="52" t="n">
        <v>739</v>
      </c>
      <c r="B228" s="52" t="n">
        <v>1</v>
      </c>
      <c r="C228" s="49" t="s">
        <v>843</v>
      </c>
      <c r="D228" s="51" t="n">
        <v>743</v>
      </c>
      <c r="E228" s="51" t="n">
        <v>862.87</v>
      </c>
      <c r="F228" s="51" t="n">
        <v>876.46</v>
      </c>
      <c r="G228" s="51" t="n">
        <v>707</v>
      </c>
      <c r="H228" s="51" t="n">
        <v>822.18</v>
      </c>
      <c r="I228" s="51" t="n">
        <v>707</v>
      </c>
      <c r="J228" s="51" t="n">
        <v>5302500</v>
      </c>
      <c r="K228" s="51" t="n">
        <v>0</v>
      </c>
      <c r="L228" s="51" t="n">
        <v>450000</v>
      </c>
      <c r="M228" s="51" t="n">
        <v>0</v>
      </c>
      <c r="N228" s="51" t="n">
        <v>0</v>
      </c>
      <c r="O228" s="51" t="n">
        <v>0</v>
      </c>
      <c r="P228" s="51" t="n">
        <v>142414</v>
      </c>
      <c r="Q228" s="51" t="n">
        <v>160298</v>
      </c>
      <c r="R228" s="51" t="n">
        <v>353500</v>
      </c>
      <c r="S228" s="51" t="n">
        <v>235974.999999999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1" t="n">
        <v>0</v>
      </c>
      <c r="Z228" s="51" t="n">
        <v>0</v>
      </c>
      <c r="AA228" s="51" t="n">
        <v>6644687</v>
      </c>
      <c r="AB228" s="51" t="n">
        <v>0</v>
      </c>
      <c r="AC228" s="51" t="n">
        <v>0</v>
      </c>
      <c r="AD228" s="51" t="n">
        <v>0</v>
      </c>
      <c r="AE228" s="51" t="n">
        <v>0</v>
      </c>
      <c r="AF228" s="51" t="n">
        <v>0</v>
      </c>
      <c r="AG228" s="51" t="n">
        <v>0</v>
      </c>
      <c r="AH228" s="51" t="n">
        <v>6644687</v>
      </c>
      <c r="AI228" s="51" t="n">
        <v>6644687</v>
      </c>
      <c r="AJ228" s="53" t="n">
        <v>38885</v>
      </c>
    </row>
    <row r="229" customFormat="false" ht="12" hidden="false" customHeight="false" outlineLevel="0" collapsed="false">
      <c r="A229" s="52" t="n">
        <v>740</v>
      </c>
      <c r="B229" s="52" t="n">
        <v>1</v>
      </c>
      <c r="C229" s="49" t="s">
        <v>844</v>
      </c>
      <c r="D229" s="51" t="n">
        <v>1365</v>
      </c>
      <c r="E229" s="51" t="n">
        <v>1609.55</v>
      </c>
      <c r="F229" s="51" t="n">
        <v>1615.12</v>
      </c>
      <c r="G229" s="51" t="n">
        <v>1365</v>
      </c>
      <c r="H229" s="51" t="n">
        <v>1609.55</v>
      </c>
      <c r="I229" s="51" t="n">
        <v>1365</v>
      </c>
      <c r="J229" s="51" t="n">
        <v>10237500</v>
      </c>
      <c r="K229" s="51" t="n">
        <v>0</v>
      </c>
      <c r="L229" s="51" t="n">
        <v>1155000</v>
      </c>
      <c r="M229" s="51" t="n">
        <v>200190</v>
      </c>
      <c r="N229" s="51" t="n">
        <v>0</v>
      </c>
      <c r="O229" s="51" t="n">
        <v>0</v>
      </c>
      <c r="P229" s="51" t="n">
        <v>268833</v>
      </c>
      <c r="Q229" s="51" t="n">
        <v>307125</v>
      </c>
      <c r="R229" s="51" t="n">
        <v>682500</v>
      </c>
      <c r="S229" s="51" t="n">
        <v>140050.000000001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-8400</v>
      </c>
      <c r="Y229" s="51" t="n">
        <v>323024</v>
      </c>
      <c r="Z229" s="51" t="n">
        <v>0</v>
      </c>
      <c r="AA229" s="51" t="n">
        <v>13305822</v>
      </c>
      <c r="AB229" s="51" t="n">
        <v>0</v>
      </c>
      <c r="AC229" s="51" t="n">
        <v>0</v>
      </c>
      <c r="AD229" s="51" t="n">
        <v>0</v>
      </c>
      <c r="AE229" s="51" t="n">
        <v>180297</v>
      </c>
      <c r="AF229" s="51" t="n">
        <v>0</v>
      </c>
      <c r="AG229" s="51" t="n">
        <v>180297</v>
      </c>
      <c r="AH229" s="51" t="n">
        <v>13305822</v>
      </c>
      <c r="AI229" s="51" t="n">
        <v>13125525</v>
      </c>
      <c r="AJ229" s="53" t="n">
        <v>75075</v>
      </c>
    </row>
    <row r="230" customFormat="false" ht="12" hidden="false" customHeight="false" outlineLevel="0" collapsed="false">
      <c r="A230" s="52" t="n">
        <v>741</v>
      </c>
      <c r="B230" s="52" t="n">
        <v>1</v>
      </c>
      <c r="C230" s="49" t="s">
        <v>845</v>
      </c>
      <c r="D230" s="51" t="n">
        <v>1026</v>
      </c>
      <c r="E230" s="51" t="n">
        <v>1180.25</v>
      </c>
      <c r="F230" s="51" t="n">
        <v>1180.25</v>
      </c>
      <c r="G230" s="51" t="n">
        <v>1027</v>
      </c>
      <c r="H230" s="51" t="n">
        <v>1181.55</v>
      </c>
      <c r="I230" s="51" t="n">
        <v>1027</v>
      </c>
      <c r="J230" s="51" t="n">
        <v>7702500</v>
      </c>
      <c r="K230" s="51" t="n">
        <v>0</v>
      </c>
      <c r="L230" s="51" t="n">
        <v>897500</v>
      </c>
      <c r="M230" s="51" t="n">
        <v>30000</v>
      </c>
      <c r="N230" s="51" t="n">
        <v>0</v>
      </c>
      <c r="O230" s="51" t="n">
        <v>0</v>
      </c>
      <c r="P230" s="51" t="n">
        <v>205204</v>
      </c>
      <c r="Q230" s="51" t="n">
        <v>236066</v>
      </c>
      <c r="R230" s="51" t="n">
        <v>513500</v>
      </c>
      <c r="S230" s="51" t="n">
        <v>13450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1" t="n">
        <v>0</v>
      </c>
      <c r="Z230" s="51" t="n">
        <v>0</v>
      </c>
      <c r="AA230" s="51" t="n">
        <v>9719270</v>
      </c>
      <c r="AB230" s="51" t="n">
        <v>0</v>
      </c>
      <c r="AC230" s="51" t="n">
        <v>0</v>
      </c>
      <c r="AD230" s="51" t="n">
        <v>0</v>
      </c>
      <c r="AE230" s="51" t="n">
        <v>0</v>
      </c>
      <c r="AF230" s="51" t="n">
        <v>0</v>
      </c>
      <c r="AG230" s="51" t="n">
        <v>0</v>
      </c>
      <c r="AH230" s="51" t="n">
        <v>9719270</v>
      </c>
      <c r="AI230" s="51" t="n">
        <v>9719270</v>
      </c>
      <c r="AJ230" s="53" t="n">
        <v>56485</v>
      </c>
    </row>
    <row r="231" customFormat="false" ht="12" hidden="false" customHeight="false" outlineLevel="0" collapsed="false">
      <c r="A231" s="52" t="n">
        <v>742</v>
      </c>
      <c r="B231" s="52" t="n">
        <v>1</v>
      </c>
      <c r="C231" s="49" t="s">
        <v>846</v>
      </c>
      <c r="D231" s="51" t="n">
        <v>9150</v>
      </c>
      <c r="E231" s="51" t="n">
        <v>10633.56</v>
      </c>
      <c r="F231" s="51" t="n">
        <v>10653.34</v>
      </c>
      <c r="G231" s="51" t="n">
        <v>9150</v>
      </c>
      <c r="H231" s="51" t="n">
        <v>10633.56</v>
      </c>
      <c r="I231" s="51" t="n">
        <v>9150</v>
      </c>
      <c r="J231" s="51" t="n">
        <v>68625000</v>
      </c>
      <c r="K231" s="51" t="n">
        <v>1485150</v>
      </c>
      <c r="L231" s="51" t="n">
        <v>9692500</v>
      </c>
      <c r="M231" s="51" t="n">
        <v>1208655</v>
      </c>
      <c r="N231" s="51" t="n">
        <v>0</v>
      </c>
      <c r="O231" s="51" t="n">
        <v>0</v>
      </c>
      <c r="P231" s="51" t="n">
        <v>736347</v>
      </c>
      <c r="Q231" s="51" t="n">
        <v>2185166</v>
      </c>
      <c r="R231" s="51" t="n">
        <v>4575000</v>
      </c>
      <c r="S231" s="51" t="n">
        <v>695025.000000001</v>
      </c>
      <c r="T231" s="51" t="n">
        <v>0</v>
      </c>
      <c r="U231" s="51" t="n">
        <v>0</v>
      </c>
      <c r="V231" s="51" t="n">
        <v>0</v>
      </c>
      <c r="W231" s="51" t="n">
        <v>158536</v>
      </c>
      <c r="X231" s="51" t="n">
        <v>-80550</v>
      </c>
      <c r="Y231" s="51" t="n">
        <v>0</v>
      </c>
      <c r="Z231" s="51" t="n">
        <v>0</v>
      </c>
      <c r="AA231" s="51" t="n">
        <v>89280829</v>
      </c>
      <c r="AB231" s="51" t="n">
        <v>0</v>
      </c>
      <c r="AC231" s="51" t="n">
        <v>0</v>
      </c>
      <c r="AD231" s="51" t="n">
        <v>0</v>
      </c>
      <c r="AE231" s="51" t="n">
        <v>0</v>
      </c>
      <c r="AF231" s="51" t="n">
        <v>0</v>
      </c>
      <c r="AG231" s="51" t="n">
        <v>0</v>
      </c>
      <c r="AH231" s="51" t="n">
        <v>89280829</v>
      </c>
      <c r="AI231" s="51" t="n">
        <v>89280829</v>
      </c>
      <c r="AJ231" s="53" t="n">
        <v>503250</v>
      </c>
    </row>
    <row r="232" customFormat="false" ht="12" hidden="false" customHeight="false" outlineLevel="0" collapsed="false">
      <c r="A232" s="52" t="n">
        <v>743</v>
      </c>
      <c r="B232" s="52" t="n">
        <v>1</v>
      </c>
      <c r="C232" s="49" t="s">
        <v>847</v>
      </c>
      <c r="D232" s="51" t="n">
        <v>1069</v>
      </c>
      <c r="E232" s="51" t="n">
        <v>1273.9</v>
      </c>
      <c r="F232" s="51" t="n">
        <v>1276.06</v>
      </c>
      <c r="G232" s="51" t="n">
        <v>1069</v>
      </c>
      <c r="H232" s="51" t="n">
        <v>1273.9</v>
      </c>
      <c r="I232" s="51" t="n">
        <v>1069</v>
      </c>
      <c r="J232" s="51" t="n">
        <v>8017500</v>
      </c>
      <c r="K232" s="51" t="n">
        <v>0</v>
      </c>
      <c r="L232" s="51" t="n">
        <v>940000</v>
      </c>
      <c r="M232" s="51" t="n">
        <v>30000</v>
      </c>
      <c r="N232" s="51" t="n">
        <v>0</v>
      </c>
      <c r="O232" s="51" t="n">
        <v>0</v>
      </c>
      <c r="P232" s="51" t="n">
        <v>219172</v>
      </c>
      <c r="Q232" s="51" t="n">
        <v>243465</v>
      </c>
      <c r="R232" s="51" t="n">
        <v>53450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-9750</v>
      </c>
      <c r="Y232" s="51" t="n">
        <v>191409</v>
      </c>
      <c r="Z232" s="51" t="n">
        <v>0</v>
      </c>
      <c r="AA232" s="51" t="n">
        <v>10166296</v>
      </c>
      <c r="AB232" s="51" t="n">
        <v>0</v>
      </c>
      <c r="AC232" s="51" t="n">
        <v>0</v>
      </c>
      <c r="AD232" s="51" t="n">
        <v>0</v>
      </c>
      <c r="AE232" s="51" t="n">
        <v>135859</v>
      </c>
      <c r="AF232" s="51" t="n">
        <v>0</v>
      </c>
      <c r="AG232" s="51" t="n">
        <v>135859</v>
      </c>
      <c r="AH232" s="51" t="n">
        <v>10166296</v>
      </c>
      <c r="AI232" s="51" t="n">
        <v>10030437</v>
      </c>
      <c r="AJ232" s="53" t="n">
        <v>58795</v>
      </c>
    </row>
    <row r="233" customFormat="false" ht="12" hidden="false" customHeight="false" outlineLevel="0" collapsed="false">
      <c r="A233" s="52" t="n">
        <v>745</v>
      </c>
      <c r="B233" s="52" t="n">
        <v>1</v>
      </c>
      <c r="C233" s="49" t="s">
        <v>848</v>
      </c>
      <c r="D233" s="51" t="n">
        <v>1578</v>
      </c>
      <c r="E233" s="51" t="n">
        <v>1818.16</v>
      </c>
      <c r="F233" s="51" t="n">
        <v>1828.32</v>
      </c>
      <c r="G233" s="51" t="n">
        <v>1578</v>
      </c>
      <c r="H233" s="51" t="n">
        <v>1818.16</v>
      </c>
      <c r="I233" s="51" t="n">
        <v>1578</v>
      </c>
      <c r="J233" s="51" t="n">
        <v>11835000</v>
      </c>
      <c r="K233" s="51" t="n">
        <v>0</v>
      </c>
      <c r="L233" s="51" t="n">
        <v>782500</v>
      </c>
      <c r="M233" s="51" t="n">
        <v>30945</v>
      </c>
      <c r="N233" s="51" t="n">
        <v>0</v>
      </c>
      <c r="O233" s="51" t="n">
        <v>0</v>
      </c>
      <c r="P233" s="51" t="n">
        <v>254312</v>
      </c>
      <c r="Q233" s="51" t="n">
        <v>352825</v>
      </c>
      <c r="R233" s="51" t="n">
        <v>789000</v>
      </c>
      <c r="S233" s="51" t="n">
        <v>148475.000000001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1" t="n">
        <v>0</v>
      </c>
      <c r="Z233" s="51" t="n">
        <v>0</v>
      </c>
      <c r="AA233" s="51" t="n">
        <v>14193057</v>
      </c>
      <c r="AB233" s="51" t="n">
        <v>0</v>
      </c>
      <c r="AC233" s="51" t="n">
        <v>0</v>
      </c>
      <c r="AD233" s="51" t="n">
        <v>0</v>
      </c>
      <c r="AE233" s="51" t="n">
        <v>0</v>
      </c>
      <c r="AF233" s="51" t="n">
        <v>0</v>
      </c>
      <c r="AG233" s="51" t="n">
        <v>0</v>
      </c>
      <c r="AH233" s="51" t="n">
        <v>14193057</v>
      </c>
      <c r="AI233" s="51" t="n">
        <v>14193057</v>
      </c>
      <c r="AJ233" s="53" t="n">
        <v>86790</v>
      </c>
    </row>
    <row r="234" customFormat="false" ht="12" hidden="false" customHeight="false" outlineLevel="0" collapsed="false">
      <c r="A234" s="52" t="n">
        <v>748</v>
      </c>
      <c r="B234" s="52" t="n">
        <v>1</v>
      </c>
      <c r="C234" s="49" t="s">
        <v>849</v>
      </c>
      <c r="D234" s="51" t="n">
        <v>3199</v>
      </c>
      <c r="E234" s="51" t="n">
        <v>3675.95</v>
      </c>
      <c r="F234" s="51" t="n">
        <v>3675.95</v>
      </c>
      <c r="G234" s="51" t="n">
        <v>3297</v>
      </c>
      <c r="H234" s="51" t="n">
        <v>3789.97</v>
      </c>
      <c r="I234" s="51" t="n">
        <v>3297</v>
      </c>
      <c r="J234" s="51" t="n">
        <v>24727500</v>
      </c>
      <c r="K234" s="51" t="n">
        <v>0</v>
      </c>
      <c r="L234" s="51" t="n">
        <v>1032500</v>
      </c>
      <c r="M234" s="51" t="n">
        <v>33000</v>
      </c>
      <c r="N234" s="51" t="n">
        <v>0</v>
      </c>
      <c r="O234" s="51" t="n">
        <v>0</v>
      </c>
      <c r="P234" s="51" t="n">
        <v>158774</v>
      </c>
      <c r="Q234" s="51" t="n">
        <v>722538</v>
      </c>
      <c r="R234" s="51" t="n">
        <v>164850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-17700</v>
      </c>
      <c r="Y234" s="51" t="n">
        <v>0</v>
      </c>
      <c r="Z234" s="51" t="n">
        <v>0</v>
      </c>
      <c r="AA234" s="51" t="n">
        <v>28305112</v>
      </c>
      <c r="AB234" s="51" t="n">
        <v>0</v>
      </c>
      <c r="AC234" s="51" t="n">
        <v>0</v>
      </c>
      <c r="AD234" s="51" t="n">
        <v>0</v>
      </c>
      <c r="AE234" s="51" t="n">
        <v>0</v>
      </c>
      <c r="AF234" s="51" t="n">
        <v>0</v>
      </c>
      <c r="AG234" s="51" t="n">
        <v>0</v>
      </c>
      <c r="AH234" s="51" t="n">
        <v>28305112</v>
      </c>
      <c r="AI234" s="51" t="n">
        <v>28305112</v>
      </c>
      <c r="AJ234" s="53" t="n">
        <v>181335</v>
      </c>
    </row>
    <row r="235" customFormat="false" ht="12" hidden="false" customHeight="false" outlineLevel="0" collapsed="false">
      <c r="A235" s="52" t="n">
        <v>750</v>
      </c>
      <c r="B235" s="52" t="n">
        <v>1</v>
      </c>
      <c r="C235" s="49" t="s">
        <v>850</v>
      </c>
      <c r="D235" s="51" t="n">
        <v>2047</v>
      </c>
      <c r="E235" s="51" t="n">
        <v>2418.73</v>
      </c>
      <c r="F235" s="51" t="n">
        <v>2431.97</v>
      </c>
      <c r="G235" s="51" t="n">
        <v>2170</v>
      </c>
      <c r="H235" s="51" t="n">
        <v>2569.83</v>
      </c>
      <c r="I235" s="51" t="n">
        <v>2170</v>
      </c>
      <c r="J235" s="51" t="n">
        <v>16275000</v>
      </c>
      <c r="K235" s="51" t="n">
        <v>0</v>
      </c>
      <c r="L235" s="51" t="n">
        <v>1167500</v>
      </c>
      <c r="M235" s="51" t="n">
        <v>69000</v>
      </c>
      <c r="N235" s="51" t="n">
        <v>0</v>
      </c>
      <c r="O235" s="51" t="n">
        <v>0</v>
      </c>
      <c r="P235" s="51" t="n">
        <v>283309</v>
      </c>
      <c r="Q235" s="51" t="n">
        <v>509342</v>
      </c>
      <c r="R235" s="51" t="n">
        <v>1085000</v>
      </c>
      <c r="S235" s="51" t="n">
        <v>298750.000000001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-9750</v>
      </c>
      <c r="Y235" s="51" t="n">
        <v>0</v>
      </c>
      <c r="Z235" s="51" t="n">
        <v>0</v>
      </c>
      <c r="AA235" s="51" t="n">
        <v>19678151</v>
      </c>
      <c r="AB235" s="51" t="n">
        <v>0</v>
      </c>
      <c r="AC235" s="51" t="n">
        <v>0</v>
      </c>
      <c r="AD235" s="51" t="n">
        <v>0</v>
      </c>
      <c r="AE235" s="51" t="n">
        <v>0</v>
      </c>
      <c r="AF235" s="51" t="n">
        <v>0</v>
      </c>
      <c r="AG235" s="51" t="n">
        <v>0</v>
      </c>
      <c r="AH235" s="51" t="n">
        <v>19678151</v>
      </c>
      <c r="AI235" s="51" t="n">
        <v>19678151</v>
      </c>
      <c r="AJ235" s="53" t="n">
        <v>119350</v>
      </c>
    </row>
    <row r="236" customFormat="false" ht="12" hidden="false" customHeight="false" outlineLevel="0" collapsed="false">
      <c r="A236" s="52" t="n">
        <v>756</v>
      </c>
      <c r="B236" s="52" t="n">
        <v>1</v>
      </c>
      <c r="C236" s="49" t="s">
        <v>851</v>
      </c>
      <c r="D236" s="51" t="n">
        <v>713</v>
      </c>
      <c r="E236" s="51" t="n">
        <v>828.82</v>
      </c>
      <c r="F236" s="51" t="n">
        <v>834.51</v>
      </c>
      <c r="G236" s="51" t="n">
        <v>701</v>
      </c>
      <c r="H236" s="51" t="n">
        <v>812.42</v>
      </c>
      <c r="I236" s="51" t="n">
        <v>701</v>
      </c>
      <c r="J236" s="51" t="n">
        <v>5257500</v>
      </c>
      <c r="K236" s="51" t="n">
        <v>0</v>
      </c>
      <c r="L236" s="51" t="n">
        <v>462500</v>
      </c>
      <c r="M236" s="51" t="n">
        <v>34500</v>
      </c>
      <c r="N236" s="51" t="n">
        <v>0</v>
      </c>
      <c r="O236" s="51" t="n">
        <v>0</v>
      </c>
      <c r="P236" s="51" t="n">
        <v>164681</v>
      </c>
      <c r="Q236" s="51" t="n">
        <v>168976</v>
      </c>
      <c r="R236" s="51" t="n">
        <v>350500</v>
      </c>
      <c r="S236" s="51" t="n">
        <v>79625.0000000001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-7950</v>
      </c>
      <c r="Y236" s="51" t="n">
        <v>0</v>
      </c>
      <c r="Z236" s="51" t="n">
        <v>0</v>
      </c>
      <c r="AA236" s="51" t="n">
        <v>6510332</v>
      </c>
      <c r="AB236" s="51" t="n">
        <v>0</v>
      </c>
      <c r="AC236" s="51" t="n">
        <v>0</v>
      </c>
      <c r="AD236" s="51" t="n">
        <v>0</v>
      </c>
      <c r="AE236" s="51" t="n">
        <v>0</v>
      </c>
      <c r="AF236" s="51" t="n">
        <v>0</v>
      </c>
      <c r="AG236" s="51" t="n">
        <v>0</v>
      </c>
      <c r="AH236" s="51" t="n">
        <v>6510332</v>
      </c>
      <c r="AI236" s="51" t="n">
        <v>6510332</v>
      </c>
      <c r="AJ236" s="53" t="n">
        <v>38555</v>
      </c>
    </row>
    <row r="237" customFormat="false" ht="12" hidden="false" customHeight="false" outlineLevel="0" collapsed="false">
      <c r="A237" s="52" t="n">
        <v>761</v>
      </c>
      <c r="B237" s="52" t="n">
        <v>1</v>
      </c>
      <c r="C237" s="49" t="s">
        <v>852</v>
      </c>
      <c r="D237" s="51" t="n">
        <v>5070</v>
      </c>
      <c r="E237" s="51" t="n">
        <v>5906.14</v>
      </c>
      <c r="F237" s="51" t="n">
        <v>5909.21</v>
      </c>
      <c r="G237" s="51" t="n">
        <v>4921</v>
      </c>
      <c r="H237" s="51" t="n">
        <v>5741.18</v>
      </c>
      <c r="I237" s="51" t="n">
        <v>4921</v>
      </c>
      <c r="J237" s="51" t="n">
        <v>36907500</v>
      </c>
      <c r="K237" s="51" t="n">
        <v>600825</v>
      </c>
      <c r="L237" s="51" t="n">
        <v>3705000</v>
      </c>
      <c r="M237" s="51" t="n">
        <v>621540</v>
      </c>
      <c r="N237" s="51" t="n">
        <v>0</v>
      </c>
      <c r="O237" s="51" t="n">
        <v>0</v>
      </c>
      <c r="P237" s="51" t="n">
        <v>552448</v>
      </c>
      <c r="Q237" s="51" t="n">
        <v>1174175</v>
      </c>
      <c r="R237" s="51" t="n">
        <v>2460500</v>
      </c>
      <c r="S237" s="51" t="n">
        <v>117399.999999996</v>
      </c>
      <c r="T237" s="51" t="n">
        <v>0</v>
      </c>
      <c r="U237" s="51" t="n">
        <v>0</v>
      </c>
      <c r="V237" s="51" t="n">
        <v>-9979</v>
      </c>
      <c r="W237" s="51" t="n">
        <v>0</v>
      </c>
      <c r="X237" s="51" t="n">
        <v>-66450</v>
      </c>
      <c r="Y237" s="51" t="n">
        <v>1128895</v>
      </c>
      <c r="Z237" s="51" t="n">
        <v>0</v>
      </c>
      <c r="AA237" s="51" t="n">
        <v>47191854</v>
      </c>
      <c r="AB237" s="51" t="n">
        <v>0</v>
      </c>
      <c r="AC237" s="51" t="n">
        <v>0</v>
      </c>
      <c r="AD237" s="51" t="n">
        <v>0</v>
      </c>
      <c r="AE237" s="51" t="n">
        <v>771439</v>
      </c>
      <c r="AF237" s="51" t="n">
        <v>0</v>
      </c>
      <c r="AG237" s="51" t="n">
        <v>771439</v>
      </c>
      <c r="AH237" s="51" t="n">
        <v>47191854</v>
      </c>
      <c r="AI237" s="51" t="n">
        <v>46420415</v>
      </c>
      <c r="AJ237" s="53" t="n">
        <v>270655</v>
      </c>
    </row>
    <row r="238" customFormat="false" ht="12" hidden="false" customHeight="false" outlineLevel="0" collapsed="false">
      <c r="A238" s="52" t="n">
        <v>763</v>
      </c>
      <c r="B238" s="52" t="n">
        <v>1</v>
      </c>
      <c r="C238" s="49" t="s">
        <v>853</v>
      </c>
      <c r="D238" s="51" t="n">
        <v>607</v>
      </c>
      <c r="E238" s="51" t="n">
        <v>696.82</v>
      </c>
      <c r="F238" s="51" t="n">
        <v>696.97</v>
      </c>
      <c r="G238" s="51" t="n">
        <v>745</v>
      </c>
      <c r="H238" s="51" t="n">
        <v>851.59</v>
      </c>
      <c r="I238" s="51" t="n">
        <v>745</v>
      </c>
      <c r="J238" s="51" t="n">
        <v>5587500</v>
      </c>
      <c r="K238" s="51" t="n">
        <v>0</v>
      </c>
      <c r="L238" s="51" t="n">
        <v>420000</v>
      </c>
      <c r="M238" s="51" t="n">
        <v>33000</v>
      </c>
      <c r="N238" s="51" t="n">
        <v>0</v>
      </c>
      <c r="O238" s="51" t="n">
        <v>0</v>
      </c>
      <c r="P238" s="51" t="n">
        <v>133160</v>
      </c>
      <c r="Q238" s="51" t="n">
        <v>152725</v>
      </c>
      <c r="R238" s="51" t="n">
        <v>372500</v>
      </c>
      <c r="S238" s="51" t="n">
        <v>2224.99999999968</v>
      </c>
      <c r="T238" s="51" t="n">
        <v>0</v>
      </c>
      <c r="U238" s="51" t="n">
        <v>0</v>
      </c>
      <c r="V238" s="51" t="n">
        <v>2395</v>
      </c>
      <c r="W238" s="51" t="n">
        <v>0</v>
      </c>
      <c r="X238" s="51" t="n">
        <v>-19500</v>
      </c>
      <c r="Y238" s="51" t="n">
        <v>0</v>
      </c>
      <c r="Z238" s="51" t="n">
        <v>0</v>
      </c>
      <c r="AA238" s="51" t="n">
        <v>6684005</v>
      </c>
      <c r="AB238" s="51" t="n">
        <v>0</v>
      </c>
      <c r="AC238" s="51" t="n">
        <v>0</v>
      </c>
      <c r="AD238" s="51" t="n">
        <v>0</v>
      </c>
      <c r="AE238" s="51" t="n">
        <v>0</v>
      </c>
      <c r="AF238" s="51" t="n">
        <v>0</v>
      </c>
      <c r="AG238" s="51" t="n">
        <v>0</v>
      </c>
      <c r="AH238" s="51" t="n">
        <v>6684005</v>
      </c>
      <c r="AI238" s="51" t="n">
        <v>6684005</v>
      </c>
      <c r="AJ238" s="53" t="n">
        <v>40975</v>
      </c>
    </row>
    <row r="239" customFormat="false" ht="12" hidden="false" customHeight="false" outlineLevel="0" collapsed="false">
      <c r="A239" s="52" t="n">
        <v>768</v>
      </c>
      <c r="B239" s="52" t="n">
        <v>1</v>
      </c>
      <c r="C239" s="49" t="s">
        <v>854</v>
      </c>
      <c r="D239" s="51" t="n">
        <v>223</v>
      </c>
      <c r="E239" s="51" t="n">
        <v>252.69</v>
      </c>
      <c r="F239" s="51" t="n">
        <v>252.69</v>
      </c>
      <c r="G239" s="51" t="n">
        <v>249</v>
      </c>
      <c r="H239" s="51" t="n">
        <v>284.92</v>
      </c>
      <c r="I239" s="51" t="n">
        <v>249</v>
      </c>
      <c r="J239" s="51" t="n">
        <v>1867500</v>
      </c>
      <c r="K239" s="51" t="n">
        <v>0</v>
      </c>
      <c r="L239" s="51" t="n">
        <v>230000</v>
      </c>
      <c r="M239" s="51" t="n">
        <v>30000</v>
      </c>
      <c r="N239" s="51" t="n">
        <v>0</v>
      </c>
      <c r="O239" s="51" t="n">
        <v>0</v>
      </c>
      <c r="P239" s="51" t="n">
        <v>79197</v>
      </c>
      <c r="Q239" s="51" t="n">
        <v>59103</v>
      </c>
      <c r="R239" s="51" t="n">
        <v>124500</v>
      </c>
      <c r="S239" s="51" t="n">
        <v>9149.99999999999</v>
      </c>
      <c r="T239" s="51" t="n">
        <v>0</v>
      </c>
      <c r="U239" s="51" t="n">
        <v>0</v>
      </c>
      <c r="V239" s="51" t="n">
        <v>13792</v>
      </c>
      <c r="W239" s="51" t="n">
        <v>0</v>
      </c>
      <c r="X239" s="51" t="n">
        <v>0</v>
      </c>
      <c r="Y239" s="51" t="n">
        <v>164337</v>
      </c>
      <c r="Z239" s="51" t="n">
        <v>0</v>
      </c>
      <c r="AA239" s="51" t="n">
        <v>2577579</v>
      </c>
      <c r="AB239" s="51" t="n">
        <v>0</v>
      </c>
      <c r="AC239" s="51" t="n">
        <v>0</v>
      </c>
      <c r="AD239" s="51" t="n">
        <v>0</v>
      </c>
      <c r="AE239" s="51" t="n">
        <v>56204</v>
      </c>
      <c r="AF239" s="51" t="n">
        <v>0</v>
      </c>
      <c r="AG239" s="51" t="n">
        <v>56204</v>
      </c>
      <c r="AH239" s="51" t="n">
        <v>2577579</v>
      </c>
      <c r="AI239" s="51" t="n">
        <v>2521375</v>
      </c>
      <c r="AJ239" s="53" t="n">
        <v>13695</v>
      </c>
    </row>
    <row r="240" customFormat="false" ht="12" hidden="false" customHeight="false" outlineLevel="0" collapsed="false">
      <c r="A240" s="52" t="n">
        <v>769</v>
      </c>
      <c r="B240" s="52" t="n">
        <v>1</v>
      </c>
      <c r="C240" s="49" t="s">
        <v>855</v>
      </c>
      <c r="D240" s="51" t="n">
        <v>800</v>
      </c>
      <c r="E240" s="51" t="n">
        <v>927.66</v>
      </c>
      <c r="F240" s="51" t="n">
        <v>930.42</v>
      </c>
      <c r="G240" s="51" t="n">
        <v>852</v>
      </c>
      <c r="H240" s="51" t="n">
        <v>991.95</v>
      </c>
      <c r="I240" s="51" t="n">
        <v>852</v>
      </c>
      <c r="J240" s="51" t="n">
        <v>6390000</v>
      </c>
      <c r="K240" s="51" t="n">
        <v>0</v>
      </c>
      <c r="L240" s="51" t="n">
        <v>540000</v>
      </c>
      <c r="M240" s="51" t="n">
        <v>31500</v>
      </c>
      <c r="N240" s="51" t="n">
        <v>0</v>
      </c>
      <c r="O240" s="51" t="n">
        <v>0</v>
      </c>
      <c r="P240" s="51" t="n">
        <v>215996</v>
      </c>
      <c r="Q240" s="51" t="n">
        <v>188028</v>
      </c>
      <c r="R240" s="51" t="n">
        <v>426000</v>
      </c>
      <c r="S240" s="51" t="n">
        <v>73150.0000000008</v>
      </c>
      <c r="T240" s="51" t="n">
        <v>0</v>
      </c>
      <c r="U240" s="51" t="n">
        <v>0</v>
      </c>
      <c r="V240" s="51" t="n">
        <v>575</v>
      </c>
      <c r="W240" s="51" t="n">
        <v>0</v>
      </c>
      <c r="X240" s="51" t="n">
        <v>0</v>
      </c>
      <c r="Y240" s="51" t="n">
        <v>173821</v>
      </c>
      <c r="Z240" s="51" t="n">
        <v>0</v>
      </c>
      <c r="AA240" s="51" t="n">
        <v>8039070</v>
      </c>
      <c r="AB240" s="51" t="n">
        <v>0</v>
      </c>
      <c r="AC240" s="51" t="n">
        <v>0</v>
      </c>
      <c r="AD240" s="51" t="n">
        <v>0</v>
      </c>
      <c r="AE240" s="51" t="n">
        <v>105444</v>
      </c>
      <c r="AF240" s="51" t="n">
        <v>0</v>
      </c>
      <c r="AG240" s="51" t="n">
        <v>105444</v>
      </c>
      <c r="AH240" s="51" t="n">
        <v>8039070</v>
      </c>
      <c r="AI240" s="51" t="n">
        <v>7933626</v>
      </c>
      <c r="AJ240" s="53" t="n">
        <v>46860</v>
      </c>
    </row>
    <row r="241" customFormat="false" ht="12" hidden="false" customHeight="false" outlineLevel="0" collapsed="false">
      <c r="A241" s="52" t="n">
        <v>771</v>
      </c>
      <c r="B241" s="52" t="n">
        <v>1</v>
      </c>
      <c r="C241" s="49" t="s">
        <v>856</v>
      </c>
      <c r="D241" s="51" t="n">
        <v>211</v>
      </c>
      <c r="E241" s="51" t="n">
        <v>249.55</v>
      </c>
      <c r="F241" s="51" t="n">
        <v>249.55</v>
      </c>
      <c r="G241" s="51" t="n">
        <v>177</v>
      </c>
      <c r="H241" s="51" t="n">
        <v>209.84</v>
      </c>
      <c r="I241" s="51" t="n">
        <v>177</v>
      </c>
      <c r="J241" s="51" t="n">
        <v>1327500</v>
      </c>
      <c r="K241" s="51" t="n">
        <v>0</v>
      </c>
      <c r="L241" s="51" t="n">
        <v>140000</v>
      </c>
      <c r="M241" s="51" t="n">
        <v>0</v>
      </c>
      <c r="N241" s="51" t="n">
        <v>0</v>
      </c>
      <c r="O241" s="51" t="n">
        <v>68492</v>
      </c>
      <c r="P241" s="51" t="n">
        <v>89867</v>
      </c>
      <c r="Q241" s="51" t="n">
        <v>43792</v>
      </c>
      <c r="R241" s="51" t="n">
        <v>88500</v>
      </c>
      <c r="S241" s="51" t="n">
        <v>0</v>
      </c>
      <c r="T241" s="51" t="n">
        <v>0</v>
      </c>
      <c r="U241" s="51" t="n">
        <v>0</v>
      </c>
      <c r="V241" s="51" t="n">
        <v>-6794</v>
      </c>
      <c r="W241" s="51" t="n">
        <v>0</v>
      </c>
      <c r="X241" s="51" t="n">
        <v>0</v>
      </c>
      <c r="Y241" s="51" t="n">
        <v>499100</v>
      </c>
      <c r="Z241" s="51" t="n">
        <v>0</v>
      </c>
      <c r="AA241" s="51" t="n">
        <v>2250457</v>
      </c>
      <c r="AB241" s="51" t="n">
        <v>0</v>
      </c>
      <c r="AC241" s="51" t="n">
        <v>0</v>
      </c>
      <c r="AD241" s="51" t="n">
        <v>0</v>
      </c>
      <c r="AE241" s="51" t="n">
        <v>316575</v>
      </c>
      <c r="AF241" s="51" t="n">
        <v>0</v>
      </c>
      <c r="AG241" s="51" t="n">
        <v>316575</v>
      </c>
      <c r="AH241" s="51" t="n">
        <v>2250457</v>
      </c>
      <c r="AI241" s="51" t="n">
        <v>1933882</v>
      </c>
      <c r="AJ241" s="53" t="n">
        <v>9735</v>
      </c>
    </row>
    <row r="242" customFormat="false" ht="12" hidden="false" customHeight="false" outlineLevel="0" collapsed="false">
      <c r="A242" s="52" t="n">
        <v>775</v>
      </c>
      <c r="B242" s="52" t="n">
        <v>1</v>
      </c>
      <c r="C242" s="49" t="s">
        <v>857</v>
      </c>
      <c r="D242" s="51" t="n">
        <v>430</v>
      </c>
      <c r="E242" s="51" t="n">
        <v>503.09</v>
      </c>
      <c r="F242" s="51" t="n">
        <v>504.37</v>
      </c>
      <c r="G242" s="51" t="n">
        <v>520</v>
      </c>
      <c r="H242" s="51" t="n">
        <v>605.88</v>
      </c>
      <c r="I242" s="51" t="n">
        <v>520</v>
      </c>
      <c r="J242" s="51" t="n">
        <v>3900000</v>
      </c>
      <c r="K242" s="51" t="n">
        <v>49200</v>
      </c>
      <c r="L242" s="51" t="n">
        <v>462500</v>
      </c>
      <c r="M242" s="51" t="n">
        <v>30000</v>
      </c>
      <c r="N242" s="51" t="n">
        <v>0</v>
      </c>
      <c r="O242" s="51" t="n">
        <v>241606</v>
      </c>
      <c r="P242" s="51" t="n">
        <v>197986</v>
      </c>
      <c r="Q242" s="51" t="n">
        <v>118165</v>
      </c>
      <c r="R242" s="51" t="n">
        <v>260000</v>
      </c>
      <c r="S242" s="51" t="n">
        <v>124625</v>
      </c>
      <c r="T242" s="51" t="n">
        <v>0</v>
      </c>
      <c r="U242" s="51" t="n">
        <v>0</v>
      </c>
      <c r="V242" s="51" t="n">
        <v>311</v>
      </c>
      <c r="W242" s="51" t="n">
        <v>0</v>
      </c>
      <c r="X242" s="51" t="n">
        <v>0</v>
      </c>
      <c r="Y242" s="51" t="n">
        <v>50437</v>
      </c>
      <c r="Z242" s="51" t="n">
        <v>0</v>
      </c>
      <c r="AA242" s="51" t="n">
        <v>5434830</v>
      </c>
      <c r="AB242" s="51" t="n">
        <v>0</v>
      </c>
      <c r="AC242" s="51" t="n">
        <v>0</v>
      </c>
      <c r="AD242" s="51" t="n">
        <v>0</v>
      </c>
      <c r="AE242" s="51" t="n">
        <v>-1134</v>
      </c>
      <c r="AF242" s="51" t="n">
        <v>0</v>
      </c>
      <c r="AG242" s="51" t="n">
        <v>-1134</v>
      </c>
      <c r="AH242" s="51" t="n">
        <v>5434830</v>
      </c>
      <c r="AI242" s="51" t="n">
        <v>5435964</v>
      </c>
      <c r="AJ242" s="53" t="n">
        <v>28600</v>
      </c>
    </row>
    <row r="243" customFormat="false" ht="12" hidden="false" customHeight="false" outlineLevel="0" collapsed="false">
      <c r="A243" s="52" t="n">
        <v>777</v>
      </c>
      <c r="B243" s="52" t="n">
        <v>1</v>
      </c>
      <c r="C243" s="49" t="s">
        <v>858</v>
      </c>
      <c r="D243" s="51" t="n">
        <v>952</v>
      </c>
      <c r="E243" s="51" t="n">
        <v>1104.52</v>
      </c>
      <c r="F243" s="51" t="n">
        <v>1110.71</v>
      </c>
      <c r="G243" s="51" t="n">
        <v>952</v>
      </c>
      <c r="H243" s="51" t="n">
        <v>1104.52</v>
      </c>
      <c r="I243" s="51" t="n">
        <v>952</v>
      </c>
      <c r="J243" s="51" t="n">
        <v>7140000</v>
      </c>
      <c r="K243" s="51" t="n">
        <v>98025</v>
      </c>
      <c r="L243" s="51" t="n">
        <v>735000</v>
      </c>
      <c r="M243" s="51" t="n">
        <v>33000</v>
      </c>
      <c r="N243" s="51" t="n">
        <v>0</v>
      </c>
      <c r="O243" s="51" t="n">
        <v>0</v>
      </c>
      <c r="P243" s="51" t="n">
        <v>308037</v>
      </c>
      <c r="Q243" s="51" t="n">
        <v>231317</v>
      </c>
      <c r="R243" s="51" t="n">
        <v>476000</v>
      </c>
      <c r="S243" s="51" t="n">
        <v>133325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1" t="n">
        <v>25246</v>
      </c>
      <c r="Z243" s="51" t="n">
        <v>0</v>
      </c>
      <c r="AA243" s="51" t="n">
        <v>9179950</v>
      </c>
      <c r="AB243" s="51" t="n">
        <v>0</v>
      </c>
      <c r="AC243" s="51" t="n">
        <v>0</v>
      </c>
      <c r="AD243" s="51" t="n">
        <v>0</v>
      </c>
      <c r="AE243" s="51" t="n">
        <v>11330</v>
      </c>
      <c r="AF243" s="51" t="n">
        <v>0</v>
      </c>
      <c r="AG243" s="51" t="n">
        <v>11330</v>
      </c>
      <c r="AH243" s="51" t="n">
        <v>9179950</v>
      </c>
      <c r="AI243" s="51" t="n">
        <v>9168620</v>
      </c>
      <c r="AJ243" s="53" t="n">
        <v>52360</v>
      </c>
    </row>
    <row r="244" customFormat="false" ht="12" hidden="false" customHeight="false" outlineLevel="0" collapsed="false">
      <c r="A244" s="52" t="n">
        <v>786</v>
      </c>
      <c r="B244" s="52" t="n">
        <v>1</v>
      </c>
      <c r="C244" s="49" t="s">
        <v>859</v>
      </c>
      <c r="D244" s="51" t="n">
        <v>367</v>
      </c>
      <c r="E244" s="51" t="n">
        <v>430.17</v>
      </c>
      <c r="F244" s="51" t="n">
        <v>433.99</v>
      </c>
      <c r="G244" s="51" t="n">
        <v>463</v>
      </c>
      <c r="H244" s="51" t="n">
        <v>536.49</v>
      </c>
      <c r="I244" s="51" t="n">
        <v>463</v>
      </c>
      <c r="J244" s="51" t="n">
        <v>3472500</v>
      </c>
      <c r="K244" s="51" t="n">
        <v>0</v>
      </c>
      <c r="L244" s="51" t="n">
        <v>777500</v>
      </c>
      <c r="M244" s="51" t="n">
        <v>0</v>
      </c>
      <c r="N244" s="51" t="n">
        <v>0</v>
      </c>
      <c r="O244" s="51" t="n">
        <v>0</v>
      </c>
      <c r="P244" s="51" t="n">
        <v>139758</v>
      </c>
      <c r="Q244" s="51" t="n">
        <v>107347</v>
      </c>
      <c r="R244" s="51" t="n">
        <v>231500</v>
      </c>
      <c r="S244" s="51" t="n">
        <v>54449.9999999999</v>
      </c>
      <c r="T244" s="51" t="n">
        <v>0</v>
      </c>
      <c r="U244" s="51" t="n">
        <v>0</v>
      </c>
      <c r="V244" s="51" t="n">
        <v>15904</v>
      </c>
      <c r="W244" s="51" t="n">
        <v>0</v>
      </c>
      <c r="X244" s="51" t="n">
        <v>0</v>
      </c>
      <c r="Y244" s="51" t="n">
        <v>91355</v>
      </c>
      <c r="Z244" s="51" t="n">
        <v>0</v>
      </c>
      <c r="AA244" s="51" t="n">
        <v>4890314</v>
      </c>
      <c r="AB244" s="51" t="n">
        <v>0</v>
      </c>
      <c r="AC244" s="51" t="n">
        <v>0</v>
      </c>
      <c r="AD244" s="51" t="n">
        <v>0</v>
      </c>
      <c r="AE244" s="51" t="n">
        <v>26436</v>
      </c>
      <c r="AF244" s="51" t="n">
        <v>0</v>
      </c>
      <c r="AG244" s="51" t="n">
        <v>26436</v>
      </c>
      <c r="AH244" s="51" t="n">
        <v>4890314</v>
      </c>
      <c r="AI244" s="51" t="n">
        <v>4863878</v>
      </c>
      <c r="AJ244" s="53" t="n">
        <v>25465</v>
      </c>
    </row>
    <row r="245" customFormat="false" ht="12" hidden="false" customHeight="false" outlineLevel="0" collapsed="false">
      <c r="A245" s="52" t="n">
        <v>787</v>
      </c>
      <c r="B245" s="52" t="n">
        <v>1</v>
      </c>
      <c r="C245" s="49" t="s">
        <v>860</v>
      </c>
      <c r="D245" s="51" t="n">
        <v>327</v>
      </c>
      <c r="E245" s="51" t="n">
        <v>384.92</v>
      </c>
      <c r="F245" s="51" t="n">
        <v>386.96</v>
      </c>
      <c r="G245" s="51" t="n">
        <v>496</v>
      </c>
      <c r="H245" s="51" t="n">
        <v>592.2</v>
      </c>
      <c r="I245" s="51" t="n">
        <v>496</v>
      </c>
      <c r="J245" s="51" t="n">
        <v>3720000</v>
      </c>
      <c r="K245" s="51" t="n">
        <v>0</v>
      </c>
      <c r="L245" s="51" t="n">
        <v>617500</v>
      </c>
      <c r="M245" s="51" t="n">
        <v>0</v>
      </c>
      <c r="N245" s="51" t="n">
        <v>0</v>
      </c>
      <c r="O245" s="51" t="n">
        <v>0</v>
      </c>
      <c r="P245" s="51" t="n">
        <v>145517</v>
      </c>
      <c r="Q245" s="51" t="n">
        <v>114591</v>
      </c>
      <c r="R245" s="51" t="n">
        <v>248000</v>
      </c>
      <c r="S245" s="51" t="n">
        <v>57450.0000000002</v>
      </c>
      <c r="T245" s="51" t="n">
        <v>0</v>
      </c>
      <c r="U245" s="51" t="n">
        <v>0</v>
      </c>
      <c r="V245" s="51" t="n">
        <v>49115</v>
      </c>
      <c r="W245" s="51" t="n">
        <v>0</v>
      </c>
      <c r="X245" s="51" t="n">
        <v>0</v>
      </c>
      <c r="Y245" s="51" t="n">
        <v>0</v>
      </c>
      <c r="Z245" s="51" t="n">
        <v>0</v>
      </c>
      <c r="AA245" s="51" t="n">
        <v>4952173</v>
      </c>
      <c r="AB245" s="51" t="n">
        <v>0</v>
      </c>
      <c r="AC245" s="51" t="n">
        <v>0</v>
      </c>
      <c r="AD245" s="51" t="n">
        <v>0</v>
      </c>
      <c r="AE245" s="51" t="n">
        <v>0</v>
      </c>
      <c r="AF245" s="51" t="n">
        <v>0</v>
      </c>
      <c r="AG245" s="51" t="n">
        <v>0</v>
      </c>
      <c r="AH245" s="51" t="n">
        <v>4952173</v>
      </c>
      <c r="AI245" s="51" t="n">
        <v>4952173</v>
      </c>
      <c r="AJ245" s="53" t="n">
        <v>27280</v>
      </c>
    </row>
    <row r="246" customFormat="false" ht="12" hidden="false" customHeight="false" outlineLevel="0" collapsed="false">
      <c r="A246" s="52" t="n">
        <v>801</v>
      </c>
      <c r="B246" s="52" t="n">
        <v>1</v>
      </c>
      <c r="C246" s="49" t="s">
        <v>861</v>
      </c>
      <c r="D246" s="51" t="n">
        <v>125</v>
      </c>
      <c r="E246" s="51" t="n">
        <v>142.69</v>
      </c>
      <c r="F246" s="51" t="n">
        <v>142.69</v>
      </c>
      <c r="G246" s="51" t="n">
        <v>121</v>
      </c>
      <c r="H246" s="51" t="n">
        <v>136.46</v>
      </c>
      <c r="I246" s="51" t="n">
        <v>121</v>
      </c>
      <c r="J246" s="51" t="n">
        <v>907500</v>
      </c>
      <c r="K246" s="51" t="n">
        <v>0</v>
      </c>
      <c r="L246" s="51" t="n">
        <v>135000</v>
      </c>
      <c r="M246" s="51" t="n">
        <v>0</v>
      </c>
      <c r="N246" s="51" t="n">
        <v>0</v>
      </c>
      <c r="O246" s="51" t="n">
        <v>246562</v>
      </c>
      <c r="P246" s="51" t="n">
        <v>39784</v>
      </c>
      <c r="Q246" s="51" t="n">
        <v>29575</v>
      </c>
      <c r="R246" s="51" t="n">
        <v>60500</v>
      </c>
      <c r="S246" s="51" t="n">
        <v>0</v>
      </c>
      <c r="T246" s="51" t="n">
        <v>0</v>
      </c>
      <c r="U246" s="51" t="n">
        <v>0</v>
      </c>
      <c r="V246" s="51" t="n">
        <v>-2316</v>
      </c>
      <c r="W246" s="51" t="n">
        <v>0</v>
      </c>
      <c r="X246" s="51" t="n">
        <v>0</v>
      </c>
      <c r="Y246" s="51" t="n">
        <v>116796</v>
      </c>
      <c r="Z246" s="51" t="n">
        <v>0</v>
      </c>
      <c r="AA246" s="51" t="n">
        <v>1533401</v>
      </c>
      <c r="AB246" s="51" t="n">
        <v>0</v>
      </c>
      <c r="AC246" s="51" t="n">
        <v>0</v>
      </c>
      <c r="AD246" s="51" t="n">
        <v>0</v>
      </c>
      <c r="AE246" s="51" t="n">
        <v>28293</v>
      </c>
      <c r="AF246" s="51" t="n">
        <v>0</v>
      </c>
      <c r="AG246" s="51" t="n">
        <v>28293</v>
      </c>
      <c r="AH246" s="51" t="n">
        <v>1533401</v>
      </c>
      <c r="AI246" s="51" t="n">
        <v>1505108</v>
      </c>
      <c r="AJ246" s="53" t="n">
        <v>6655</v>
      </c>
    </row>
    <row r="247" customFormat="false" ht="12" hidden="false" customHeight="false" outlineLevel="0" collapsed="false">
      <c r="A247" s="52" t="n">
        <v>803</v>
      </c>
      <c r="B247" s="52" t="n">
        <v>1</v>
      </c>
      <c r="C247" s="49" t="s">
        <v>862</v>
      </c>
      <c r="D247" s="51" t="n">
        <v>341</v>
      </c>
      <c r="E247" s="51" t="n">
        <v>395.36</v>
      </c>
      <c r="F247" s="51" t="n">
        <v>400.11</v>
      </c>
      <c r="G247" s="51" t="n">
        <v>390</v>
      </c>
      <c r="H247" s="51" t="n">
        <v>455.07</v>
      </c>
      <c r="I247" s="51" t="n">
        <v>390</v>
      </c>
      <c r="J247" s="51" t="n">
        <v>2925000</v>
      </c>
      <c r="K247" s="51" t="n">
        <v>0</v>
      </c>
      <c r="L247" s="51" t="n">
        <v>307500</v>
      </c>
      <c r="M247" s="51" t="n">
        <v>30000</v>
      </c>
      <c r="N247" s="51" t="n">
        <v>0</v>
      </c>
      <c r="O247" s="51" t="n">
        <v>413814</v>
      </c>
      <c r="P247" s="51" t="n">
        <v>179696</v>
      </c>
      <c r="Q247" s="51" t="n">
        <v>93070</v>
      </c>
      <c r="R247" s="51" t="n">
        <v>195000</v>
      </c>
      <c r="S247" s="51" t="n">
        <v>164025</v>
      </c>
      <c r="T247" s="51" t="n">
        <v>0</v>
      </c>
      <c r="U247" s="51" t="n">
        <v>0</v>
      </c>
      <c r="V247" s="51" t="n">
        <v>78</v>
      </c>
      <c r="W247" s="51" t="n">
        <v>0</v>
      </c>
      <c r="X247" s="51" t="n">
        <v>0</v>
      </c>
      <c r="Y247" s="51" t="n">
        <v>137774</v>
      </c>
      <c r="Z247" s="51" t="n">
        <v>0</v>
      </c>
      <c r="AA247" s="51" t="n">
        <v>4445957</v>
      </c>
      <c r="AB247" s="51" t="n">
        <v>0</v>
      </c>
      <c r="AC247" s="51" t="n">
        <v>0</v>
      </c>
      <c r="AD247" s="51" t="n">
        <v>0</v>
      </c>
      <c r="AE247" s="51" t="n">
        <v>61417</v>
      </c>
      <c r="AF247" s="51" t="n">
        <v>0</v>
      </c>
      <c r="AG247" s="51" t="n">
        <v>61417</v>
      </c>
      <c r="AH247" s="51" t="n">
        <v>4445957</v>
      </c>
      <c r="AI247" s="51" t="n">
        <v>4384540</v>
      </c>
      <c r="AJ247" s="53" t="n">
        <v>21450</v>
      </c>
    </row>
    <row r="248" customFormat="false" ht="12" hidden="false" customHeight="false" outlineLevel="0" collapsed="false">
      <c r="A248" s="52" t="n">
        <v>811</v>
      </c>
      <c r="B248" s="52" t="n">
        <v>1</v>
      </c>
      <c r="C248" s="49" t="s">
        <v>863</v>
      </c>
      <c r="D248" s="51" t="n">
        <v>653</v>
      </c>
      <c r="E248" s="51" t="n">
        <v>777.84</v>
      </c>
      <c r="F248" s="51" t="n">
        <v>783.78</v>
      </c>
      <c r="G248" s="51" t="n">
        <v>604</v>
      </c>
      <c r="H248" s="51" t="n">
        <v>717.98</v>
      </c>
      <c r="I248" s="51" t="n">
        <v>604</v>
      </c>
      <c r="J248" s="51" t="n">
        <v>4530000</v>
      </c>
      <c r="K248" s="51" t="n">
        <v>0</v>
      </c>
      <c r="L248" s="51" t="n">
        <v>502500</v>
      </c>
      <c r="M248" s="51" t="n">
        <v>0</v>
      </c>
      <c r="N248" s="51" t="n">
        <v>0</v>
      </c>
      <c r="O248" s="51" t="n">
        <v>54269</v>
      </c>
      <c r="P248" s="51" t="n">
        <v>129876</v>
      </c>
      <c r="Q248" s="51" t="n">
        <v>136558</v>
      </c>
      <c r="R248" s="51" t="n">
        <v>302000</v>
      </c>
      <c r="S248" s="51" t="n">
        <v>113225</v>
      </c>
      <c r="T248" s="51" t="n">
        <v>0</v>
      </c>
      <c r="U248" s="51" t="n">
        <v>0</v>
      </c>
      <c r="V248" s="51" t="n">
        <v>-745</v>
      </c>
      <c r="W248" s="51" t="n">
        <v>0</v>
      </c>
      <c r="X248" s="51" t="n">
        <v>-7950</v>
      </c>
      <c r="Y248" s="51" t="n">
        <v>482652</v>
      </c>
      <c r="Z248" s="51" t="n">
        <v>0</v>
      </c>
      <c r="AA248" s="51" t="n">
        <v>6242385</v>
      </c>
      <c r="AB248" s="51" t="n">
        <v>0</v>
      </c>
      <c r="AC248" s="51" t="n">
        <v>0</v>
      </c>
      <c r="AD248" s="51" t="n">
        <v>0</v>
      </c>
      <c r="AE248" s="51" t="n">
        <v>472892</v>
      </c>
      <c r="AF248" s="51" t="n">
        <v>0</v>
      </c>
      <c r="AG248" s="51" t="n">
        <v>472892</v>
      </c>
      <c r="AH248" s="51" t="n">
        <v>6242385</v>
      </c>
      <c r="AI248" s="51" t="n">
        <v>5769493</v>
      </c>
      <c r="AJ248" s="53" t="n">
        <v>33220</v>
      </c>
    </row>
    <row r="249" customFormat="false" ht="12" hidden="false" customHeight="false" outlineLevel="0" collapsed="false">
      <c r="A249" s="52" t="n">
        <v>813</v>
      </c>
      <c r="B249" s="52" t="n">
        <v>1</v>
      </c>
      <c r="C249" s="49" t="s">
        <v>864</v>
      </c>
      <c r="D249" s="51" t="n">
        <v>1277</v>
      </c>
      <c r="E249" s="51" t="n">
        <v>1484.74</v>
      </c>
      <c r="F249" s="51" t="n">
        <v>1494.69</v>
      </c>
      <c r="G249" s="51" t="n">
        <v>1283</v>
      </c>
      <c r="H249" s="51" t="n">
        <v>1491.08</v>
      </c>
      <c r="I249" s="51" t="n">
        <v>1283</v>
      </c>
      <c r="J249" s="51" t="n">
        <v>9622500</v>
      </c>
      <c r="K249" s="51" t="n">
        <v>0</v>
      </c>
      <c r="L249" s="51" t="n">
        <v>730000</v>
      </c>
      <c r="M249" s="51" t="n">
        <v>31500</v>
      </c>
      <c r="N249" s="51" t="n">
        <v>0</v>
      </c>
      <c r="O249" s="51" t="n">
        <v>0</v>
      </c>
      <c r="P249" s="51" t="n">
        <v>247756</v>
      </c>
      <c r="Q249" s="51" t="n">
        <v>306175</v>
      </c>
      <c r="R249" s="51" t="n">
        <v>641500</v>
      </c>
      <c r="S249" s="51" t="n">
        <v>175250.000000001</v>
      </c>
      <c r="T249" s="51" t="n">
        <v>0</v>
      </c>
      <c r="U249" s="51" t="n">
        <v>0</v>
      </c>
      <c r="V249" s="51" t="n">
        <v>220</v>
      </c>
      <c r="W249" s="51" t="n">
        <v>0</v>
      </c>
      <c r="X249" s="51" t="n">
        <v>0</v>
      </c>
      <c r="Y249" s="51" t="n">
        <v>448407</v>
      </c>
      <c r="Z249" s="51" t="n">
        <v>0</v>
      </c>
      <c r="AA249" s="51" t="n">
        <v>12203308</v>
      </c>
      <c r="AB249" s="51" t="n">
        <v>0</v>
      </c>
      <c r="AC249" s="51" t="n">
        <v>0</v>
      </c>
      <c r="AD249" s="51" t="n">
        <v>0</v>
      </c>
      <c r="AE249" s="51" t="n">
        <v>396491</v>
      </c>
      <c r="AF249" s="51" t="n">
        <v>0</v>
      </c>
      <c r="AG249" s="51" t="n">
        <v>396491</v>
      </c>
      <c r="AH249" s="51" t="n">
        <v>12203308</v>
      </c>
      <c r="AI249" s="51" t="n">
        <v>11806817</v>
      </c>
      <c r="AJ249" s="53" t="n">
        <v>70565</v>
      </c>
    </row>
    <row r="250" customFormat="false" ht="12" hidden="false" customHeight="false" outlineLevel="0" collapsed="false">
      <c r="A250" s="52" t="n">
        <v>815</v>
      </c>
      <c r="B250" s="52" t="n">
        <v>2</v>
      </c>
      <c r="C250" s="49" t="s">
        <v>865</v>
      </c>
      <c r="D250" s="51" t="n">
        <v>25</v>
      </c>
      <c r="E250" s="51" t="n">
        <v>28.27</v>
      </c>
      <c r="F250" s="51" t="n">
        <v>28.57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1" t="n">
        <v>12109</v>
      </c>
      <c r="Z250" s="51" t="n">
        <v>0</v>
      </c>
      <c r="AA250" s="51" t="n">
        <v>12109</v>
      </c>
      <c r="AB250" s="51" t="n">
        <v>0</v>
      </c>
      <c r="AC250" s="51" t="n">
        <v>0</v>
      </c>
      <c r="AD250" s="51" t="n">
        <v>0</v>
      </c>
      <c r="AE250" s="51" t="n">
        <v>12109</v>
      </c>
      <c r="AF250" s="51" t="n">
        <v>0</v>
      </c>
      <c r="AG250" s="51" t="n">
        <v>12109</v>
      </c>
      <c r="AH250" s="51" t="n">
        <v>12109</v>
      </c>
      <c r="AI250" s="51" t="n">
        <v>0</v>
      </c>
      <c r="AJ250" s="53" t="n">
        <v>0</v>
      </c>
    </row>
    <row r="251" customFormat="false" ht="12" hidden="false" customHeight="false" outlineLevel="0" collapsed="false">
      <c r="A251" s="52" t="n">
        <v>818</v>
      </c>
      <c r="B251" s="52" t="n">
        <v>1</v>
      </c>
      <c r="C251" s="49" t="s">
        <v>866</v>
      </c>
      <c r="D251" s="51" t="n">
        <v>242</v>
      </c>
      <c r="E251" s="51" t="n">
        <v>285.41</v>
      </c>
      <c r="F251" s="51" t="n">
        <v>287.33</v>
      </c>
      <c r="G251" s="51" t="n">
        <v>432</v>
      </c>
      <c r="H251" s="51" t="n">
        <v>504.65</v>
      </c>
      <c r="I251" s="51" t="n">
        <v>432</v>
      </c>
      <c r="J251" s="51" t="n">
        <v>3240000</v>
      </c>
      <c r="K251" s="51" t="n">
        <v>0</v>
      </c>
      <c r="L251" s="51" t="n">
        <v>572500</v>
      </c>
      <c r="M251" s="51" t="n">
        <v>0</v>
      </c>
      <c r="N251" s="51" t="n">
        <v>0</v>
      </c>
      <c r="O251" s="51" t="n">
        <v>0</v>
      </c>
      <c r="P251" s="51" t="n">
        <v>140817</v>
      </c>
      <c r="Q251" s="51" t="n">
        <v>101969</v>
      </c>
      <c r="R251" s="51" t="n">
        <v>216000</v>
      </c>
      <c r="S251" s="51" t="n">
        <v>48075.0000000002</v>
      </c>
      <c r="T251" s="51" t="n">
        <v>0</v>
      </c>
      <c r="U251" s="51" t="n">
        <v>0</v>
      </c>
      <c r="V251" s="51" t="n">
        <v>87194</v>
      </c>
      <c r="W251" s="51" t="n">
        <v>0</v>
      </c>
      <c r="X251" s="51" t="n">
        <v>0</v>
      </c>
      <c r="Y251" s="51" t="n">
        <v>0</v>
      </c>
      <c r="Z251" s="51" t="n">
        <v>0</v>
      </c>
      <c r="AA251" s="51" t="n">
        <v>4406555</v>
      </c>
      <c r="AB251" s="51" t="n">
        <v>0</v>
      </c>
      <c r="AC251" s="51" t="n">
        <v>0</v>
      </c>
      <c r="AD251" s="51" t="n">
        <v>0</v>
      </c>
      <c r="AE251" s="51" t="n">
        <v>0</v>
      </c>
      <c r="AF251" s="51" t="n">
        <v>0</v>
      </c>
      <c r="AG251" s="51" t="n">
        <v>0</v>
      </c>
      <c r="AH251" s="51" t="n">
        <v>4406555</v>
      </c>
      <c r="AI251" s="51" t="n">
        <v>4406555</v>
      </c>
      <c r="AJ251" s="53" t="n">
        <v>23760</v>
      </c>
    </row>
    <row r="252" customFormat="false" ht="12" hidden="false" customHeight="false" outlineLevel="0" collapsed="false">
      <c r="A252" s="52" t="n">
        <v>820</v>
      </c>
      <c r="B252" s="52" t="n">
        <v>1</v>
      </c>
      <c r="C252" s="49" t="s">
        <v>867</v>
      </c>
      <c r="D252" s="51" t="n">
        <v>529</v>
      </c>
      <c r="E252" s="51" t="n">
        <v>615.88</v>
      </c>
      <c r="F252" s="51" t="n">
        <v>619.69</v>
      </c>
      <c r="G252" s="51" t="n">
        <v>507</v>
      </c>
      <c r="H252" s="51" t="n">
        <v>595.58</v>
      </c>
      <c r="I252" s="51" t="n">
        <v>507</v>
      </c>
      <c r="J252" s="51" t="n">
        <v>3802500</v>
      </c>
      <c r="K252" s="51" t="n">
        <v>119175</v>
      </c>
      <c r="L252" s="51" t="n">
        <v>752500</v>
      </c>
      <c r="M252" s="51" t="n">
        <v>30000</v>
      </c>
      <c r="N252" s="51" t="n">
        <v>0</v>
      </c>
      <c r="O252" s="51" t="n">
        <v>0</v>
      </c>
      <c r="P252" s="51" t="n">
        <v>177181</v>
      </c>
      <c r="Q252" s="51" t="n">
        <v>121477</v>
      </c>
      <c r="R252" s="51" t="n">
        <v>253500</v>
      </c>
      <c r="S252" s="51" t="n">
        <v>144725</v>
      </c>
      <c r="T252" s="51" t="n">
        <v>0</v>
      </c>
      <c r="U252" s="51" t="n">
        <v>0</v>
      </c>
      <c r="V252" s="51" t="n">
        <v>-3908</v>
      </c>
      <c r="W252" s="51" t="n">
        <v>0</v>
      </c>
      <c r="X252" s="51" t="n">
        <v>0</v>
      </c>
      <c r="Y252" s="51" t="n">
        <v>185907</v>
      </c>
      <c r="Z252" s="51" t="n">
        <v>0</v>
      </c>
      <c r="AA252" s="51" t="n">
        <v>5583057</v>
      </c>
      <c r="AB252" s="51" t="n">
        <v>0</v>
      </c>
      <c r="AC252" s="51" t="n">
        <v>0</v>
      </c>
      <c r="AD252" s="51" t="n">
        <v>0</v>
      </c>
      <c r="AE252" s="51" t="n">
        <v>66596</v>
      </c>
      <c r="AF252" s="51" t="n">
        <v>0</v>
      </c>
      <c r="AG252" s="51" t="n">
        <v>66596</v>
      </c>
      <c r="AH252" s="51" t="n">
        <v>5583057</v>
      </c>
      <c r="AI252" s="51" t="n">
        <v>5516461</v>
      </c>
      <c r="AJ252" s="53" t="n">
        <v>27885</v>
      </c>
    </row>
    <row r="253" customFormat="false" ht="12" hidden="false" customHeight="false" outlineLevel="0" collapsed="false">
      <c r="A253" s="52" t="n">
        <v>821</v>
      </c>
      <c r="B253" s="52" t="n">
        <v>1</v>
      </c>
      <c r="C253" s="49" t="s">
        <v>868</v>
      </c>
      <c r="D253" s="51" t="n">
        <v>677</v>
      </c>
      <c r="E253" s="51" t="n">
        <v>775.31</v>
      </c>
      <c r="F253" s="51" t="n">
        <v>775.31</v>
      </c>
      <c r="G253" s="51" t="n">
        <v>771</v>
      </c>
      <c r="H253" s="51" t="n">
        <v>882.98</v>
      </c>
      <c r="I253" s="51" t="n">
        <v>771</v>
      </c>
      <c r="J253" s="51" t="n">
        <v>5782500</v>
      </c>
      <c r="K253" s="51" t="n">
        <v>195825</v>
      </c>
      <c r="L253" s="51" t="n">
        <v>920000</v>
      </c>
      <c r="M253" s="51" t="n">
        <v>0</v>
      </c>
      <c r="N253" s="51" t="n">
        <v>0</v>
      </c>
      <c r="O253" s="51" t="n">
        <v>0</v>
      </c>
      <c r="P253" s="51" t="n">
        <v>212074</v>
      </c>
      <c r="Q253" s="51" t="n">
        <v>173675</v>
      </c>
      <c r="R253" s="51" t="n">
        <v>385500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1" t="n">
        <v>0</v>
      </c>
      <c r="Z253" s="51" t="n">
        <v>0</v>
      </c>
      <c r="AA253" s="51" t="n">
        <v>7669574</v>
      </c>
      <c r="AB253" s="51" t="n">
        <v>0</v>
      </c>
      <c r="AC253" s="51" t="n">
        <v>0</v>
      </c>
      <c r="AD253" s="51" t="n">
        <v>0</v>
      </c>
      <c r="AE253" s="51" t="n">
        <v>0</v>
      </c>
      <c r="AF253" s="51" t="n">
        <v>0</v>
      </c>
      <c r="AG253" s="51" t="n">
        <v>0</v>
      </c>
      <c r="AH253" s="51" t="n">
        <v>7669574</v>
      </c>
      <c r="AI253" s="51" t="n">
        <v>7669574</v>
      </c>
      <c r="AJ253" s="53" t="n">
        <v>42405</v>
      </c>
    </row>
    <row r="254" customFormat="false" ht="12" hidden="false" customHeight="false" outlineLevel="0" collapsed="false">
      <c r="A254" s="52" t="n">
        <v>829</v>
      </c>
      <c r="B254" s="52" t="n">
        <v>1</v>
      </c>
      <c r="C254" s="49" t="s">
        <v>869</v>
      </c>
      <c r="D254" s="51" t="n">
        <v>1742</v>
      </c>
      <c r="E254" s="51" t="n">
        <v>2045.53</v>
      </c>
      <c r="F254" s="51" t="n">
        <v>2059.82</v>
      </c>
      <c r="G254" s="51" t="n">
        <v>1819</v>
      </c>
      <c r="H254" s="51" t="n">
        <v>2123.73</v>
      </c>
      <c r="I254" s="51" t="n">
        <v>1819</v>
      </c>
      <c r="J254" s="51" t="n">
        <v>13642500</v>
      </c>
      <c r="K254" s="51" t="n">
        <v>360750</v>
      </c>
      <c r="L254" s="51" t="n">
        <v>1360000</v>
      </c>
      <c r="M254" s="51" t="n">
        <v>52170</v>
      </c>
      <c r="N254" s="51" t="n">
        <v>0</v>
      </c>
      <c r="O254" s="51" t="n">
        <v>0</v>
      </c>
      <c r="P254" s="51" t="n">
        <v>279297</v>
      </c>
      <c r="Q254" s="51" t="n">
        <v>430280</v>
      </c>
      <c r="R254" s="51" t="n">
        <v>909500</v>
      </c>
      <c r="S254" s="51" t="n">
        <v>232249.999999999</v>
      </c>
      <c r="T254" s="51" t="n">
        <v>0</v>
      </c>
      <c r="U254" s="51" t="n">
        <v>0</v>
      </c>
      <c r="V254" s="51" t="n">
        <v>2986</v>
      </c>
      <c r="W254" s="51" t="n">
        <v>77846</v>
      </c>
      <c r="X254" s="51" t="n">
        <v>-19500</v>
      </c>
      <c r="Y254" s="51" t="n">
        <v>226580</v>
      </c>
      <c r="Z254" s="51" t="n">
        <v>0</v>
      </c>
      <c r="AA254" s="51" t="n">
        <v>17554659</v>
      </c>
      <c r="AB254" s="51" t="n">
        <v>0</v>
      </c>
      <c r="AC254" s="51" t="n">
        <v>0</v>
      </c>
      <c r="AD254" s="51" t="n">
        <v>0</v>
      </c>
      <c r="AE254" s="51" t="n">
        <v>147939</v>
      </c>
      <c r="AF254" s="51" t="n">
        <v>0</v>
      </c>
      <c r="AG254" s="51" t="n">
        <v>147939</v>
      </c>
      <c r="AH254" s="51" t="n">
        <v>17554659</v>
      </c>
      <c r="AI254" s="51" t="n">
        <v>17406720</v>
      </c>
      <c r="AJ254" s="53" t="n">
        <v>100045</v>
      </c>
    </row>
    <row r="255" customFormat="false" ht="12" hidden="false" customHeight="false" outlineLevel="0" collapsed="false">
      <c r="A255" s="52" t="n">
        <v>831</v>
      </c>
      <c r="B255" s="52" t="n">
        <v>1</v>
      </c>
      <c r="C255" s="49" t="s">
        <v>870</v>
      </c>
      <c r="D255" s="51" t="n">
        <v>7722</v>
      </c>
      <c r="E255" s="51" t="n">
        <v>8932.24</v>
      </c>
      <c r="F255" s="51" t="n">
        <v>8948.89</v>
      </c>
      <c r="G255" s="51" t="n">
        <v>7246</v>
      </c>
      <c r="H255" s="51" t="n">
        <v>8398.62</v>
      </c>
      <c r="I255" s="51" t="n">
        <v>7246</v>
      </c>
      <c r="J255" s="51" t="n">
        <v>54345000</v>
      </c>
      <c r="K255" s="51" t="n">
        <v>1449300</v>
      </c>
      <c r="L255" s="51" t="n">
        <v>3435000</v>
      </c>
      <c r="M255" s="51" t="n">
        <v>147000</v>
      </c>
      <c r="N255" s="51" t="n">
        <v>2717250</v>
      </c>
      <c r="O255" s="51" t="n">
        <v>0</v>
      </c>
      <c r="P255" s="51" t="n">
        <v>598178</v>
      </c>
      <c r="Q255" s="51" t="n">
        <v>1656857</v>
      </c>
      <c r="R255" s="51" t="n">
        <v>3623000</v>
      </c>
      <c r="S255" s="51" t="n">
        <v>332350.000000008</v>
      </c>
      <c r="T255" s="51" t="n">
        <v>0</v>
      </c>
      <c r="U255" s="51" t="n">
        <v>0</v>
      </c>
      <c r="V255" s="51" t="n">
        <v>0</v>
      </c>
      <c r="W255" s="51" t="n">
        <v>319800</v>
      </c>
      <c r="X255" s="51" t="n">
        <v>0</v>
      </c>
      <c r="Y255" s="51" t="n">
        <v>2013500</v>
      </c>
      <c r="Z255" s="51" t="n">
        <v>0</v>
      </c>
      <c r="AA255" s="51" t="n">
        <v>70637235</v>
      </c>
      <c r="AB255" s="51" t="n">
        <v>0</v>
      </c>
      <c r="AC255" s="51" t="n">
        <v>0</v>
      </c>
      <c r="AD255" s="51" t="n">
        <v>0</v>
      </c>
      <c r="AE255" s="51" t="n">
        <v>2013500</v>
      </c>
      <c r="AF255" s="51" t="n">
        <v>0</v>
      </c>
      <c r="AG255" s="51" t="n">
        <v>2013500</v>
      </c>
      <c r="AH255" s="51" t="n">
        <v>70637235</v>
      </c>
      <c r="AI255" s="51" t="n">
        <v>68623735</v>
      </c>
      <c r="AJ255" s="53" t="n">
        <v>398530</v>
      </c>
    </row>
    <row r="256" customFormat="false" ht="12" hidden="false" customHeight="false" outlineLevel="0" collapsed="false">
      <c r="A256" s="52" t="n">
        <v>832</v>
      </c>
      <c r="B256" s="52" t="n">
        <v>1</v>
      </c>
      <c r="C256" s="49" t="s">
        <v>871</v>
      </c>
      <c r="D256" s="51" t="n">
        <v>2638</v>
      </c>
      <c r="E256" s="51" t="n">
        <v>3143.97</v>
      </c>
      <c r="F256" s="51" t="n">
        <v>3171.79</v>
      </c>
      <c r="G256" s="51" t="n">
        <v>3056</v>
      </c>
      <c r="H256" s="51" t="n">
        <v>3613.23</v>
      </c>
      <c r="I256" s="51" t="n">
        <v>3056</v>
      </c>
      <c r="J256" s="51" t="n">
        <v>22920000</v>
      </c>
      <c r="K256" s="51" t="n">
        <v>58500</v>
      </c>
      <c r="L256" s="51" t="n">
        <v>600000</v>
      </c>
      <c r="M256" s="51" t="n">
        <v>114420</v>
      </c>
      <c r="N256" s="51" t="n">
        <v>1146000</v>
      </c>
      <c r="O256" s="51" t="n">
        <v>0</v>
      </c>
      <c r="P256" s="51" t="n">
        <v>88443</v>
      </c>
      <c r="Q256" s="51" t="n">
        <v>692612</v>
      </c>
      <c r="R256" s="51" t="n">
        <v>1528000</v>
      </c>
      <c r="S256" s="51" t="n">
        <v>62799.9999999975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1" t="n">
        <v>1903708</v>
      </c>
      <c r="Z256" s="51" t="n">
        <v>0</v>
      </c>
      <c r="AA256" s="51" t="n">
        <v>29114483</v>
      </c>
      <c r="AB256" s="51" t="n">
        <v>0</v>
      </c>
      <c r="AC256" s="51" t="n">
        <v>0</v>
      </c>
      <c r="AD256" s="51" t="n">
        <v>0</v>
      </c>
      <c r="AE256" s="51" t="n">
        <v>1886559.07</v>
      </c>
      <c r="AF256" s="51" t="n">
        <v>0</v>
      </c>
      <c r="AG256" s="51" t="n">
        <v>1886559.07</v>
      </c>
      <c r="AH256" s="51" t="n">
        <v>29114483</v>
      </c>
      <c r="AI256" s="51" t="n">
        <v>27227923.93</v>
      </c>
      <c r="AJ256" s="53" t="n">
        <v>168080</v>
      </c>
    </row>
    <row r="257" customFormat="false" ht="12" hidden="false" customHeight="false" outlineLevel="0" collapsed="false">
      <c r="A257" s="52" t="n">
        <v>833</v>
      </c>
      <c r="B257" s="52" t="n">
        <v>1</v>
      </c>
      <c r="C257" s="49" t="s">
        <v>872</v>
      </c>
      <c r="D257" s="51" t="n">
        <v>17291</v>
      </c>
      <c r="E257" s="51" t="n">
        <v>19894.88</v>
      </c>
      <c r="F257" s="51" t="n">
        <v>19894.88</v>
      </c>
      <c r="G257" s="51" t="n">
        <v>17046</v>
      </c>
      <c r="H257" s="51" t="n">
        <v>19590.07</v>
      </c>
      <c r="I257" s="51" t="n">
        <v>17046</v>
      </c>
      <c r="J257" s="51" t="n">
        <v>127845000</v>
      </c>
      <c r="K257" s="51" t="n">
        <v>487500</v>
      </c>
      <c r="L257" s="51" t="n">
        <v>5687500</v>
      </c>
      <c r="M257" s="51" t="n">
        <v>932505</v>
      </c>
      <c r="N257" s="51" t="n">
        <v>6392250.00000001</v>
      </c>
      <c r="O257" s="51" t="n">
        <v>0</v>
      </c>
      <c r="P257" s="51" t="n">
        <v>5913</v>
      </c>
      <c r="Q257" s="51" t="n">
        <v>3865521</v>
      </c>
      <c r="R257" s="51" t="n">
        <v>8523000</v>
      </c>
      <c r="S257" s="51" t="n">
        <v>0</v>
      </c>
      <c r="T257" s="51" t="n">
        <v>0</v>
      </c>
      <c r="U257" s="51" t="n">
        <v>0</v>
      </c>
      <c r="V257" s="51" t="n">
        <v>-8424</v>
      </c>
      <c r="W257" s="51" t="n">
        <v>134340</v>
      </c>
      <c r="X257" s="51" t="n">
        <v>0</v>
      </c>
      <c r="Y257" s="51" t="n">
        <v>8543657</v>
      </c>
      <c r="Z257" s="51" t="n">
        <v>0</v>
      </c>
      <c r="AA257" s="51" t="n">
        <v>162408762</v>
      </c>
      <c r="AB257" s="51" t="n">
        <v>0</v>
      </c>
      <c r="AC257" s="51" t="n">
        <v>0</v>
      </c>
      <c r="AD257" s="51" t="n">
        <v>0</v>
      </c>
      <c r="AE257" s="51" t="n">
        <v>7937965</v>
      </c>
      <c r="AF257" s="51" t="n">
        <v>0</v>
      </c>
      <c r="AG257" s="51" t="n">
        <v>7937965</v>
      </c>
      <c r="AH257" s="51" t="n">
        <v>162408762</v>
      </c>
      <c r="AI257" s="51" t="n">
        <v>154470797</v>
      </c>
      <c r="AJ257" s="53" t="n">
        <v>937530</v>
      </c>
    </row>
    <row r="258" customFormat="false" ht="12" hidden="false" customHeight="false" outlineLevel="0" collapsed="false">
      <c r="A258" s="52" t="n">
        <v>834</v>
      </c>
      <c r="B258" s="52" t="n">
        <v>1</v>
      </c>
      <c r="C258" s="49" t="s">
        <v>873</v>
      </c>
      <c r="D258" s="51" t="n">
        <v>9013</v>
      </c>
      <c r="E258" s="51" t="n">
        <v>10455.84</v>
      </c>
      <c r="F258" s="51" t="n">
        <v>10488.64</v>
      </c>
      <c r="G258" s="51" t="n">
        <v>8908</v>
      </c>
      <c r="H258" s="51" t="n">
        <v>10339.82</v>
      </c>
      <c r="I258" s="51" t="n">
        <v>8908</v>
      </c>
      <c r="J258" s="51" t="n">
        <v>66810000</v>
      </c>
      <c r="K258" s="51" t="n">
        <v>267675</v>
      </c>
      <c r="L258" s="51" t="n">
        <v>2572500</v>
      </c>
      <c r="M258" s="51" t="n">
        <v>114000</v>
      </c>
      <c r="N258" s="51" t="n">
        <v>3340500</v>
      </c>
      <c r="O258" s="51" t="n">
        <v>0</v>
      </c>
      <c r="P258" s="51" t="n">
        <v>489686</v>
      </c>
      <c r="Q258" s="51" t="n">
        <v>2062198</v>
      </c>
      <c r="R258" s="51" t="n">
        <v>4454000</v>
      </c>
      <c r="S258" s="51" t="n">
        <v>463075.000000003</v>
      </c>
      <c r="T258" s="51" t="n">
        <v>0</v>
      </c>
      <c r="U258" s="51" t="n">
        <v>0</v>
      </c>
      <c r="V258" s="51" t="n">
        <v>0</v>
      </c>
      <c r="W258" s="51" t="n">
        <v>292761</v>
      </c>
      <c r="X258" s="51" t="n">
        <v>-9750</v>
      </c>
      <c r="Y258" s="51" t="n">
        <v>4478649</v>
      </c>
      <c r="Z258" s="51" t="n">
        <v>0</v>
      </c>
      <c r="AA258" s="51" t="n">
        <v>85335294</v>
      </c>
      <c r="AB258" s="51" t="n">
        <v>0</v>
      </c>
      <c r="AC258" s="51" t="n">
        <v>0</v>
      </c>
      <c r="AD258" s="51" t="n">
        <v>0</v>
      </c>
      <c r="AE258" s="51" t="n">
        <v>4424660.01</v>
      </c>
      <c r="AF258" s="51" t="n">
        <v>0</v>
      </c>
      <c r="AG258" s="51" t="n">
        <v>4424660.01</v>
      </c>
      <c r="AH258" s="51" t="n">
        <v>85335294</v>
      </c>
      <c r="AI258" s="51" t="n">
        <v>80910633.99</v>
      </c>
      <c r="AJ258" s="53" t="n">
        <v>489940</v>
      </c>
    </row>
    <row r="259" customFormat="false" ht="12" hidden="false" customHeight="false" outlineLevel="0" collapsed="false">
      <c r="A259" s="52" t="n">
        <v>836</v>
      </c>
      <c r="B259" s="52" t="n">
        <v>1</v>
      </c>
      <c r="C259" s="49" t="s">
        <v>874</v>
      </c>
      <c r="D259" s="51" t="n">
        <v>190</v>
      </c>
      <c r="E259" s="51" t="n">
        <v>221.06</v>
      </c>
      <c r="F259" s="51" t="n">
        <v>222.59</v>
      </c>
      <c r="G259" s="51" t="n">
        <v>190</v>
      </c>
      <c r="H259" s="51" t="n">
        <v>221.06</v>
      </c>
      <c r="I259" s="51" t="n">
        <v>190</v>
      </c>
      <c r="J259" s="51" t="n">
        <v>1425000</v>
      </c>
      <c r="K259" s="51" t="n">
        <v>0</v>
      </c>
      <c r="L259" s="51" t="n">
        <v>300000</v>
      </c>
      <c r="M259" s="51" t="n">
        <v>48210</v>
      </c>
      <c r="N259" s="51" t="n">
        <v>0</v>
      </c>
      <c r="O259" s="51" t="n">
        <v>0</v>
      </c>
      <c r="P259" s="51" t="n">
        <v>66926</v>
      </c>
      <c r="Q259" s="51" t="n">
        <v>47415</v>
      </c>
      <c r="R259" s="51" t="n">
        <v>95000</v>
      </c>
      <c r="S259" s="51" t="n">
        <v>44025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1" t="n">
        <v>177333</v>
      </c>
      <c r="Z259" s="51" t="n">
        <v>0</v>
      </c>
      <c r="AA259" s="51" t="n">
        <v>2203909</v>
      </c>
      <c r="AB259" s="51" t="n">
        <v>0</v>
      </c>
      <c r="AC259" s="51" t="n">
        <v>0</v>
      </c>
      <c r="AD259" s="51" t="n">
        <v>0</v>
      </c>
      <c r="AE259" s="51" t="n">
        <v>62004</v>
      </c>
      <c r="AF259" s="51" t="n">
        <v>0</v>
      </c>
      <c r="AG259" s="51" t="n">
        <v>62004</v>
      </c>
      <c r="AH259" s="51" t="n">
        <v>2203909</v>
      </c>
      <c r="AI259" s="51" t="n">
        <v>2141905</v>
      </c>
      <c r="AJ259" s="53" t="n">
        <v>10450</v>
      </c>
    </row>
    <row r="260" customFormat="false" ht="12" hidden="false" customHeight="false" outlineLevel="0" collapsed="false">
      <c r="A260" s="52" t="n">
        <v>837</v>
      </c>
      <c r="B260" s="52" t="n">
        <v>1</v>
      </c>
      <c r="C260" s="49" t="s">
        <v>875</v>
      </c>
      <c r="D260" s="51" t="n">
        <v>544</v>
      </c>
      <c r="E260" s="51" t="n">
        <v>631.45</v>
      </c>
      <c r="F260" s="51" t="n">
        <v>632.12</v>
      </c>
      <c r="G260" s="51" t="n">
        <v>544</v>
      </c>
      <c r="H260" s="51" t="n">
        <v>631.45</v>
      </c>
      <c r="I260" s="51" t="n">
        <v>544</v>
      </c>
      <c r="J260" s="51" t="n">
        <v>4080000</v>
      </c>
      <c r="K260" s="51" t="n">
        <v>0</v>
      </c>
      <c r="L260" s="51" t="n">
        <v>582500</v>
      </c>
      <c r="M260" s="51" t="n">
        <v>105000</v>
      </c>
      <c r="N260" s="51" t="n">
        <v>0</v>
      </c>
      <c r="O260" s="51" t="n">
        <v>0</v>
      </c>
      <c r="P260" s="51" t="n">
        <v>134372</v>
      </c>
      <c r="Q260" s="51" t="n">
        <v>128123</v>
      </c>
      <c r="R260" s="51" t="n">
        <v>272000</v>
      </c>
      <c r="S260" s="51" t="n">
        <v>91324.9999999997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1" t="n">
        <v>126424</v>
      </c>
      <c r="Z260" s="51" t="n">
        <v>0</v>
      </c>
      <c r="AA260" s="51" t="n">
        <v>5519744</v>
      </c>
      <c r="AB260" s="51" t="n">
        <v>0</v>
      </c>
      <c r="AC260" s="51" t="n">
        <v>0</v>
      </c>
      <c r="AD260" s="51" t="n">
        <v>0</v>
      </c>
      <c r="AE260" s="51" t="n">
        <v>54969</v>
      </c>
      <c r="AF260" s="51" t="n">
        <v>0</v>
      </c>
      <c r="AG260" s="51" t="n">
        <v>54969</v>
      </c>
      <c r="AH260" s="51" t="n">
        <v>5519744</v>
      </c>
      <c r="AI260" s="51" t="n">
        <v>5464775</v>
      </c>
      <c r="AJ260" s="53" t="n">
        <v>29920</v>
      </c>
    </row>
    <row r="261" customFormat="false" ht="12" hidden="false" customHeight="false" outlineLevel="0" collapsed="false">
      <c r="A261" s="52" t="n">
        <v>840</v>
      </c>
      <c r="B261" s="52" t="n">
        <v>1</v>
      </c>
      <c r="C261" s="49" t="s">
        <v>876</v>
      </c>
      <c r="D261" s="51" t="n">
        <v>1166</v>
      </c>
      <c r="E261" s="51" t="n">
        <v>1357.01</v>
      </c>
      <c r="F261" s="51" t="n">
        <v>1360.4</v>
      </c>
      <c r="G261" s="51" t="n">
        <v>1166</v>
      </c>
      <c r="H261" s="51" t="n">
        <v>1357.01</v>
      </c>
      <c r="I261" s="51" t="n">
        <v>1166</v>
      </c>
      <c r="J261" s="51" t="n">
        <v>8745000</v>
      </c>
      <c r="K261" s="51" t="n">
        <v>0</v>
      </c>
      <c r="L261" s="51" t="n">
        <v>1437500</v>
      </c>
      <c r="M261" s="51" t="n">
        <v>333900</v>
      </c>
      <c r="N261" s="51" t="n">
        <v>0</v>
      </c>
      <c r="O261" s="51" t="n">
        <v>0</v>
      </c>
      <c r="P261" s="51" t="n">
        <v>244394</v>
      </c>
      <c r="Q261" s="51" t="n">
        <v>283408</v>
      </c>
      <c r="R261" s="51" t="n">
        <v>583000</v>
      </c>
      <c r="S261" s="51" t="n">
        <v>16490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-9750</v>
      </c>
      <c r="Y261" s="51" t="n">
        <v>94140</v>
      </c>
      <c r="Z261" s="51" t="n">
        <v>0</v>
      </c>
      <c r="AA261" s="51" t="n">
        <v>11876492</v>
      </c>
      <c r="AB261" s="51" t="n">
        <v>0</v>
      </c>
      <c r="AC261" s="51" t="n">
        <v>0</v>
      </c>
      <c r="AD261" s="51" t="n">
        <v>0</v>
      </c>
      <c r="AE261" s="51" t="n">
        <v>32745</v>
      </c>
      <c r="AF261" s="51" t="n">
        <v>0</v>
      </c>
      <c r="AG261" s="51" t="n">
        <v>32745</v>
      </c>
      <c r="AH261" s="51" t="n">
        <v>11876492</v>
      </c>
      <c r="AI261" s="51" t="n">
        <v>11843747</v>
      </c>
      <c r="AJ261" s="53" t="n">
        <v>64130</v>
      </c>
    </row>
    <row r="262" customFormat="false" ht="12" hidden="false" customHeight="false" outlineLevel="0" collapsed="false">
      <c r="A262" s="52" t="n">
        <v>846</v>
      </c>
      <c r="B262" s="52" t="n">
        <v>1</v>
      </c>
      <c r="C262" s="49" t="s">
        <v>877</v>
      </c>
      <c r="D262" s="51" t="n">
        <v>817</v>
      </c>
      <c r="E262" s="51" t="n">
        <v>955.98</v>
      </c>
      <c r="F262" s="51" t="n">
        <v>960.39</v>
      </c>
      <c r="G262" s="51" t="n">
        <v>817</v>
      </c>
      <c r="H262" s="51" t="n">
        <v>955.98</v>
      </c>
      <c r="I262" s="51" t="n">
        <v>817</v>
      </c>
      <c r="J262" s="51" t="n">
        <v>6127500</v>
      </c>
      <c r="K262" s="51" t="n">
        <v>0</v>
      </c>
      <c r="L262" s="51" t="n">
        <v>595000</v>
      </c>
      <c r="M262" s="51" t="n">
        <v>34500</v>
      </c>
      <c r="N262" s="51" t="n">
        <v>0</v>
      </c>
      <c r="O262" s="51" t="n">
        <v>0</v>
      </c>
      <c r="P262" s="51" t="n">
        <v>262474</v>
      </c>
      <c r="Q262" s="51" t="n">
        <v>196341</v>
      </c>
      <c r="R262" s="51" t="n">
        <v>408500</v>
      </c>
      <c r="S262" s="51" t="n">
        <v>195925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1" t="n">
        <v>192078</v>
      </c>
      <c r="Z262" s="51" t="n">
        <v>0</v>
      </c>
      <c r="AA262" s="51" t="n">
        <v>8012318</v>
      </c>
      <c r="AB262" s="51" t="n">
        <v>0</v>
      </c>
      <c r="AC262" s="51" t="n">
        <v>0</v>
      </c>
      <c r="AD262" s="51" t="n">
        <v>0</v>
      </c>
      <c r="AE262" s="51" t="n">
        <v>75794</v>
      </c>
      <c r="AF262" s="51" t="n">
        <v>0</v>
      </c>
      <c r="AG262" s="51" t="n">
        <v>75794</v>
      </c>
      <c r="AH262" s="51" t="n">
        <v>8012318</v>
      </c>
      <c r="AI262" s="51" t="n">
        <v>7936524</v>
      </c>
      <c r="AJ262" s="53" t="n">
        <v>44935</v>
      </c>
    </row>
    <row r="263" customFormat="false" ht="12" hidden="false" customHeight="false" outlineLevel="0" collapsed="false">
      <c r="A263" s="52" t="n">
        <v>850</v>
      </c>
      <c r="B263" s="52" t="n">
        <v>1</v>
      </c>
      <c r="C263" s="49" t="s">
        <v>878</v>
      </c>
      <c r="D263" s="51" t="n">
        <v>149</v>
      </c>
      <c r="E263" s="51" t="n">
        <v>172.67</v>
      </c>
      <c r="F263" s="51" t="n">
        <v>172.88</v>
      </c>
      <c r="G263" s="51" t="n">
        <v>200</v>
      </c>
      <c r="H263" s="51" t="n">
        <v>233.56</v>
      </c>
      <c r="I263" s="51" t="n">
        <v>200</v>
      </c>
      <c r="J263" s="51" t="n">
        <v>1500000</v>
      </c>
      <c r="K263" s="51" t="n">
        <v>0</v>
      </c>
      <c r="L263" s="51" t="n">
        <v>242500</v>
      </c>
      <c r="M263" s="51" t="n">
        <v>31395</v>
      </c>
      <c r="N263" s="51" t="n">
        <v>0</v>
      </c>
      <c r="O263" s="51" t="n">
        <v>35796</v>
      </c>
      <c r="P263" s="51" t="n">
        <v>106502</v>
      </c>
      <c r="Q263" s="51" t="n">
        <v>48564</v>
      </c>
      <c r="R263" s="51" t="n">
        <v>100000</v>
      </c>
      <c r="S263" s="51" t="n">
        <v>39400</v>
      </c>
      <c r="T263" s="51" t="n">
        <v>0</v>
      </c>
      <c r="U263" s="51" t="n">
        <v>0</v>
      </c>
      <c r="V263" s="51" t="n">
        <v>6506</v>
      </c>
      <c r="W263" s="51" t="n">
        <v>0</v>
      </c>
      <c r="X263" s="51" t="n">
        <v>0</v>
      </c>
      <c r="Y263" s="51" t="n">
        <v>302540</v>
      </c>
      <c r="Z263" s="51" t="n">
        <v>0</v>
      </c>
      <c r="AA263" s="51" t="n">
        <v>2413203</v>
      </c>
      <c r="AB263" s="51" t="n">
        <v>0</v>
      </c>
      <c r="AC263" s="51" t="n">
        <v>0</v>
      </c>
      <c r="AD263" s="51" t="n">
        <v>0</v>
      </c>
      <c r="AE263" s="51" t="n">
        <v>182412.85</v>
      </c>
      <c r="AF263" s="51" t="n">
        <v>0</v>
      </c>
      <c r="AG263" s="51" t="n">
        <v>182412.85</v>
      </c>
      <c r="AH263" s="51" t="n">
        <v>2413203</v>
      </c>
      <c r="AI263" s="51" t="n">
        <v>2230790.15</v>
      </c>
      <c r="AJ263" s="53" t="n">
        <v>11000</v>
      </c>
    </row>
    <row r="264" customFormat="false" ht="12" hidden="false" customHeight="false" outlineLevel="0" collapsed="false">
      <c r="A264" s="52" t="n">
        <v>852</v>
      </c>
      <c r="B264" s="52" t="n">
        <v>1</v>
      </c>
      <c r="C264" s="49" t="s">
        <v>879</v>
      </c>
      <c r="D264" s="51" t="n">
        <v>145</v>
      </c>
      <c r="E264" s="51" t="n">
        <v>170.73</v>
      </c>
      <c r="F264" s="51" t="n">
        <v>170.73</v>
      </c>
      <c r="G264" s="51" t="n">
        <v>111</v>
      </c>
      <c r="H264" s="51" t="n">
        <v>128.71</v>
      </c>
      <c r="I264" s="51" t="n">
        <v>111</v>
      </c>
      <c r="J264" s="51" t="n">
        <v>832500</v>
      </c>
      <c r="K264" s="51" t="n">
        <v>0</v>
      </c>
      <c r="L264" s="51" t="n">
        <v>172500</v>
      </c>
      <c r="M264" s="51" t="n">
        <v>0</v>
      </c>
      <c r="N264" s="51" t="n">
        <v>0</v>
      </c>
      <c r="O264" s="51" t="n">
        <v>159640</v>
      </c>
      <c r="P264" s="51" t="n">
        <v>70865</v>
      </c>
      <c r="Q264" s="51" t="n">
        <v>26949</v>
      </c>
      <c r="R264" s="51" t="n">
        <v>55500</v>
      </c>
      <c r="S264" s="51" t="n">
        <v>53125</v>
      </c>
      <c r="T264" s="51" t="n">
        <v>0</v>
      </c>
      <c r="U264" s="51" t="n">
        <v>0</v>
      </c>
      <c r="V264" s="51" t="n">
        <v>-140</v>
      </c>
      <c r="W264" s="51" t="n">
        <v>0</v>
      </c>
      <c r="X264" s="51" t="n">
        <v>0</v>
      </c>
      <c r="Y264" s="51" t="n">
        <v>392986</v>
      </c>
      <c r="Z264" s="51" t="n">
        <v>0</v>
      </c>
      <c r="AA264" s="51" t="n">
        <v>1763925</v>
      </c>
      <c r="AB264" s="51" t="n">
        <v>0</v>
      </c>
      <c r="AC264" s="51" t="n">
        <v>0</v>
      </c>
      <c r="AD264" s="51" t="n">
        <v>0</v>
      </c>
      <c r="AE264" s="51" t="n">
        <v>194736</v>
      </c>
      <c r="AF264" s="51" t="n">
        <v>0</v>
      </c>
      <c r="AG264" s="51" t="n">
        <v>194736</v>
      </c>
      <c r="AH264" s="51" t="n">
        <v>1763925</v>
      </c>
      <c r="AI264" s="51" t="n">
        <v>1569189</v>
      </c>
      <c r="AJ264" s="53" t="n">
        <v>6105</v>
      </c>
    </row>
    <row r="265" customFormat="false" ht="12" hidden="false" customHeight="false" outlineLevel="0" collapsed="false">
      <c r="A265" s="52" t="n">
        <v>857</v>
      </c>
      <c r="B265" s="52" t="n">
        <v>1</v>
      </c>
      <c r="C265" s="49" t="s">
        <v>880</v>
      </c>
      <c r="D265" s="51" t="n">
        <v>644</v>
      </c>
      <c r="E265" s="51" t="n">
        <v>737.97</v>
      </c>
      <c r="F265" s="51" t="n">
        <v>737.97</v>
      </c>
      <c r="G265" s="51" t="n">
        <v>788</v>
      </c>
      <c r="H265" s="51" t="n">
        <v>907.08</v>
      </c>
      <c r="I265" s="51" t="n">
        <v>788</v>
      </c>
      <c r="J265" s="51" t="n">
        <v>5910000</v>
      </c>
      <c r="K265" s="51" t="n">
        <v>0</v>
      </c>
      <c r="L265" s="51" t="n">
        <v>722500</v>
      </c>
      <c r="M265" s="51" t="n">
        <v>3000</v>
      </c>
      <c r="N265" s="51" t="n">
        <v>0</v>
      </c>
      <c r="O265" s="51" t="n">
        <v>0</v>
      </c>
      <c r="P265" s="51" t="n">
        <v>185788</v>
      </c>
      <c r="Q265" s="51" t="n">
        <v>185810</v>
      </c>
      <c r="R265" s="51" t="n">
        <v>394000</v>
      </c>
      <c r="S265" s="51" t="n">
        <v>0</v>
      </c>
      <c r="T265" s="51" t="n">
        <v>0</v>
      </c>
      <c r="U265" s="51" t="n">
        <v>0</v>
      </c>
      <c r="V265" s="51" t="n">
        <v>21048</v>
      </c>
      <c r="W265" s="51" t="n">
        <v>0</v>
      </c>
      <c r="X265" s="51" t="n">
        <v>0</v>
      </c>
      <c r="Y265" s="51" t="n">
        <v>233678</v>
      </c>
      <c r="Z265" s="51" t="n">
        <v>0</v>
      </c>
      <c r="AA265" s="51" t="n">
        <v>7655824</v>
      </c>
      <c r="AB265" s="51" t="n">
        <v>0</v>
      </c>
      <c r="AC265" s="51" t="n">
        <v>0</v>
      </c>
      <c r="AD265" s="51" t="n">
        <v>0</v>
      </c>
      <c r="AE265" s="51" t="n">
        <v>141826</v>
      </c>
      <c r="AF265" s="51" t="n">
        <v>0</v>
      </c>
      <c r="AG265" s="51" t="n">
        <v>141826</v>
      </c>
      <c r="AH265" s="51" t="n">
        <v>7655824</v>
      </c>
      <c r="AI265" s="51" t="n">
        <v>7513998</v>
      </c>
      <c r="AJ265" s="53" t="n">
        <v>43340</v>
      </c>
    </row>
    <row r="266" customFormat="false" ht="12" hidden="false" customHeight="false" outlineLevel="0" collapsed="false">
      <c r="A266" s="52" t="n">
        <v>858</v>
      </c>
      <c r="B266" s="52" t="n">
        <v>1</v>
      </c>
      <c r="C266" s="49" t="s">
        <v>881</v>
      </c>
      <c r="D266" s="51" t="n">
        <v>1017</v>
      </c>
      <c r="E266" s="51" t="n">
        <v>1169.93</v>
      </c>
      <c r="F266" s="51" t="n">
        <v>1170.51</v>
      </c>
      <c r="G266" s="51" t="n">
        <v>1017</v>
      </c>
      <c r="H266" s="51" t="n">
        <v>1169.93</v>
      </c>
      <c r="I266" s="51" t="n">
        <v>1017</v>
      </c>
      <c r="J266" s="51" t="n">
        <v>7627500</v>
      </c>
      <c r="K266" s="51" t="n">
        <v>0</v>
      </c>
      <c r="L266" s="51" t="n">
        <v>695000</v>
      </c>
      <c r="M266" s="51" t="n">
        <v>60000</v>
      </c>
      <c r="N266" s="51" t="n">
        <v>0</v>
      </c>
      <c r="O266" s="51" t="n">
        <v>0</v>
      </c>
      <c r="P266" s="51" t="n">
        <v>185378</v>
      </c>
      <c r="Q266" s="51" t="n">
        <v>240154</v>
      </c>
      <c r="R266" s="51" t="n">
        <v>508500</v>
      </c>
      <c r="S266" s="51" t="n">
        <v>41050.0000000002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1" t="n">
        <v>0</v>
      </c>
      <c r="Z266" s="51" t="n">
        <v>0</v>
      </c>
      <c r="AA266" s="51" t="n">
        <v>9357582</v>
      </c>
      <c r="AB266" s="51" t="n">
        <v>0</v>
      </c>
      <c r="AC266" s="51" t="n">
        <v>0</v>
      </c>
      <c r="AD266" s="51" t="n">
        <v>0</v>
      </c>
      <c r="AE266" s="51" t="n">
        <v>0</v>
      </c>
      <c r="AF266" s="51" t="n">
        <v>0</v>
      </c>
      <c r="AG266" s="51" t="n">
        <v>0</v>
      </c>
      <c r="AH266" s="51" t="n">
        <v>9357582</v>
      </c>
      <c r="AI266" s="51" t="n">
        <v>9357582</v>
      </c>
      <c r="AJ266" s="53" t="n">
        <v>55935</v>
      </c>
    </row>
    <row r="267" customFormat="false" ht="12" hidden="false" customHeight="false" outlineLevel="0" collapsed="false">
      <c r="A267" s="52" t="n">
        <v>861</v>
      </c>
      <c r="B267" s="52" t="n">
        <v>1</v>
      </c>
      <c r="C267" s="49" t="s">
        <v>882</v>
      </c>
      <c r="D267" s="51" t="n">
        <v>3808</v>
      </c>
      <c r="E267" s="51" t="n">
        <v>4431.61</v>
      </c>
      <c r="F267" s="51" t="n">
        <v>4478.9</v>
      </c>
      <c r="G267" s="51" t="n">
        <v>3409</v>
      </c>
      <c r="H267" s="51" t="n">
        <v>3990.63</v>
      </c>
      <c r="I267" s="51" t="n">
        <v>3409</v>
      </c>
      <c r="J267" s="51" t="n">
        <v>25567500</v>
      </c>
      <c r="K267" s="51" t="n">
        <v>228675</v>
      </c>
      <c r="L267" s="51" t="n">
        <v>3122500</v>
      </c>
      <c r="M267" s="51" t="n">
        <v>137190</v>
      </c>
      <c r="N267" s="51" t="n">
        <v>0</v>
      </c>
      <c r="O267" s="51" t="n">
        <v>0</v>
      </c>
      <c r="P267" s="51" t="n">
        <v>477330</v>
      </c>
      <c r="Q267" s="51" t="n">
        <v>794177</v>
      </c>
      <c r="R267" s="51" t="n">
        <v>1704500</v>
      </c>
      <c r="S267" s="51" t="n">
        <v>1012700</v>
      </c>
      <c r="T267" s="51" t="n">
        <v>0</v>
      </c>
      <c r="U267" s="51" t="n">
        <v>0</v>
      </c>
      <c r="V267" s="51" t="n">
        <v>0</v>
      </c>
      <c r="W267" s="51" t="n">
        <v>242822</v>
      </c>
      <c r="X267" s="51" t="n">
        <v>0</v>
      </c>
      <c r="Y267" s="51" t="n">
        <v>4702845</v>
      </c>
      <c r="Z267" s="51" t="n">
        <v>0</v>
      </c>
      <c r="AA267" s="51" t="n">
        <v>37990239</v>
      </c>
      <c r="AB267" s="51" t="n">
        <v>0</v>
      </c>
      <c r="AC267" s="51" t="n">
        <v>0</v>
      </c>
      <c r="AD267" s="51" t="n">
        <v>0</v>
      </c>
      <c r="AE267" s="51" t="n">
        <v>4702845</v>
      </c>
      <c r="AF267" s="51" t="n">
        <v>0</v>
      </c>
      <c r="AG267" s="51" t="n">
        <v>4702845</v>
      </c>
      <c r="AH267" s="51" t="n">
        <v>37990239</v>
      </c>
      <c r="AI267" s="51" t="n">
        <v>33287394</v>
      </c>
      <c r="AJ267" s="53" t="n">
        <v>187495</v>
      </c>
    </row>
    <row r="268" customFormat="false" ht="12" hidden="false" customHeight="false" outlineLevel="0" collapsed="false">
      <c r="A268" s="52" t="n">
        <v>876</v>
      </c>
      <c r="B268" s="52" t="n">
        <v>1</v>
      </c>
      <c r="C268" s="49" t="s">
        <v>883</v>
      </c>
      <c r="D268" s="51" t="n">
        <v>1593</v>
      </c>
      <c r="E268" s="51" t="n">
        <v>1859.56</v>
      </c>
      <c r="F268" s="51" t="n">
        <v>1871.59</v>
      </c>
      <c r="G268" s="51" t="n">
        <v>1714</v>
      </c>
      <c r="H268" s="51" t="n">
        <v>1993.83</v>
      </c>
      <c r="I268" s="51" t="n">
        <v>1714</v>
      </c>
      <c r="J268" s="51" t="n">
        <v>12855000</v>
      </c>
      <c r="K268" s="51" t="n">
        <v>84375</v>
      </c>
      <c r="L268" s="51" t="n">
        <v>977500</v>
      </c>
      <c r="M268" s="51" t="n">
        <v>31500</v>
      </c>
      <c r="N268" s="51" t="n">
        <v>0</v>
      </c>
      <c r="O268" s="51" t="n">
        <v>0</v>
      </c>
      <c r="P268" s="51" t="n">
        <v>260398</v>
      </c>
      <c r="Q268" s="51" t="n">
        <v>394443</v>
      </c>
      <c r="R268" s="51" t="n">
        <v>857000</v>
      </c>
      <c r="S268" s="51" t="n">
        <v>384775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1" t="n">
        <v>298987</v>
      </c>
      <c r="Z268" s="51" t="n">
        <v>0</v>
      </c>
      <c r="AA268" s="51" t="n">
        <v>16143978</v>
      </c>
      <c r="AB268" s="51" t="n">
        <v>0</v>
      </c>
      <c r="AC268" s="51" t="n">
        <v>0</v>
      </c>
      <c r="AD268" s="51" t="n">
        <v>0</v>
      </c>
      <c r="AE268" s="51" t="n">
        <v>242301.44</v>
      </c>
      <c r="AF268" s="51" t="n">
        <v>0</v>
      </c>
      <c r="AG268" s="51" t="n">
        <v>242301.44</v>
      </c>
      <c r="AH268" s="51" t="n">
        <v>16143978</v>
      </c>
      <c r="AI268" s="51" t="n">
        <v>15901676.56</v>
      </c>
      <c r="AJ268" s="53" t="n">
        <v>94270</v>
      </c>
    </row>
    <row r="269" customFormat="false" ht="12" hidden="false" customHeight="false" outlineLevel="0" collapsed="false">
      <c r="A269" s="52" t="n">
        <v>877</v>
      </c>
      <c r="B269" s="52" t="n">
        <v>1</v>
      </c>
      <c r="C269" s="49" t="s">
        <v>884</v>
      </c>
      <c r="D269" s="51" t="n">
        <v>5962</v>
      </c>
      <c r="E269" s="51" t="n">
        <v>6858.09</v>
      </c>
      <c r="F269" s="51" t="n">
        <v>6858.09</v>
      </c>
      <c r="G269" s="51" t="n">
        <v>5844</v>
      </c>
      <c r="H269" s="51" t="n">
        <v>6727.61</v>
      </c>
      <c r="I269" s="51" t="n">
        <v>5844</v>
      </c>
      <c r="J269" s="51" t="n">
        <v>43830000</v>
      </c>
      <c r="K269" s="51" t="n">
        <v>100875</v>
      </c>
      <c r="L269" s="51" t="n">
        <v>2977500</v>
      </c>
      <c r="M269" s="51" t="n">
        <v>283200</v>
      </c>
      <c r="N269" s="51" t="n">
        <v>2629800</v>
      </c>
      <c r="O269" s="51" t="n">
        <v>0</v>
      </c>
      <c r="P269" s="51" t="n">
        <v>449856</v>
      </c>
      <c r="Q269" s="51" t="n">
        <v>1295147</v>
      </c>
      <c r="R269" s="51" t="n">
        <v>292200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1" t="n">
        <v>0</v>
      </c>
      <c r="Z269" s="51" t="n">
        <v>0</v>
      </c>
      <c r="AA269" s="51" t="n">
        <v>54488378</v>
      </c>
      <c r="AB269" s="51" t="n">
        <v>0</v>
      </c>
      <c r="AC269" s="51" t="n">
        <v>0</v>
      </c>
      <c r="AD269" s="51" t="n">
        <v>0</v>
      </c>
      <c r="AE269" s="51" t="n">
        <v>0</v>
      </c>
      <c r="AF269" s="51" t="n">
        <v>0</v>
      </c>
      <c r="AG269" s="51" t="n">
        <v>0</v>
      </c>
      <c r="AH269" s="51" t="n">
        <v>54488378</v>
      </c>
      <c r="AI269" s="51" t="n">
        <v>54488378</v>
      </c>
      <c r="AJ269" s="53" t="n">
        <v>321420</v>
      </c>
    </row>
    <row r="270" customFormat="false" ht="12" hidden="false" customHeight="false" outlineLevel="0" collapsed="false">
      <c r="A270" s="52" t="n">
        <v>879</v>
      </c>
      <c r="B270" s="52" t="n">
        <v>1</v>
      </c>
      <c r="C270" s="49" t="s">
        <v>885</v>
      </c>
      <c r="D270" s="51" t="n">
        <v>2204</v>
      </c>
      <c r="E270" s="51" t="n">
        <v>2569.07</v>
      </c>
      <c r="F270" s="51" t="n">
        <v>2569.07</v>
      </c>
      <c r="G270" s="51" t="n">
        <v>2258</v>
      </c>
      <c r="H270" s="51" t="n">
        <v>2626.87</v>
      </c>
      <c r="I270" s="51" t="n">
        <v>2258</v>
      </c>
      <c r="J270" s="51" t="n">
        <v>16935000</v>
      </c>
      <c r="K270" s="51" t="n">
        <v>139875</v>
      </c>
      <c r="L270" s="51" t="n">
        <v>685000</v>
      </c>
      <c r="M270" s="51" t="n">
        <v>30000</v>
      </c>
      <c r="N270" s="51" t="n">
        <v>1016100</v>
      </c>
      <c r="O270" s="51" t="n">
        <v>0</v>
      </c>
      <c r="P270" s="51" t="n">
        <v>195988</v>
      </c>
      <c r="Q270" s="51" t="n">
        <v>505995</v>
      </c>
      <c r="R270" s="51" t="n">
        <v>1129000</v>
      </c>
      <c r="S270" s="51" t="n">
        <v>0</v>
      </c>
      <c r="T270" s="51" t="n">
        <v>0</v>
      </c>
      <c r="U270" s="51" t="n">
        <v>0</v>
      </c>
      <c r="V270" s="51" t="n">
        <v>505</v>
      </c>
      <c r="W270" s="51" t="n">
        <v>0</v>
      </c>
      <c r="X270" s="51" t="n">
        <v>0</v>
      </c>
      <c r="Y270" s="51" t="n">
        <v>544283</v>
      </c>
      <c r="Z270" s="51" t="n">
        <v>0</v>
      </c>
      <c r="AA270" s="51" t="n">
        <v>21181746</v>
      </c>
      <c r="AB270" s="51" t="n">
        <v>0</v>
      </c>
      <c r="AC270" s="51" t="n">
        <v>0</v>
      </c>
      <c r="AD270" s="51" t="n">
        <v>0</v>
      </c>
      <c r="AE270" s="51" t="n">
        <v>521829</v>
      </c>
      <c r="AF270" s="51" t="n">
        <v>0</v>
      </c>
      <c r="AG270" s="51" t="n">
        <v>521829</v>
      </c>
      <c r="AH270" s="51" t="n">
        <v>21181746</v>
      </c>
      <c r="AI270" s="51" t="n">
        <v>20659917</v>
      </c>
      <c r="AJ270" s="53" t="n">
        <v>124190</v>
      </c>
    </row>
    <row r="271" customFormat="false" ht="12" hidden="false" customHeight="false" outlineLevel="0" collapsed="false">
      <c r="A271" s="52" t="n">
        <v>881</v>
      </c>
      <c r="B271" s="52" t="n">
        <v>1</v>
      </c>
      <c r="C271" s="49" t="s">
        <v>886</v>
      </c>
      <c r="D271" s="51" t="n">
        <v>823</v>
      </c>
      <c r="E271" s="51" t="n">
        <v>959.9</v>
      </c>
      <c r="F271" s="51" t="n">
        <v>963.04</v>
      </c>
      <c r="G271" s="51" t="n">
        <v>996</v>
      </c>
      <c r="H271" s="51" t="n">
        <v>1149.4</v>
      </c>
      <c r="I271" s="51" t="n">
        <v>996</v>
      </c>
      <c r="J271" s="51" t="n">
        <v>7470000</v>
      </c>
      <c r="K271" s="51" t="n">
        <v>73875</v>
      </c>
      <c r="L271" s="51" t="n">
        <v>407500</v>
      </c>
      <c r="M271" s="51" t="n">
        <v>30000</v>
      </c>
      <c r="N271" s="51" t="n">
        <v>0</v>
      </c>
      <c r="O271" s="51" t="n">
        <v>0</v>
      </c>
      <c r="P271" s="51" t="n">
        <v>138927</v>
      </c>
      <c r="Q271" s="51" t="n">
        <v>225305</v>
      </c>
      <c r="R271" s="51" t="n">
        <v>49800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1" t="n">
        <v>192021</v>
      </c>
      <c r="Z271" s="51" t="n">
        <v>0</v>
      </c>
      <c r="AA271" s="51" t="n">
        <v>9035628</v>
      </c>
      <c r="AB271" s="51" t="n">
        <v>0</v>
      </c>
      <c r="AC271" s="51" t="n">
        <v>0</v>
      </c>
      <c r="AD271" s="51" t="n">
        <v>0</v>
      </c>
      <c r="AE271" s="51" t="n">
        <v>163094.7</v>
      </c>
      <c r="AF271" s="51" t="n">
        <v>0</v>
      </c>
      <c r="AG271" s="51" t="n">
        <v>163094.7</v>
      </c>
      <c r="AH271" s="51" t="n">
        <v>9035628</v>
      </c>
      <c r="AI271" s="51" t="n">
        <v>8872533.3</v>
      </c>
      <c r="AJ271" s="53" t="n">
        <v>54780</v>
      </c>
    </row>
    <row r="272" customFormat="false" ht="12" hidden="false" customHeight="false" outlineLevel="0" collapsed="false">
      <c r="A272" s="52" t="n">
        <v>882</v>
      </c>
      <c r="B272" s="52" t="n">
        <v>1</v>
      </c>
      <c r="C272" s="49" t="s">
        <v>887</v>
      </c>
      <c r="D272" s="51" t="n">
        <v>3923</v>
      </c>
      <c r="E272" s="51" t="n">
        <v>4528.28</v>
      </c>
      <c r="F272" s="51" t="n">
        <v>4528.28</v>
      </c>
      <c r="G272" s="51" t="n">
        <v>3906</v>
      </c>
      <c r="H272" s="51" t="n">
        <v>4512.39</v>
      </c>
      <c r="I272" s="51" t="n">
        <v>3906</v>
      </c>
      <c r="J272" s="51" t="n">
        <v>29295000</v>
      </c>
      <c r="K272" s="51" t="n">
        <v>243750</v>
      </c>
      <c r="L272" s="51" t="n">
        <v>2117500</v>
      </c>
      <c r="M272" s="51" t="n">
        <v>117855</v>
      </c>
      <c r="N272" s="51" t="n">
        <v>0</v>
      </c>
      <c r="O272" s="51" t="n">
        <v>0</v>
      </c>
      <c r="P272" s="51" t="n">
        <v>276177</v>
      </c>
      <c r="Q272" s="51" t="n">
        <v>872249</v>
      </c>
      <c r="R272" s="51" t="n">
        <v>1953000</v>
      </c>
      <c r="S272" s="51" t="n">
        <v>25024.9999999994</v>
      </c>
      <c r="T272" s="51" t="n">
        <v>0</v>
      </c>
      <c r="U272" s="51" t="n">
        <v>0</v>
      </c>
      <c r="V272" s="51" t="n">
        <v>-584</v>
      </c>
      <c r="W272" s="51" t="n">
        <v>68339</v>
      </c>
      <c r="X272" s="51" t="n">
        <v>-37200</v>
      </c>
      <c r="Y272" s="51" t="n">
        <v>1453533</v>
      </c>
      <c r="Z272" s="51" t="n">
        <v>0</v>
      </c>
      <c r="AA272" s="51" t="n">
        <v>36384644</v>
      </c>
      <c r="AB272" s="51" t="n">
        <v>0</v>
      </c>
      <c r="AC272" s="51" t="n">
        <v>0</v>
      </c>
      <c r="AD272" s="51" t="n">
        <v>0</v>
      </c>
      <c r="AE272" s="51" t="n">
        <v>1259253</v>
      </c>
      <c r="AF272" s="51" t="n">
        <v>0</v>
      </c>
      <c r="AG272" s="51" t="n">
        <v>1259253</v>
      </c>
      <c r="AH272" s="51" t="n">
        <v>36384644</v>
      </c>
      <c r="AI272" s="51" t="n">
        <v>35125391</v>
      </c>
      <c r="AJ272" s="53" t="n">
        <v>214830</v>
      </c>
    </row>
    <row r="273" customFormat="false" ht="12" hidden="false" customHeight="false" outlineLevel="0" collapsed="false">
      <c r="A273" s="52" t="n">
        <v>883</v>
      </c>
      <c r="B273" s="52" t="n">
        <v>1</v>
      </c>
      <c r="C273" s="49" t="s">
        <v>888</v>
      </c>
      <c r="D273" s="51" t="n">
        <v>1637</v>
      </c>
      <c r="E273" s="51" t="n">
        <v>1891.89</v>
      </c>
      <c r="F273" s="51" t="n">
        <v>1904.03</v>
      </c>
      <c r="G273" s="51" t="n">
        <v>1544</v>
      </c>
      <c r="H273" s="51" t="n">
        <v>1783.42</v>
      </c>
      <c r="I273" s="51" t="n">
        <v>1544</v>
      </c>
      <c r="J273" s="51" t="n">
        <v>11580000</v>
      </c>
      <c r="K273" s="51" t="n">
        <v>0</v>
      </c>
      <c r="L273" s="51" t="n">
        <v>897500</v>
      </c>
      <c r="M273" s="51" t="n">
        <v>36135</v>
      </c>
      <c r="N273" s="51" t="n">
        <v>694800.000000001</v>
      </c>
      <c r="O273" s="51" t="n">
        <v>0</v>
      </c>
      <c r="P273" s="51" t="n">
        <v>123600</v>
      </c>
      <c r="Q273" s="51" t="n">
        <v>337503</v>
      </c>
      <c r="R273" s="51" t="n">
        <v>772000</v>
      </c>
      <c r="S273" s="51" t="n">
        <v>244075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1" t="n">
        <v>0</v>
      </c>
      <c r="Z273" s="51" t="n">
        <v>0</v>
      </c>
      <c r="AA273" s="51" t="n">
        <v>14685613</v>
      </c>
      <c r="AB273" s="51" t="n">
        <v>0</v>
      </c>
      <c r="AC273" s="51" t="n">
        <v>0</v>
      </c>
      <c r="AD273" s="51" t="n">
        <v>0</v>
      </c>
      <c r="AE273" s="51" t="n">
        <v>0</v>
      </c>
      <c r="AF273" s="51" t="n">
        <v>0</v>
      </c>
      <c r="AG273" s="51" t="n">
        <v>0</v>
      </c>
      <c r="AH273" s="51" t="n">
        <v>14685613</v>
      </c>
      <c r="AI273" s="51" t="n">
        <v>14685613</v>
      </c>
      <c r="AJ273" s="53" t="n">
        <v>84920</v>
      </c>
    </row>
    <row r="274" customFormat="false" ht="12" hidden="false" customHeight="false" outlineLevel="0" collapsed="false">
      <c r="A274" s="52" t="n">
        <v>885</v>
      </c>
      <c r="B274" s="52" t="n">
        <v>1</v>
      </c>
      <c r="C274" s="49" t="s">
        <v>889</v>
      </c>
      <c r="D274" s="51" t="n">
        <v>4823</v>
      </c>
      <c r="E274" s="51" t="n">
        <v>5471.04</v>
      </c>
      <c r="F274" s="51" t="n">
        <v>5471.04</v>
      </c>
      <c r="G274" s="51" t="n">
        <v>4897</v>
      </c>
      <c r="H274" s="51" t="n">
        <v>5552.36</v>
      </c>
      <c r="I274" s="51" t="n">
        <v>4897</v>
      </c>
      <c r="J274" s="51" t="n">
        <v>36727500</v>
      </c>
      <c r="K274" s="51" t="n">
        <v>0</v>
      </c>
      <c r="L274" s="51" t="n">
        <v>1217500</v>
      </c>
      <c r="M274" s="51" t="n">
        <v>182400</v>
      </c>
      <c r="N274" s="51" t="n">
        <v>0</v>
      </c>
      <c r="O274" s="51" t="n">
        <v>0</v>
      </c>
      <c r="P274" s="51" t="n">
        <v>93501</v>
      </c>
      <c r="Q274" s="51" t="n">
        <v>1047909</v>
      </c>
      <c r="R274" s="51" t="n">
        <v>2448500</v>
      </c>
      <c r="S274" s="51" t="n">
        <v>0</v>
      </c>
      <c r="T274" s="51" t="n">
        <v>0</v>
      </c>
      <c r="U274" s="51" t="n">
        <v>0</v>
      </c>
      <c r="V274" s="51" t="n">
        <v>353</v>
      </c>
      <c r="W274" s="51" t="n">
        <v>0</v>
      </c>
      <c r="X274" s="51" t="n">
        <v>0</v>
      </c>
      <c r="Y274" s="51" t="n">
        <v>82011</v>
      </c>
      <c r="Z274" s="51" t="n">
        <v>0</v>
      </c>
      <c r="AA274" s="51" t="n">
        <v>41799674</v>
      </c>
      <c r="AB274" s="51" t="n">
        <v>0</v>
      </c>
      <c r="AC274" s="51" t="n">
        <v>0</v>
      </c>
      <c r="AD274" s="51" t="n">
        <v>0</v>
      </c>
      <c r="AE274" s="51" t="n">
        <v>58243</v>
      </c>
      <c r="AF274" s="51" t="n">
        <v>0</v>
      </c>
      <c r="AG274" s="51" t="n">
        <v>58243</v>
      </c>
      <c r="AH274" s="51" t="n">
        <v>41799674</v>
      </c>
      <c r="AI274" s="51" t="n">
        <v>41741431</v>
      </c>
      <c r="AJ274" s="53" t="n">
        <v>269335</v>
      </c>
    </row>
    <row r="275" customFormat="false" ht="12" hidden="false" customHeight="false" outlineLevel="0" collapsed="false">
      <c r="A275" s="52" t="n">
        <v>891</v>
      </c>
      <c r="B275" s="52" t="n">
        <v>1</v>
      </c>
      <c r="C275" s="49" t="s">
        <v>890</v>
      </c>
      <c r="D275" s="51" t="n">
        <v>529</v>
      </c>
      <c r="E275" s="51" t="n">
        <v>619.52</v>
      </c>
      <c r="F275" s="51" t="n">
        <v>627.44</v>
      </c>
      <c r="G275" s="51" t="n">
        <v>512</v>
      </c>
      <c r="H275" s="51" t="n">
        <v>598.01</v>
      </c>
      <c r="I275" s="51" t="n">
        <v>512</v>
      </c>
      <c r="J275" s="51" t="n">
        <v>3840000</v>
      </c>
      <c r="K275" s="51" t="n">
        <v>0</v>
      </c>
      <c r="L275" s="51" t="n">
        <v>560000</v>
      </c>
      <c r="M275" s="51" t="n">
        <v>30000</v>
      </c>
      <c r="N275" s="51" t="n">
        <v>0</v>
      </c>
      <c r="O275" s="51" t="n">
        <v>346669</v>
      </c>
      <c r="P275" s="51" t="n">
        <v>205978</v>
      </c>
      <c r="Q275" s="51" t="n">
        <v>122429</v>
      </c>
      <c r="R275" s="51" t="n">
        <v>256000</v>
      </c>
      <c r="S275" s="51" t="n">
        <v>129975</v>
      </c>
      <c r="T275" s="51" t="n">
        <v>0</v>
      </c>
      <c r="U275" s="51" t="n">
        <v>0</v>
      </c>
      <c r="V275" s="51" t="n">
        <v>-2860</v>
      </c>
      <c r="W275" s="51" t="n">
        <v>0</v>
      </c>
      <c r="X275" s="51" t="n">
        <v>0</v>
      </c>
      <c r="Y275" s="51" t="n">
        <v>125645</v>
      </c>
      <c r="Z275" s="51" t="n">
        <v>0</v>
      </c>
      <c r="AA275" s="51" t="n">
        <v>5613836</v>
      </c>
      <c r="AB275" s="51" t="n">
        <v>0</v>
      </c>
      <c r="AC275" s="51" t="n">
        <v>0</v>
      </c>
      <c r="AD275" s="51" t="n">
        <v>0</v>
      </c>
      <c r="AE275" s="51" t="n">
        <v>42220</v>
      </c>
      <c r="AF275" s="51" t="n">
        <v>0</v>
      </c>
      <c r="AG275" s="51" t="n">
        <v>42220</v>
      </c>
      <c r="AH275" s="51" t="n">
        <v>5613836</v>
      </c>
      <c r="AI275" s="51" t="n">
        <v>5571616</v>
      </c>
      <c r="AJ275" s="53" t="n">
        <v>28160</v>
      </c>
    </row>
    <row r="276" customFormat="false" ht="12" hidden="false" customHeight="false" outlineLevel="0" collapsed="false">
      <c r="A276" s="52" t="n">
        <v>911</v>
      </c>
      <c r="B276" s="52" t="n">
        <v>1</v>
      </c>
      <c r="C276" s="49" t="s">
        <v>891</v>
      </c>
      <c r="D276" s="51" t="n">
        <v>4970</v>
      </c>
      <c r="E276" s="51" t="n">
        <v>5721.53</v>
      </c>
      <c r="F276" s="51" t="n">
        <v>5726.07</v>
      </c>
      <c r="G276" s="51" t="n">
        <v>5183</v>
      </c>
      <c r="H276" s="51" t="n">
        <v>5966.79</v>
      </c>
      <c r="I276" s="51" t="n">
        <v>5183</v>
      </c>
      <c r="J276" s="51" t="n">
        <v>38872500</v>
      </c>
      <c r="K276" s="51" t="n">
        <v>705300</v>
      </c>
      <c r="L276" s="51" t="n">
        <v>3507500</v>
      </c>
      <c r="M276" s="51" t="n">
        <v>120000</v>
      </c>
      <c r="N276" s="51" t="n">
        <v>0</v>
      </c>
      <c r="O276" s="51" t="n">
        <v>0</v>
      </c>
      <c r="P276" s="51" t="n">
        <v>610448</v>
      </c>
      <c r="Q276" s="51" t="n">
        <v>1173224</v>
      </c>
      <c r="R276" s="51" t="n">
        <v>259150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1" t="n">
        <v>0</v>
      </c>
      <c r="Z276" s="51" t="n">
        <v>0</v>
      </c>
      <c r="AA276" s="51" t="n">
        <v>47580472</v>
      </c>
      <c r="AB276" s="51" t="n">
        <v>0</v>
      </c>
      <c r="AC276" s="51" t="n">
        <v>0</v>
      </c>
      <c r="AD276" s="51" t="n">
        <v>0</v>
      </c>
      <c r="AE276" s="51" t="n">
        <v>0</v>
      </c>
      <c r="AF276" s="51" t="n">
        <v>0</v>
      </c>
      <c r="AG276" s="51" t="n">
        <v>0</v>
      </c>
      <c r="AH276" s="51" t="n">
        <v>47580472</v>
      </c>
      <c r="AI276" s="51" t="n">
        <v>47580472</v>
      </c>
      <c r="AJ276" s="53" t="n">
        <v>285065</v>
      </c>
    </row>
    <row r="277" customFormat="false" ht="12" hidden="false" customHeight="false" outlineLevel="0" collapsed="false">
      <c r="A277" s="52" t="n">
        <v>912</v>
      </c>
      <c r="B277" s="52" t="n">
        <v>1</v>
      </c>
      <c r="C277" s="49" t="s">
        <v>892</v>
      </c>
      <c r="D277" s="51" t="n">
        <v>2053</v>
      </c>
      <c r="E277" s="51" t="n">
        <v>2364.9</v>
      </c>
      <c r="F277" s="51" t="n">
        <v>2364.9</v>
      </c>
      <c r="G277" s="51" t="n">
        <v>1899</v>
      </c>
      <c r="H277" s="51" t="n">
        <v>2189.23</v>
      </c>
      <c r="I277" s="51" t="n">
        <v>1899</v>
      </c>
      <c r="J277" s="51" t="n">
        <v>14242500</v>
      </c>
      <c r="K277" s="51" t="n">
        <v>192150</v>
      </c>
      <c r="L277" s="51" t="n">
        <v>1455000</v>
      </c>
      <c r="M277" s="51" t="n">
        <v>36300</v>
      </c>
      <c r="N277" s="51" t="n">
        <v>0</v>
      </c>
      <c r="O277" s="51" t="n">
        <v>0</v>
      </c>
      <c r="P277" s="51" t="n">
        <v>355160</v>
      </c>
      <c r="Q277" s="51" t="n">
        <v>431904</v>
      </c>
      <c r="R277" s="51" t="n">
        <v>949500</v>
      </c>
      <c r="S277" s="51" t="n">
        <v>478025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-9750</v>
      </c>
      <c r="Y277" s="51" t="n">
        <v>0</v>
      </c>
      <c r="Z277" s="51" t="n">
        <v>0</v>
      </c>
      <c r="AA277" s="51" t="n">
        <v>18130789</v>
      </c>
      <c r="AB277" s="51" t="n">
        <v>0</v>
      </c>
      <c r="AC277" s="51" t="n">
        <v>0</v>
      </c>
      <c r="AD277" s="51" t="n">
        <v>0</v>
      </c>
      <c r="AE277" s="51" t="n">
        <v>0</v>
      </c>
      <c r="AF277" s="51" t="n">
        <v>0</v>
      </c>
      <c r="AG277" s="51" t="n">
        <v>0</v>
      </c>
      <c r="AH277" s="51" t="n">
        <v>18130789</v>
      </c>
      <c r="AI277" s="51" t="n">
        <v>18130789</v>
      </c>
      <c r="AJ277" s="53" t="n">
        <v>104445</v>
      </c>
    </row>
    <row r="278" customFormat="false" ht="12" hidden="false" customHeight="false" outlineLevel="0" collapsed="false">
      <c r="A278" s="52" t="n">
        <v>914</v>
      </c>
      <c r="B278" s="52" t="n">
        <v>1</v>
      </c>
      <c r="C278" s="49" t="s">
        <v>893</v>
      </c>
      <c r="D278" s="51" t="n">
        <v>281</v>
      </c>
      <c r="E278" s="51" t="n">
        <v>320.82</v>
      </c>
      <c r="F278" s="51" t="n">
        <v>324.94</v>
      </c>
      <c r="G278" s="51" t="n">
        <v>280</v>
      </c>
      <c r="H278" s="51" t="n">
        <v>320.2</v>
      </c>
      <c r="I278" s="51" t="n">
        <v>280</v>
      </c>
      <c r="J278" s="51" t="n">
        <v>2100000</v>
      </c>
      <c r="K278" s="51" t="n">
        <v>0</v>
      </c>
      <c r="L278" s="51" t="n">
        <v>220000</v>
      </c>
      <c r="M278" s="51" t="n">
        <v>0</v>
      </c>
      <c r="N278" s="51" t="n">
        <v>0</v>
      </c>
      <c r="O278" s="51" t="n">
        <v>39736</v>
      </c>
      <c r="P278" s="51" t="n">
        <v>122895</v>
      </c>
      <c r="Q278" s="51" t="n">
        <v>62412</v>
      </c>
      <c r="R278" s="51" t="n">
        <v>140000</v>
      </c>
      <c r="S278" s="51" t="n">
        <v>60925</v>
      </c>
      <c r="T278" s="51" t="n">
        <v>0</v>
      </c>
      <c r="U278" s="51" t="n">
        <v>0</v>
      </c>
      <c r="V278" s="51" t="n">
        <v>-106</v>
      </c>
      <c r="W278" s="51" t="n">
        <v>0</v>
      </c>
      <c r="X278" s="51" t="n">
        <v>0</v>
      </c>
      <c r="Y278" s="51" t="n">
        <v>389928</v>
      </c>
      <c r="Z278" s="51" t="n">
        <v>0</v>
      </c>
      <c r="AA278" s="51" t="n">
        <v>3135790</v>
      </c>
      <c r="AB278" s="51" t="n">
        <v>0</v>
      </c>
      <c r="AC278" s="51" t="n">
        <v>0</v>
      </c>
      <c r="AD278" s="51" t="n">
        <v>0</v>
      </c>
      <c r="AE278" s="51" t="n">
        <v>191354</v>
      </c>
      <c r="AF278" s="51" t="n">
        <v>0</v>
      </c>
      <c r="AG278" s="51" t="n">
        <v>191354</v>
      </c>
      <c r="AH278" s="51" t="n">
        <v>3135790</v>
      </c>
      <c r="AI278" s="51" t="n">
        <v>2944436</v>
      </c>
      <c r="AJ278" s="53" t="n">
        <v>15400</v>
      </c>
    </row>
    <row r="279" customFormat="false" ht="12" hidden="false" customHeight="false" outlineLevel="0" collapsed="false">
      <c r="A279" s="52" t="n">
        <v>2071</v>
      </c>
      <c r="B279" s="52" t="n">
        <v>1</v>
      </c>
      <c r="C279" s="49" t="s">
        <v>894</v>
      </c>
      <c r="D279" s="51" t="n">
        <v>1015</v>
      </c>
      <c r="E279" s="51" t="n">
        <v>1174.52</v>
      </c>
      <c r="F279" s="51" t="n">
        <v>1179.09</v>
      </c>
      <c r="G279" s="51" t="n">
        <v>782</v>
      </c>
      <c r="H279" s="51" t="n">
        <v>903.72</v>
      </c>
      <c r="I279" s="51" t="n">
        <v>782</v>
      </c>
      <c r="J279" s="51" t="n">
        <v>5865000</v>
      </c>
      <c r="K279" s="51" t="n">
        <v>0</v>
      </c>
      <c r="L279" s="51" t="n">
        <v>612500</v>
      </c>
      <c r="M279" s="51" t="n">
        <v>0</v>
      </c>
      <c r="N279" s="51" t="n">
        <v>0</v>
      </c>
      <c r="O279" s="51" t="n">
        <v>0</v>
      </c>
      <c r="P279" s="51" t="n">
        <v>173278</v>
      </c>
      <c r="Q279" s="51" t="n">
        <v>165737</v>
      </c>
      <c r="R279" s="51" t="n">
        <v>391000</v>
      </c>
      <c r="S279" s="51" t="n">
        <v>2274.99999999964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1" t="n">
        <v>159885</v>
      </c>
      <c r="Z279" s="51" t="n">
        <v>0</v>
      </c>
      <c r="AA279" s="51" t="n">
        <v>7369675</v>
      </c>
      <c r="AB279" s="51" t="n">
        <v>0</v>
      </c>
      <c r="AC279" s="51" t="n">
        <v>0</v>
      </c>
      <c r="AD279" s="51" t="n">
        <v>0</v>
      </c>
      <c r="AE279" s="51" t="n">
        <v>83423</v>
      </c>
      <c r="AF279" s="51" t="n">
        <v>0</v>
      </c>
      <c r="AG279" s="51" t="n">
        <v>83423</v>
      </c>
      <c r="AH279" s="51" t="n">
        <v>7369675</v>
      </c>
      <c r="AI279" s="51" t="n">
        <v>7286252</v>
      </c>
      <c r="AJ279" s="53" t="n">
        <v>43010</v>
      </c>
    </row>
    <row r="280" customFormat="false" ht="12" hidden="false" customHeight="false" outlineLevel="0" collapsed="false">
      <c r="A280" s="52" t="n">
        <v>2125</v>
      </c>
      <c r="B280" s="52" t="n">
        <v>1</v>
      </c>
      <c r="C280" s="49" t="s">
        <v>895</v>
      </c>
      <c r="D280" s="51" t="n">
        <v>1193</v>
      </c>
      <c r="E280" s="51" t="n">
        <v>1374.51</v>
      </c>
      <c r="F280" s="51" t="n">
        <v>1376.64</v>
      </c>
      <c r="G280" s="51" t="n">
        <v>1152</v>
      </c>
      <c r="H280" s="51" t="n">
        <v>1313.49</v>
      </c>
      <c r="I280" s="51" t="n">
        <v>1152</v>
      </c>
      <c r="J280" s="51" t="n">
        <v>8640000</v>
      </c>
      <c r="K280" s="51" t="n">
        <v>29250</v>
      </c>
      <c r="L280" s="51" t="n">
        <v>987500</v>
      </c>
      <c r="M280" s="51" t="n">
        <v>135510</v>
      </c>
      <c r="N280" s="51" t="n">
        <v>0</v>
      </c>
      <c r="O280" s="51" t="n">
        <v>0</v>
      </c>
      <c r="P280" s="51" t="n">
        <v>237047</v>
      </c>
      <c r="Q280" s="51" t="n">
        <v>264119</v>
      </c>
      <c r="R280" s="51" t="n">
        <v>576000</v>
      </c>
      <c r="S280" s="51" t="n">
        <v>0</v>
      </c>
      <c r="T280" s="51" t="n">
        <v>0</v>
      </c>
      <c r="U280" s="51" t="n">
        <v>0</v>
      </c>
      <c r="V280" s="51" t="n">
        <v>-3582</v>
      </c>
      <c r="W280" s="51" t="n">
        <v>0</v>
      </c>
      <c r="X280" s="51" t="n">
        <v>-17700</v>
      </c>
      <c r="Y280" s="51" t="n">
        <v>275328</v>
      </c>
      <c r="Z280" s="51" t="n">
        <v>0</v>
      </c>
      <c r="AA280" s="51" t="n">
        <v>11123472</v>
      </c>
      <c r="AB280" s="51" t="n">
        <v>0</v>
      </c>
      <c r="AC280" s="51" t="n">
        <v>0</v>
      </c>
      <c r="AD280" s="51" t="n">
        <v>0</v>
      </c>
      <c r="AE280" s="51" t="n">
        <v>142833</v>
      </c>
      <c r="AF280" s="51" t="n">
        <v>0</v>
      </c>
      <c r="AG280" s="51" t="n">
        <v>142833</v>
      </c>
      <c r="AH280" s="51" t="n">
        <v>11123472</v>
      </c>
      <c r="AI280" s="51" t="n">
        <v>10980639</v>
      </c>
      <c r="AJ280" s="53" t="n">
        <v>63360</v>
      </c>
    </row>
    <row r="281" customFormat="false" ht="12" hidden="false" customHeight="false" outlineLevel="0" collapsed="false">
      <c r="A281" s="52" t="n">
        <v>2134</v>
      </c>
      <c r="B281" s="52" t="n">
        <v>1</v>
      </c>
      <c r="C281" s="49" t="s">
        <v>896</v>
      </c>
      <c r="D281" s="51" t="n">
        <v>917</v>
      </c>
      <c r="E281" s="51" t="n">
        <v>1069.01</v>
      </c>
      <c r="F281" s="51" t="n">
        <v>1069.01</v>
      </c>
      <c r="G281" s="51" t="n">
        <v>779</v>
      </c>
      <c r="H281" s="51" t="n">
        <v>913.19</v>
      </c>
      <c r="I281" s="51" t="n">
        <v>779</v>
      </c>
      <c r="J281" s="51" t="n">
        <v>5842500</v>
      </c>
      <c r="K281" s="51" t="n">
        <v>0</v>
      </c>
      <c r="L281" s="51" t="n">
        <v>947500</v>
      </c>
      <c r="M281" s="51" t="n">
        <v>34500</v>
      </c>
      <c r="N281" s="51" t="n">
        <v>0</v>
      </c>
      <c r="O281" s="51" t="n">
        <v>0</v>
      </c>
      <c r="P281" s="51" t="n">
        <v>234753</v>
      </c>
      <c r="Q281" s="51" t="n">
        <v>193792</v>
      </c>
      <c r="R281" s="51" t="n">
        <v>389500</v>
      </c>
      <c r="S281" s="51" t="n">
        <v>205425</v>
      </c>
      <c r="T281" s="51" t="n">
        <v>0</v>
      </c>
      <c r="U281" s="51" t="n">
        <v>0</v>
      </c>
      <c r="V281" s="51" t="n">
        <v>-1117</v>
      </c>
      <c r="W281" s="51" t="n">
        <v>0</v>
      </c>
      <c r="X281" s="51" t="n">
        <v>-9750</v>
      </c>
      <c r="Y281" s="51" t="n">
        <v>534505</v>
      </c>
      <c r="Z281" s="51" t="n">
        <v>0</v>
      </c>
      <c r="AA281" s="51" t="n">
        <v>8371608</v>
      </c>
      <c r="AB281" s="51" t="n">
        <v>0</v>
      </c>
      <c r="AC281" s="51" t="n">
        <v>0</v>
      </c>
      <c r="AD281" s="51" t="n">
        <v>0</v>
      </c>
      <c r="AE281" s="51" t="n">
        <v>227455</v>
      </c>
      <c r="AF281" s="51" t="n">
        <v>0</v>
      </c>
      <c r="AG281" s="51" t="n">
        <v>227455</v>
      </c>
      <c r="AH281" s="51" t="n">
        <v>8371608</v>
      </c>
      <c r="AI281" s="51" t="n">
        <v>8144153</v>
      </c>
      <c r="AJ281" s="53" t="n">
        <v>42845</v>
      </c>
    </row>
    <row r="282" customFormat="false" ht="12" hidden="false" customHeight="false" outlineLevel="0" collapsed="false">
      <c r="A282" s="52" t="n">
        <v>2135</v>
      </c>
      <c r="B282" s="52" t="n">
        <v>1</v>
      </c>
      <c r="C282" s="49" t="s">
        <v>897</v>
      </c>
      <c r="D282" s="51" t="n">
        <v>1063</v>
      </c>
      <c r="E282" s="51" t="n">
        <v>1225.21</v>
      </c>
      <c r="F282" s="51" t="n">
        <v>1229.75</v>
      </c>
      <c r="G282" s="51" t="n">
        <v>1156</v>
      </c>
      <c r="H282" s="51" t="n">
        <v>1338.94</v>
      </c>
      <c r="I282" s="51" t="n">
        <v>1156</v>
      </c>
      <c r="J282" s="51" t="n">
        <v>8670000</v>
      </c>
      <c r="K282" s="51" t="n">
        <v>0</v>
      </c>
      <c r="L282" s="51" t="n">
        <v>950000</v>
      </c>
      <c r="M282" s="51" t="n">
        <v>30405</v>
      </c>
      <c r="N282" s="51" t="n">
        <v>0</v>
      </c>
      <c r="O282" s="51" t="n">
        <v>0</v>
      </c>
      <c r="P282" s="51" t="n">
        <v>297807</v>
      </c>
      <c r="Q282" s="51" t="n">
        <v>277567</v>
      </c>
      <c r="R282" s="51" t="n">
        <v>578000</v>
      </c>
      <c r="S282" s="51" t="n">
        <v>166324.999999999</v>
      </c>
      <c r="T282" s="51" t="n">
        <v>0</v>
      </c>
      <c r="U282" s="51" t="n">
        <v>0</v>
      </c>
      <c r="V282" s="51" t="n">
        <v>8523</v>
      </c>
      <c r="W282" s="51" t="n">
        <v>0</v>
      </c>
      <c r="X282" s="51" t="n">
        <v>-15900</v>
      </c>
      <c r="Y282" s="51" t="n">
        <v>478791</v>
      </c>
      <c r="Z282" s="51" t="n">
        <v>0</v>
      </c>
      <c r="AA282" s="51" t="n">
        <v>11441518</v>
      </c>
      <c r="AB282" s="51" t="n">
        <v>0</v>
      </c>
      <c r="AC282" s="51" t="n">
        <v>0</v>
      </c>
      <c r="AD282" s="51" t="n">
        <v>0</v>
      </c>
      <c r="AE282" s="51" t="n">
        <v>250739</v>
      </c>
      <c r="AF282" s="51" t="n">
        <v>0</v>
      </c>
      <c r="AG282" s="51" t="n">
        <v>250739</v>
      </c>
      <c r="AH282" s="51" t="n">
        <v>11441518</v>
      </c>
      <c r="AI282" s="51" t="n">
        <v>11190779</v>
      </c>
      <c r="AJ282" s="53" t="n">
        <v>63580</v>
      </c>
    </row>
    <row r="283" customFormat="false" ht="12" hidden="false" customHeight="false" outlineLevel="0" collapsed="false">
      <c r="A283" s="52" t="n">
        <v>2137</v>
      </c>
      <c r="B283" s="52" t="n">
        <v>1</v>
      </c>
      <c r="C283" s="49" t="s">
        <v>898</v>
      </c>
      <c r="D283" s="51" t="n">
        <v>799</v>
      </c>
      <c r="E283" s="51" t="n">
        <v>935.3</v>
      </c>
      <c r="F283" s="51" t="n">
        <v>935.3</v>
      </c>
      <c r="G283" s="51" t="n">
        <v>705</v>
      </c>
      <c r="H283" s="51" t="n">
        <v>827.92</v>
      </c>
      <c r="I283" s="51" t="n">
        <v>705</v>
      </c>
      <c r="J283" s="51" t="n">
        <v>5287500</v>
      </c>
      <c r="K283" s="51" t="n">
        <v>0</v>
      </c>
      <c r="L283" s="51" t="n">
        <v>470000</v>
      </c>
      <c r="M283" s="51" t="n">
        <v>30000</v>
      </c>
      <c r="N283" s="51" t="n">
        <v>0</v>
      </c>
      <c r="O283" s="51" t="n">
        <v>0</v>
      </c>
      <c r="P283" s="51" t="n">
        <v>157024</v>
      </c>
      <c r="Q283" s="51" t="n">
        <v>173522</v>
      </c>
      <c r="R283" s="51" t="n">
        <v>352500</v>
      </c>
      <c r="S283" s="51" t="n">
        <v>229725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-9750</v>
      </c>
      <c r="Y283" s="51" t="n">
        <v>0</v>
      </c>
      <c r="Z283" s="51" t="n">
        <v>0</v>
      </c>
      <c r="AA283" s="51" t="n">
        <v>6690521</v>
      </c>
      <c r="AB283" s="51" t="n">
        <v>0</v>
      </c>
      <c r="AC283" s="51" t="n">
        <v>0</v>
      </c>
      <c r="AD283" s="51" t="n">
        <v>0</v>
      </c>
      <c r="AE283" s="51" t="n">
        <v>0</v>
      </c>
      <c r="AF283" s="51" t="n">
        <v>0</v>
      </c>
      <c r="AG283" s="51" t="n">
        <v>0</v>
      </c>
      <c r="AH283" s="51" t="n">
        <v>6690521</v>
      </c>
      <c r="AI283" s="51" t="n">
        <v>6690521</v>
      </c>
      <c r="AJ283" s="53" t="n">
        <v>38775</v>
      </c>
    </row>
    <row r="284" customFormat="false" ht="12" hidden="false" customHeight="false" outlineLevel="0" collapsed="false">
      <c r="A284" s="52" t="n">
        <v>2142</v>
      </c>
      <c r="B284" s="52" t="n">
        <v>1</v>
      </c>
      <c r="C284" s="49" t="s">
        <v>899</v>
      </c>
      <c r="D284" s="51" t="n">
        <v>2358</v>
      </c>
      <c r="E284" s="51" t="n">
        <v>2750.31</v>
      </c>
      <c r="F284" s="51" t="n">
        <v>2776.63</v>
      </c>
      <c r="G284" s="51" t="n">
        <v>1995</v>
      </c>
      <c r="H284" s="51" t="n">
        <v>2335.01</v>
      </c>
      <c r="I284" s="51" t="n">
        <v>1995</v>
      </c>
      <c r="J284" s="51" t="n">
        <v>14962500</v>
      </c>
      <c r="K284" s="51" t="n">
        <v>0</v>
      </c>
      <c r="L284" s="51" t="n">
        <v>2267500</v>
      </c>
      <c r="M284" s="51" t="n">
        <v>0</v>
      </c>
      <c r="N284" s="51" t="n">
        <v>0</v>
      </c>
      <c r="O284" s="51" t="n">
        <v>4766960</v>
      </c>
      <c r="P284" s="51" t="n">
        <v>1265016</v>
      </c>
      <c r="Q284" s="51" t="n">
        <v>482890</v>
      </c>
      <c r="R284" s="51" t="n">
        <v>997500</v>
      </c>
      <c r="S284" s="51" t="n">
        <v>588274.999999999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1" t="n">
        <v>0</v>
      </c>
      <c r="Z284" s="51" t="n">
        <v>0</v>
      </c>
      <c r="AA284" s="51" t="n">
        <v>25330641</v>
      </c>
      <c r="AB284" s="51" t="n">
        <v>0</v>
      </c>
      <c r="AC284" s="51" t="n">
        <v>0</v>
      </c>
      <c r="AD284" s="51" t="n">
        <v>0</v>
      </c>
      <c r="AE284" s="51" t="n">
        <v>0</v>
      </c>
      <c r="AF284" s="51" t="n">
        <v>0</v>
      </c>
      <c r="AG284" s="51" t="n">
        <v>0</v>
      </c>
      <c r="AH284" s="51" t="n">
        <v>25330641</v>
      </c>
      <c r="AI284" s="51" t="n">
        <v>25330641</v>
      </c>
      <c r="AJ284" s="53" t="n">
        <v>109725</v>
      </c>
    </row>
    <row r="285" customFormat="false" ht="12" hidden="false" customHeight="false" outlineLevel="0" collapsed="false">
      <c r="A285" s="52" t="n">
        <v>2143</v>
      </c>
      <c r="B285" s="52" t="n">
        <v>1</v>
      </c>
      <c r="C285" s="49" t="s">
        <v>900</v>
      </c>
      <c r="D285" s="51" t="n">
        <v>978</v>
      </c>
      <c r="E285" s="51" t="n">
        <v>1143.35</v>
      </c>
      <c r="F285" s="51" t="n">
        <v>1144.95</v>
      </c>
      <c r="G285" s="51" t="n">
        <v>947</v>
      </c>
      <c r="H285" s="51" t="n">
        <v>1103.53</v>
      </c>
      <c r="I285" s="51" t="n">
        <v>947</v>
      </c>
      <c r="J285" s="51" t="n">
        <v>7102500</v>
      </c>
      <c r="K285" s="51" t="n">
        <v>0</v>
      </c>
      <c r="L285" s="51" t="n">
        <v>772500</v>
      </c>
      <c r="M285" s="51" t="n">
        <v>30000</v>
      </c>
      <c r="N285" s="51" t="n">
        <v>0</v>
      </c>
      <c r="O285" s="51" t="n">
        <v>0</v>
      </c>
      <c r="P285" s="51" t="n">
        <v>182547</v>
      </c>
      <c r="Q285" s="51" t="n">
        <v>229714</v>
      </c>
      <c r="R285" s="51" t="n">
        <v>473500</v>
      </c>
      <c r="S285" s="51" t="n">
        <v>90099.9999999999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-63300</v>
      </c>
      <c r="Y285" s="51" t="n">
        <v>0</v>
      </c>
      <c r="Z285" s="51" t="n">
        <v>0</v>
      </c>
      <c r="AA285" s="51" t="n">
        <v>8817561</v>
      </c>
      <c r="AB285" s="51" t="n">
        <v>0</v>
      </c>
      <c r="AC285" s="51" t="n">
        <v>0</v>
      </c>
      <c r="AD285" s="51" t="n">
        <v>0</v>
      </c>
      <c r="AE285" s="51" t="n">
        <v>0</v>
      </c>
      <c r="AF285" s="51" t="n">
        <v>0</v>
      </c>
      <c r="AG285" s="51" t="n">
        <v>0</v>
      </c>
      <c r="AH285" s="51" t="n">
        <v>8817561</v>
      </c>
      <c r="AI285" s="51" t="n">
        <v>8817561</v>
      </c>
      <c r="AJ285" s="53" t="n">
        <v>52085</v>
      </c>
    </row>
    <row r="286" customFormat="false" ht="12" hidden="false" customHeight="false" outlineLevel="0" collapsed="false">
      <c r="A286" s="52" t="n">
        <v>2144</v>
      </c>
      <c r="B286" s="52" t="n">
        <v>1</v>
      </c>
      <c r="C286" s="49" t="s">
        <v>901</v>
      </c>
      <c r="D286" s="51" t="n">
        <v>3455</v>
      </c>
      <c r="E286" s="51" t="n">
        <v>4020.09</v>
      </c>
      <c r="F286" s="51" t="n">
        <v>4037.96</v>
      </c>
      <c r="G286" s="51" t="n">
        <v>3490</v>
      </c>
      <c r="H286" s="51" t="n">
        <v>4052.99</v>
      </c>
      <c r="I286" s="51" t="n">
        <v>3490</v>
      </c>
      <c r="J286" s="51" t="n">
        <v>26175000</v>
      </c>
      <c r="K286" s="51" t="n">
        <v>0</v>
      </c>
      <c r="L286" s="51" t="n">
        <v>1482500</v>
      </c>
      <c r="M286" s="51" t="n">
        <v>48600</v>
      </c>
      <c r="N286" s="51" t="n">
        <v>1308750</v>
      </c>
      <c r="O286" s="51" t="n">
        <v>0</v>
      </c>
      <c r="P286" s="51" t="n">
        <v>401476</v>
      </c>
      <c r="Q286" s="51" t="n">
        <v>797186</v>
      </c>
      <c r="R286" s="51" t="n">
        <v>1745000</v>
      </c>
      <c r="S286" s="51" t="n">
        <v>270749.999999999</v>
      </c>
      <c r="T286" s="51" t="n">
        <v>0</v>
      </c>
      <c r="U286" s="51" t="n">
        <v>0</v>
      </c>
      <c r="V286" s="51" t="n">
        <v>0</v>
      </c>
      <c r="W286" s="51" t="n">
        <v>105502</v>
      </c>
      <c r="X286" s="51" t="n">
        <v>-9750</v>
      </c>
      <c r="Y286" s="51" t="n">
        <v>0</v>
      </c>
      <c r="Z286" s="51" t="n">
        <v>0</v>
      </c>
      <c r="AA286" s="51" t="n">
        <v>32325014</v>
      </c>
      <c r="AB286" s="51" t="n">
        <v>0</v>
      </c>
      <c r="AC286" s="51" t="n">
        <v>0</v>
      </c>
      <c r="AD286" s="51" t="n">
        <v>0</v>
      </c>
      <c r="AE286" s="51" t="n">
        <v>0</v>
      </c>
      <c r="AF286" s="51" t="n">
        <v>0</v>
      </c>
      <c r="AG286" s="51" t="n">
        <v>0</v>
      </c>
      <c r="AH286" s="51" t="n">
        <v>32325014</v>
      </c>
      <c r="AI286" s="51" t="n">
        <v>32325014</v>
      </c>
      <c r="AJ286" s="53" t="n">
        <v>191950</v>
      </c>
    </row>
    <row r="287" customFormat="false" ht="12" hidden="false" customHeight="false" outlineLevel="0" collapsed="false">
      <c r="A287" s="52" t="n">
        <v>2149</v>
      </c>
      <c r="B287" s="52" t="n">
        <v>1</v>
      </c>
      <c r="C287" s="49" t="s">
        <v>902</v>
      </c>
      <c r="D287" s="51" t="n">
        <v>1238</v>
      </c>
      <c r="E287" s="51" t="n">
        <v>1442.11</v>
      </c>
      <c r="F287" s="51" t="n">
        <v>1463.64</v>
      </c>
      <c r="G287" s="51" t="n">
        <v>1104</v>
      </c>
      <c r="H287" s="51" t="n">
        <v>1281.01</v>
      </c>
      <c r="I287" s="51" t="n">
        <v>1104</v>
      </c>
      <c r="J287" s="51" t="n">
        <v>8280000</v>
      </c>
      <c r="K287" s="51" t="n">
        <v>0</v>
      </c>
      <c r="L287" s="51" t="n">
        <v>1015000</v>
      </c>
      <c r="M287" s="51" t="n">
        <v>30000</v>
      </c>
      <c r="N287" s="51" t="n">
        <v>0</v>
      </c>
      <c r="O287" s="51" t="n">
        <v>0</v>
      </c>
      <c r="P287" s="51" t="n">
        <v>331661</v>
      </c>
      <c r="Q287" s="51" t="n">
        <v>248400</v>
      </c>
      <c r="R287" s="51" t="n">
        <v>552000</v>
      </c>
      <c r="S287" s="51" t="n">
        <v>438225</v>
      </c>
      <c r="T287" s="51" t="n">
        <v>0</v>
      </c>
      <c r="U287" s="51" t="n">
        <v>0</v>
      </c>
      <c r="V287" s="51" t="n">
        <v>-4975</v>
      </c>
      <c r="W287" s="51" t="n">
        <v>60567</v>
      </c>
      <c r="X287" s="51" t="n">
        <v>0</v>
      </c>
      <c r="Y287" s="51" t="n">
        <v>203212</v>
      </c>
      <c r="Z287" s="51" t="n">
        <v>0</v>
      </c>
      <c r="AA287" s="51" t="n">
        <v>11154090</v>
      </c>
      <c r="AB287" s="51" t="n">
        <v>0</v>
      </c>
      <c r="AC287" s="51" t="n">
        <v>0</v>
      </c>
      <c r="AD287" s="51" t="n">
        <v>0</v>
      </c>
      <c r="AE287" s="51" t="n">
        <v>158014</v>
      </c>
      <c r="AF287" s="51" t="n">
        <v>0</v>
      </c>
      <c r="AG287" s="51" t="n">
        <v>158014</v>
      </c>
      <c r="AH287" s="51" t="n">
        <v>11154090</v>
      </c>
      <c r="AI287" s="51" t="n">
        <v>10996076</v>
      </c>
      <c r="AJ287" s="53" t="n">
        <v>60720</v>
      </c>
    </row>
    <row r="288" customFormat="false" ht="12" hidden="false" customHeight="false" outlineLevel="0" collapsed="false">
      <c r="A288" s="52" t="n">
        <v>2154</v>
      </c>
      <c r="B288" s="52" t="n">
        <v>1</v>
      </c>
      <c r="C288" s="49" t="s">
        <v>903</v>
      </c>
      <c r="D288" s="51" t="n">
        <v>1288</v>
      </c>
      <c r="E288" s="51" t="n">
        <v>1486.17</v>
      </c>
      <c r="F288" s="51" t="n">
        <v>1498.5</v>
      </c>
      <c r="G288" s="51" t="n">
        <v>1250</v>
      </c>
      <c r="H288" s="51" t="n">
        <v>1434.47</v>
      </c>
      <c r="I288" s="51" t="n">
        <v>1250</v>
      </c>
      <c r="J288" s="51" t="n">
        <v>9375000</v>
      </c>
      <c r="K288" s="51" t="n">
        <v>29250</v>
      </c>
      <c r="L288" s="51" t="n">
        <v>1257500</v>
      </c>
      <c r="M288" s="51" t="n">
        <v>0</v>
      </c>
      <c r="N288" s="51" t="n">
        <v>0</v>
      </c>
      <c r="O288" s="51" t="n">
        <v>0</v>
      </c>
      <c r="P288" s="51" t="n">
        <v>211576</v>
      </c>
      <c r="Q288" s="51" t="n">
        <v>306288</v>
      </c>
      <c r="R288" s="51" t="n">
        <v>625000</v>
      </c>
      <c r="S288" s="51" t="n">
        <v>297225.000000001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1" t="n">
        <v>0</v>
      </c>
      <c r="Z288" s="51" t="n">
        <v>0</v>
      </c>
      <c r="AA288" s="51" t="n">
        <v>12101839</v>
      </c>
      <c r="AB288" s="51" t="n">
        <v>0</v>
      </c>
      <c r="AC288" s="51" t="n">
        <v>0</v>
      </c>
      <c r="AD288" s="51" t="n">
        <v>0</v>
      </c>
      <c r="AE288" s="51" t="n">
        <v>0</v>
      </c>
      <c r="AF288" s="51" t="n">
        <v>0</v>
      </c>
      <c r="AG288" s="51" t="n">
        <v>0</v>
      </c>
      <c r="AH288" s="51" t="n">
        <v>12101839</v>
      </c>
      <c r="AI288" s="51" t="n">
        <v>12101839</v>
      </c>
      <c r="AJ288" s="53" t="n">
        <v>68750</v>
      </c>
    </row>
    <row r="289" customFormat="false" ht="12" hidden="false" customHeight="false" outlineLevel="0" collapsed="false">
      <c r="A289" s="52" t="n">
        <v>2155</v>
      </c>
      <c r="B289" s="52" t="n">
        <v>1</v>
      </c>
      <c r="C289" s="49" t="s">
        <v>904</v>
      </c>
      <c r="D289" s="51" t="n">
        <v>1068</v>
      </c>
      <c r="E289" s="51" t="n">
        <v>1239.55</v>
      </c>
      <c r="F289" s="51" t="n">
        <v>1252.62</v>
      </c>
      <c r="G289" s="51" t="n">
        <v>1036</v>
      </c>
      <c r="H289" s="51" t="n">
        <v>1205.38</v>
      </c>
      <c r="I289" s="51" t="n">
        <v>1036</v>
      </c>
      <c r="J289" s="51" t="n">
        <v>7770000</v>
      </c>
      <c r="K289" s="51" t="n">
        <v>159150</v>
      </c>
      <c r="L289" s="51" t="n">
        <v>1600000</v>
      </c>
      <c r="M289" s="51" t="n">
        <v>0</v>
      </c>
      <c r="N289" s="51" t="n">
        <v>0</v>
      </c>
      <c r="O289" s="51" t="n">
        <v>0</v>
      </c>
      <c r="P289" s="51" t="n">
        <v>211974</v>
      </c>
      <c r="Q289" s="51" t="n">
        <v>245480</v>
      </c>
      <c r="R289" s="51" t="n">
        <v>518000</v>
      </c>
      <c r="S289" s="51" t="n">
        <v>318675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1" t="n">
        <v>0</v>
      </c>
      <c r="Z289" s="51" t="n">
        <v>0</v>
      </c>
      <c r="AA289" s="51" t="n">
        <v>10823279</v>
      </c>
      <c r="AB289" s="51" t="n">
        <v>0</v>
      </c>
      <c r="AC289" s="51" t="n">
        <v>0</v>
      </c>
      <c r="AD289" s="51" t="n">
        <v>0</v>
      </c>
      <c r="AE289" s="51" t="n">
        <v>0</v>
      </c>
      <c r="AF289" s="51" t="n">
        <v>0</v>
      </c>
      <c r="AG289" s="51" t="n">
        <v>0</v>
      </c>
      <c r="AH289" s="51" t="n">
        <v>10823279</v>
      </c>
      <c r="AI289" s="51" t="n">
        <v>10823279</v>
      </c>
      <c r="AJ289" s="53" t="n">
        <v>56980</v>
      </c>
    </row>
    <row r="290" customFormat="false" ht="12" hidden="false" customHeight="false" outlineLevel="0" collapsed="false">
      <c r="A290" s="52" t="n">
        <v>2159</v>
      </c>
      <c r="B290" s="52" t="n">
        <v>1</v>
      </c>
      <c r="C290" s="49" t="s">
        <v>905</v>
      </c>
      <c r="D290" s="51" t="n">
        <v>571</v>
      </c>
      <c r="E290" s="51" t="n">
        <v>654.93</v>
      </c>
      <c r="F290" s="51" t="n">
        <v>658.18</v>
      </c>
      <c r="G290" s="51" t="n">
        <v>513</v>
      </c>
      <c r="H290" s="51" t="n">
        <v>593.31</v>
      </c>
      <c r="I290" s="51" t="n">
        <v>513</v>
      </c>
      <c r="J290" s="51" t="n">
        <v>3847500</v>
      </c>
      <c r="K290" s="51" t="n">
        <v>0</v>
      </c>
      <c r="L290" s="51" t="n">
        <v>527500</v>
      </c>
      <c r="M290" s="51" t="n">
        <v>85140</v>
      </c>
      <c r="N290" s="51" t="n">
        <v>0</v>
      </c>
      <c r="O290" s="51" t="n">
        <v>106328</v>
      </c>
      <c r="P290" s="51" t="n">
        <v>162470</v>
      </c>
      <c r="Q290" s="51" t="n">
        <v>126906</v>
      </c>
      <c r="R290" s="51" t="n">
        <v>256500</v>
      </c>
      <c r="S290" s="51" t="n">
        <v>242650</v>
      </c>
      <c r="T290" s="51" t="n">
        <v>0</v>
      </c>
      <c r="U290" s="51" t="n">
        <v>0</v>
      </c>
      <c r="V290" s="51" t="n">
        <v>-4700</v>
      </c>
      <c r="W290" s="51" t="n">
        <v>0</v>
      </c>
      <c r="X290" s="51" t="n">
        <v>0</v>
      </c>
      <c r="Y290" s="51" t="n">
        <v>197454</v>
      </c>
      <c r="Z290" s="51" t="n">
        <v>0</v>
      </c>
      <c r="AA290" s="51" t="n">
        <v>5547748</v>
      </c>
      <c r="AB290" s="51" t="n">
        <v>0</v>
      </c>
      <c r="AC290" s="51" t="n">
        <v>0</v>
      </c>
      <c r="AD290" s="51" t="n">
        <v>0</v>
      </c>
      <c r="AE290" s="51" t="n">
        <v>98252</v>
      </c>
      <c r="AF290" s="51" t="n">
        <v>0</v>
      </c>
      <c r="AG290" s="51" t="n">
        <v>98252</v>
      </c>
      <c r="AH290" s="51" t="n">
        <v>5547748</v>
      </c>
      <c r="AI290" s="51" t="n">
        <v>5449496</v>
      </c>
      <c r="AJ290" s="53" t="n">
        <v>28215</v>
      </c>
    </row>
    <row r="291" customFormat="false" ht="12" hidden="false" customHeight="false" outlineLevel="0" collapsed="false">
      <c r="A291" s="52" t="n">
        <v>2164</v>
      </c>
      <c r="B291" s="52" t="n">
        <v>1</v>
      </c>
      <c r="C291" s="49" t="s">
        <v>906</v>
      </c>
      <c r="D291" s="51" t="n">
        <v>1070</v>
      </c>
      <c r="E291" s="51" t="n">
        <v>1220.11</v>
      </c>
      <c r="F291" s="51" t="n">
        <v>1220.11</v>
      </c>
      <c r="G291" s="51" t="n">
        <v>1319</v>
      </c>
      <c r="H291" s="51" t="n">
        <v>1501.48</v>
      </c>
      <c r="I291" s="51" t="n">
        <v>1319</v>
      </c>
      <c r="J291" s="51" t="n">
        <v>9892500</v>
      </c>
      <c r="K291" s="51" t="n">
        <v>29250</v>
      </c>
      <c r="L291" s="51" t="n">
        <v>947500</v>
      </c>
      <c r="M291" s="51" t="n">
        <v>41145</v>
      </c>
      <c r="N291" s="51" t="n">
        <v>0</v>
      </c>
      <c r="O291" s="51" t="n">
        <v>0</v>
      </c>
      <c r="P291" s="51" t="n">
        <v>320371</v>
      </c>
      <c r="Q291" s="51" t="n">
        <v>299690</v>
      </c>
      <c r="R291" s="51" t="n">
        <v>659500</v>
      </c>
      <c r="S291" s="51" t="n">
        <v>0</v>
      </c>
      <c r="T291" s="51" t="n">
        <v>0</v>
      </c>
      <c r="U291" s="51" t="n">
        <v>0</v>
      </c>
      <c r="V291" s="51" t="n">
        <v>6029</v>
      </c>
      <c r="W291" s="51" t="n">
        <v>0</v>
      </c>
      <c r="X291" s="51" t="n">
        <v>0</v>
      </c>
      <c r="Y291" s="51" t="n">
        <v>0</v>
      </c>
      <c r="Z291" s="51" t="n">
        <v>0</v>
      </c>
      <c r="AA291" s="51" t="n">
        <v>12195985</v>
      </c>
      <c r="AB291" s="51" t="n">
        <v>0</v>
      </c>
      <c r="AC291" s="51" t="n">
        <v>0</v>
      </c>
      <c r="AD291" s="51" t="n">
        <v>0</v>
      </c>
      <c r="AE291" s="51" t="n">
        <v>0</v>
      </c>
      <c r="AF291" s="51" t="n">
        <v>0</v>
      </c>
      <c r="AG291" s="51" t="n">
        <v>0</v>
      </c>
      <c r="AH291" s="51" t="n">
        <v>12195985</v>
      </c>
      <c r="AI291" s="51" t="n">
        <v>12195985</v>
      </c>
      <c r="AJ291" s="53" t="n">
        <v>72545</v>
      </c>
    </row>
    <row r="292" customFormat="false" ht="12" hidden="false" customHeight="false" outlineLevel="0" collapsed="false">
      <c r="A292" s="52" t="n">
        <v>2165</v>
      </c>
      <c r="B292" s="52" t="n">
        <v>1</v>
      </c>
      <c r="C292" s="49" t="s">
        <v>907</v>
      </c>
      <c r="D292" s="51" t="n">
        <v>1040</v>
      </c>
      <c r="E292" s="51" t="n">
        <v>1199.26</v>
      </c>
      <c r="F292" s="51" t="n">
        <v>1199.26</v>
      </c>
      <c r="G292" s="51" t="n">
        <v>1040</v>
      </c>
      <c r="H292" s="51" t="n">
        <v>1199.26</v>
      </c>
      <c r="I292" s="51" t="n">
        <v>1040</v>
      </c>
      <c r="J292" s="51" t="n">
        <v>7800000</v>
      </c>
      <c r="K292" s="51" t="n">
        <v>0</v>
      </c>
      <c r="L292" s="51" t="n">
        <v>1235000</v>
      </c>
      <c r="M292" s="51" t="n">
        <v>0</v>
      </c>
      <c r="N292" s="51" t="n">
        <v>0</v>
      </c>
      <c r="O292" s="51" t="n">
        <v>0</v>
      </c>
      <c r="P292" s="51" t="n">
        <v>328327</v>
      </c>
      <c r="Q292" s="51" t="n">
        <v>237786</v>
      </c>
      <c r="R292" s="51" t="n">
        <v>52000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1" t="n">
        <v>0</v>
      </c>
      <c r="Z292" s="51" t="n">
        <v>0</v>
      </c>
      <c r="AA292" s="51" t="n">
        <v>10121113</v>
      </c>
      <c r="AB292" s="51" t="n">
        <v>0</v>
      </c>
      <c r="AC292" s="51" t="n">
        <v>0</v>
      </c>
      <c r="AD292" s="51" t="n">
        <v>0</v>
      </c>
      <c r="AE292" s="51" t="n">
        <v>0</v>
      </c>
      <c r="AF292" s="51" t="n">
        <v>0</v>
      </c>
      <c r="AG292" s="51" t="n">
        <v>0</v>
      </c>
      <c r="AH292" s="51" t="n">
        <v>10121113</v>
      </c>
      <c r="AI292" s="51" t="n">
        <v>10121113</v>
      </c>
      <c r="AJ292" s="53" t="n">
        <v>57200</v>
      </c>
    </row>
    <row r="293" customFormat="false" ht="12" hidden="false" customHeight="false" outlineLevel="0" collapsed="false">
      <c r="A293" s="52" t="n">
        <v>2167</v>
      </c>
      <c r="B293" s="52" t="n">
        <v>1</v>
      </c>
      <c r="C293" s="49" t="s">
        <v>908</v>
      </c>
      <c r="D293" s="51" t="n">
        <v>596</v>
      </c>
      <c r="E293" s="51" t="n">
        <v>676.04</v>
      </c>
      <c r="F293" s="51" t="n">
        <v>676.04</v>
      </c>
      <c r="G293" s="51" t="n">
        <v>574</v>
      </c>
      <c r="H293" s="51" t="n">
        <v>657.56</v>
      </c>
      <c r="I293" s="51" t="n">
        <v>574</v>
      </c>
      <c r="J293" s="51" t="n">
        <v>4305000</v>
      </c>
      <c r="K293" s="51" t="n">
        <v>0</v>
      </c>
      <c r="L293" s="51" t="n">
        <v>445000</v>
      </c>
      <c r="M293" s="51" t="n">
        <v>30000</v>
      </c>
      <c r="N293" s="51" t="n">
        <v>0</v>
      </c>
      <c r="O293" s="51" t="n">
        <v>57307</v>
      </c>
      <c r="P293" s="51" t="n">
        <v>154551</v>
      </c>
      <c r="Q293" s="51" t="n">
        <v>118244</v>
      </c>
      <c r="R293" s="51" t="n">
        <v>287000</v>
      </c>
      <c r="S293" s="51" t="n">
        <v>33775</v>
      </c>
      <c r="T293" s="51" t="n">
        <v>0</v>
      </c>
      <c r="U293" s="51" t="n">
        <v>0</v>
      </c>
      <c r="V293" s="51" t="n">
        <v>0</v>
      </c>
      <c r="W293" s="51" t="n">
        <v>0</v>
      </c>
      <c r="X293" s="51" t="n">
        <v>0</v>
      </c>
      <c r="Y293" s="51" t="n">
        <v>7</v>
      </c>
      <c r="Z293" s="51" t="n">
        <v>0</v>
      </c>
      <c r="AA293" s="51" t="n">
        <v>5430884</v>
      </c>
      <c r="AB293" s="51" t="n">
        <v>0</v>
      </c>
      <c r="AC293" s="51" t="n">
        <v>0</v>
      </c>
      <c r="AD293" s="51" t="n">
        <v>0</v>
      </c>
      <c r="AE293" s="51" t="n">
        <v>2</v>
      </c>
      <c r="AF293" s="51" t="n">
        <v>0</v>
      </c>
      <c r="AG293" s="51" t="n">
        <v>2</v>
      </c>
      <c r="AH293" s="51" t="n">
        <v>5430884</v>
      </c>
      <c r="AI293" s="51" t="n">
        <v>5430882</v>
      </c>
      <c r="AJ293" s="53" t="n">
        <v>31570</v>
      </c>
    </row>
    <row r="294" customFormat="false" ht="12" hidden="false" customHeight="false" outlineLevel="0" collapsed="false">
      <c r="A294" s="52" t="n">
        <v>2168</v>
      </c>
      <c r="B294" s="52" t="n">
        <v>1</v>
      </c>
      <c r="C294" s="49" t="s">
        <v>909</v>
      </c>
      <c r="D294" s="51" t="n">
        <v>977</v>
      </c>
      <c r="E294" s="51" t="n">
        <v>1131.17</v>
      </c>
      <c r="F294" s="51" t="n">
        <v>1135.89</v>
      </c>
      <c r="G294" s="51" t="n">
        <v>953</v>
      </c>
      <c r="H294" s="51" t="n">
        <v>1107.58</v>
      </c>
      <c r="I294" s="51" t="n">
        <v>953</v>
      </c>
      <c r="J294" s="51" t="n">
        <v>7147500</v>
      </c>
      <c r="K294" s="51" t="n">
        <v>0</v>
      </c>
      <c r="L294" s="51" t="n">
        <v>685000</v>
      </c>
      <c r="M294" s="51" t="n">
        <v>0</v>
      </c>
      <c r="N294" s="51" t="n">
        <v>0</v>
      </c>
      <c r="O294" s="51" t="n">
        <v>73194</v>
      </c>
      <c r="P294" s="51" t="n">
        <v>219829</v>
      </c>
      <c r="Q294" s="51" t="n">
        <v>222792</v>
      </c>
      <c r="R294" s="51" t="n">
        <v>476500</v>
      </c>
      <c r="S294" s="51" t="n">
        <v>13085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-9750</v>
      </c>
      <c r="Y294" s="51" t="n">
        <v>0</v>
      </c>
      <c r="Z294" s="51" t="n">
        <v>0</v>
      </c>
      <c r="AA294" s="51" t="n">
        <v>8945915</v>
      </c>
      <c r="AB294" s="51" t="n">
        <v>0</v>
      </c>
      <c r="AC294" s="51" t="n">
        <v>0</v>
      </c>
      <c r="AD294" s="51" t="n">
        <v>0</v>
      </c>
      <c r="AE294" s="51" t="n">
        <v>0</v>
      </c>
      <c r="AF294" s="51" t="n">
        <v>0</v>
      </c>
      <c r="AG294" s="51" t="n">
        <v>0</v>
      </c>
      <c r="AH294" s="51" t="n">
        <v>8945915</v>
      </c>
      <c r="AI294" s="51" t="n">
        <v>8945915</v>
      </c>
      <c r="AJ294" s="53" t="n">
        <v>52415</v>
      </c>
    </row>
    <row r="295" customFormat="false" ht="12" hidden="false" customHeight="false" outlineLevel="0" collapsed="false">
      <c r="A295" s="52" t="n">
        <v>2169</v>
      </c>
      <c r="B295" s="52" t="n">
        <v>1</v>
      </c>
      <c r="C295" s="49" t="s">
        <v>910</v>
      </c>
      <c r="D295" s="51" t="n">
        <v>756</v>
      </c>
      <c r="E295" s="51" t="n">
        <v>876.86</v>
      </c>
      <c r="F295" s="51" t="n">
        <v>878.2</v>
      </c>
      <c r="G295" s="51" t="n">
        <v>735</v>
      </c>
      <c r="H295" s="51" t="n">
        <v>847.17</v>
      </c>
      <c r="I295" s="51" t="n">
        <v>735</v>
      </c>
      <c r="J295" s="51" t="n">
        <v>5512500</v>
      </c>
      <c r="K295" s="51" t="n">
        <v>19500</v>
      </c>
      <c r="L295" s="51" t="n">
        <v>535000</v>
      </c>
      <c r="M295" s="51" t="n">
        <v>33000</v>
      </c>
      <c r="N295" s="51" t="n">
        <v>0</v>
      </c>
      <c r="O295" s="51" t="n">
        <v>99154</v>
      </c>
      <c r="P295" s="51" t="n">
        <v>235245</v>
      </c>
      <c r="Q295" s="51" t="n">
        <v>182214</v>
      </c>
      <c r="R295" s="51" t="n">
        <v>367500</v>
      </c>
      <c r="S295" s="51" t="n">
        <v>84400.0000000008</v>
      </c>
      <c r="T295" s="51" t="n">
        <v>0</v>
      </c>
      <c r="U295" s="51" t="n">
        <v>0</v>
      </c>
      <c r="V295" s="51" t="n">
        <v>-13796</v>
      </c>
      <c r="W295" s="51" t="n">
        <v>0</v>
      </c>
      <c r="X295" s="51" t="n">
        <v>0</v>
      </c>
      <c r="Y295" s="51" t="n">
        <v>686542</v>
      </c>
      <c r="Z295" s="51" t="n">
        <v>0</v>
      </c>
      <c r="AA295" s="51" t="n">
        <v>7741259</v>
      </c>
      <c r="AB295" s="51" t="n">
        <v>0</v>
      </c>
      <c r="AC295" s="51" t="n">
        <v>0</v>
      </c>
      <c r="AD295" s="51" t="n">
        <v>0</v>
      </c>
      <c r="AE295" s="51" t="n">
        <v>278469</v>
      </c>
      <c r="AF295" s="51" t="n">
        <v>0</v>
      </c>
      <c r="AG295" s="51" t="n">
        <v>278469</v>
      </c>
      <c r="AH295" s="51" t="n">
        <v>7741259</v>
      </c>
      <c r="AI295" s="51" t="n">
        <v>7462790</v>
      </c>
      <c r="AJ295" s="53" t="n">
        <v>40425</v>
      </c>
    </row>
    <row r="296" customFormat="false" ht="12" hidden="false" customHeight="false" outlineLevel="0" collapsed="false">
      <c r="A296" s="52" t="n">
        <v>2170</v>
      </c>
      <c r="B296" s="52" t="n">
        <v>1</v>
      </c>
      <c r="C296" s="49" t="s">
        <v>911</v>
      </c>
      <c r="D296" s="51" t="n">
        <v>1680</v>
      </c>
      <c r="E296" s="51" t="n">
        <v>1972.31</v>
      </c>
      <c r="F296" s="51" t="n">
        <v>1975.92</v>
      </c>
      <c r="G296" s="51" t="n">
        <v>1394</v>
      </c>
      <c r="H296" s="51" t="n">
        <v>1639.1</v>
      </c>
      <c r="I296" s="51" t="n">
        <v>1394</v>
      </c>
      <c r="J296" s="51" t="n">
        <v>10455000</v>
      </c>
      <c r="K296" s="51" t="n">
        <v>294900</v>
      </c>
      <c r="L296" s="51" t="n">
        <v>2057500</v>
      </c>
      <c r="M296" s="51" t="n">
        <v>30000</v>
      </c>
      <c r="N296" s="51" t="n">
        <v>0</v>
      </c>
      <c r="O296" s="51" t="n">
        <v>0</v>
      </c>
      <c r="P296" s="51" t="n">
        <v>355763</v>
      </c>
      <c r="Q296" s="51" t="n">
        <v>329374</v>
      </c>
      <c r="R296" s="51" t="n">
        <v>697000</v>
      </c>
      <c r="S296" s="51" t="n">
        <v>41725.0000000013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1" t="n">
        <v>0</v>
      </c>
      <c r="Z296" s="51" t="n">
        <v>0</v>
      </c>
      <c r="AA296" s="51" t="n">
        <v>14261262</v>
      </c>
      <c r="AB296" s="51" t="n">
        <v>0</v>
      </c>
      <c r="AC296" s="51" t="n">
        <v>0</v>
      </c>
      <c r="AD296" s="51" t="n">
        <v>0</v>
      </c>
      <c r="AE296" s="51" t="n">
        <v>0</v>
      </c>
      <c r="AF296" s="51" t="n">
        <v>0</v>
      </c>
      <c r="AG296" s="51" t="n">
        <v>0</v>
      </c>
      <c r="AH296" s="51" t="n">
        <v>14261262</v>
      </c>
      <c r="AI296" s="51" t="n">
        <v>14261262</v>
      </c>
      <c r="AJ296" s="53" t="n">
        <v>76670</v>
      </c>
    </row>
    <row r="297" customFormat="false" ht="12" hidden="false" customHeight="false" outlineLevel="0" collapsed="false">
      <c r="A297" s="52" t="n">
        <v>2171</v>
      </c>
      <c r="B297" s="52" t="n">
        <v>1</v>
      </c>
      <c r="C297" s="49" t="s">
        <v>912</v>
      </c>
      <c r="D297" s="51" t="n">
        <v>295</v>
      </c>
      <c r="E297" s="51" t="n">
        <v>347.63</v>
      </c>
      <c r="F297" s="51" t="n">
        <v>351.77</v>
      </c>
      <c r="G297" s="51" t="n">
        <v>283</v>
      </c>
      <c r="H297" s="51" t="n">
        <v>334.73</v>
      </c>
      <c r="I297" s="51" t="n">
        <v>283</v>
      </c>
      <c r="J297" s="51" t="n">
        <v>2122500</v>
      </c>
      <c r="K297" s="51" t="n">
        <v>0</v>
      </c>
      <c r="L297" s="51" t="n">
        <v>210000</v>
      </c>
      <c r="M297" s="51" t="n">
        <v>0</v>
      </c>
      <c r="N297" s="51" t="n">
        <v>0</v>
      </c>
      <c r="O297" s="51" t="n">
        <v>353757</v>
      </c>
      <c r="P297" s="51" t="n">
        <v>170638</v>
      </c>
      <c r="Q297" s="51" t="n">
        <v>68265</v>
      </c>
      <c r="R297" s="51" t="n">
        <v>141500</v>
      </c>
      <c r="S297" s="51" t="n">
        <v>15860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1" t="n">
        <v>645343</v>
      </c>
      <c r="Z297" s="51" t="n">
        <v>0</v>
      </c>
      <c r="AA297" s="51" t="n">
        <v>3870603</v>
      </c>
      <c r="AB297" s="51" t="n">
        <v>0</v>
      </c>
      <c r="AC297" s="51" t="n">
        <v>0</v>
      </c>
      <c r="AD297" s="51" t="n">
        <v>0</v>
      </c>
      <c r="AE297" s="51" t="n">
        <v>301864</v>
      </c>
      <c r="AF297" s="51" t="n">
        <v>0</v>
      </c>
      <c r="AG297" s="51" t="n">
        <v>301864</v>
      </c>
      <c r="AH297" s="51" t="n">
        <v>3870603</v>
      </c>
      <c r="AI297" s="51" t="n">
        <v>3568739</v>
      </c>
      <c r="AJ297" s="53" t="n">
        <v>15565</v>
      </c>
    </row>
    <row r="298" customFormat="false" ht="12" hidden="false" customHeight="false" outlineLevel="0" collapsed="false">
      <c r="A298" s="52" t="n">
        <v>2172</v>
      </c>
      <c r="B298" s="52" t="n">
        <v>1</v>
      </c>
      <c r="C298" s="49" t="s">
        <v>913</v>
      </c>
      <c r="D298" s="51" t="n">
        <v>963</v>
      </c>
      <c r="E298" s="51" t="n">
        <v>1113.62</v>
      </c>
      <c r="F298" s="51" t="n">
        <v>1113.62</v>
      </c>
      <c r="G298" s="51" t="n">
        <v>911</v>
      </c>
      <c r="H298" s="51" t="n">
        <v>1050.37</v>
      </c>
      <c r="I298" s="51" t="n">
        <v>911</v>
      </c>
      <c r="J298" s="51" t="n">
        <v>6832500</v>
      </c>
      <c r="K298" s="51" t="n">
        <v>126750</v>
      </c>
      <c r="L298" s="51" t="n">
        <v>535000</v>
      </c>
      <c r="M298" s="51" t="n">
        <v>31500</v>
      </c>
      <c r="N298" s="51" t="n">
        <v>0</v>
      </c>
      <c r="O298" s="51" t="n">
        <v>0</v>
      </c>
      <c r="P298" s="51" t="n">
        <v>203738</v>
      </c>
      <c r="Q298" s="51" t="n">
        <v>207298</v>
      </c>
      <c r="R298" s="51" t="n">
        <v>455500</v>
      </c>
      <c r="S298" s="51" t="n">
        <v>0</v>
      </c>
      <c r="T298" s="51" t="n">
        <v>0</v>
      </c>
      <c r="U298" s="51" t="n">
        <v>0</v>
      </c>
      <c r="V298" s="51" t="n">
        <v>-4363</v>
      </c>
      <c r="W298" s="51" t="n">
        <v>0</v>
      </c>
      <c r="X298" s="51" t="n">
        <v>-16350</v>
      </c>
      <c r="Y298" s="51" t="n">
        <v>222724</v>
      </c>
      <c r="Z298" s="51" t="n">
        <v>0</v>
      </c>
      <c r="AA298" s="51" t="n">
        <v>8594297</v>
      </c>
      <c r="AB298" s="51" t="n">
        <v>0</v>
      </c>
      <c r="AC298" s="51" t="n">
        <v>0</v>
      </c>
      <c r="AD298" s="51" t="n">
        <v>0</v>
      </c>
      <c r="AE298" s="51" t="n">
        <v>145898</v>
      </c>
      <c r="AF298" s="51" t="n">
        <v>0</v>
      </c>
      <c r="AG298" s="51" t="n">
        <v>145898</v>
      </c>
      <c r="AH298" s="51" t="n">
        <v>8594297</v>
      </c>
      <c r="AI298" s="51" t="n">
        <v>8448399</v>
      </c>
      <c r="AJ298" s="53" t="n">
        <v>50105</v>
      </c>
    </row>
    <row r="299" customFormat="false" ht="12" hidden="false" customHeight="false" outlineLevel="0" collapsed="false">
      <c r="A299" s="52" t="n">
        <v>2174</v>
      </c>
      <c r="B299" s="52" t="n">
        <v>1</v>
      </c>
      <c r="C299" s="49" t="s">
        <v>914</v>
      </c>
      <c r="D299" s="51" t="n">
        <v>1075</v>
      </c>
      <c r="E299" s="51" t="n">
        <v>1245.47</v>
      </c>
      <c r="F299" s="51" t="n">
        <v>1250.29</v>
      </c>
      <c r="G299" s="51" t="n">
        <v>973</v>
      </c>
      <c r="H299" s="51" t="n">
        <v>1141.66</v>
      </c>
      <c r="I299" s="51" t="n">
        <v>973</v>
      </c>
      <c r="J299" s="51" t="n">
        <v>7297500</v>
      </c>
      <c r="K299" s="51" t="n">
        <v>220875</v>
      </c>
      <c r="L299" s="51" t="n">
        <v>1320000</v>
      </c>
      <c r="M299" s="51" t="n">
        <v>30000</v>
      </c>
      <c r="N299" s="51" t="n">
        <v>0</v>
      </c>
      <c r="O299" s="51" t="n">
        <v>0</v>
      </c>
      <c r="P299" s="51" t="n">
        <v>345443</v>
      </c>
      <c r="Q299" s="51" t="n">
        <v>229295</v>
      </c>
      <c r="R299" s="51" t="n">
        <v>486500</v>
      </c>
      <c r="S299" s="51" t="n">
        <v>125850.000000001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1" t="n">
        <v>0</v>
      </c>
      <c r="Z299" s="51" t="n">
        <v>0</v>
      </c>
      <c r="AA299" s="51" t="n">
        <v>10055463</v>
      </c>
      <c r="AB299" s="51" t="n">
        <v>0</v>
      </c>
      <c r="AC299" s="51" t="n">
        <v>0</v>
      </c>
      <c r="AD299" s="51" t="n">
        <v>0</v>
      </c>
      <c r="AE299" s="51" t="n">
        <v>0</v>
      </c>
      <c r="AF299" s="51" t="n">
        <v>0</v>
      </c>
      <c r="AG299" s="51" t="n">
        <v>0</v>
      </c>
      <c r="AH299" s="51" t="n">
        <v>10055463</v>
      </c>
      <c r="AI299" s="51" t="n">
        <v>10055463</v>
      </c>
      <c r="AJ299" s="53" t="n">
        <v>53515</v>
      </c>
    </row>
    <row r="300" customFormat="false" ht="12" hidden="false" customHeight="false" outlineLevel="0" collapsed="false">
      <c r="A300" s="52" t="n">
        <v>2176</v>
      </c>
      <c r="B300" s="52" t="n">
        <v>1</v>
      </c>
      <c r="C300" s="49" t="s">
        <v>915</v>
      </c>
      <c r="D300" s="51" t="n">
        <v>579</v>
      </c>
      <c r="E300" s="51" t="n">
        <v>673.89</v>
      </c>
      <c r="F300" s="51" t="n">
        <v>678.9</v>
      </c>
      <c r="G300" s="51" t="n">
        <v>461</v>
      </c>
      <c r="H300" s="51" t="n">
        <v>536.6</v>
      </c>
      <c r="I300" s="51" t="n">
        <v>461</v>
      </c>
      <c r="J300" s="51" t="n">
        <v>3457500</v>
      </c>
      <c r="K300" s="51" t="n">
        <v>0</v>
      </c>
      <c r="L300" s="51" t="n">
        <v>475000</v>
      </c>
      <c r="M300" s="51" t="n">
        <v>30000</v>
      </c>
      <c r="N300" s="51" t="n">
        <v>0</v>
      </c>
      <c r="O300" s="51" t="n">
        <v>637715</v>
      </c>
      <c r="P300" s="51" t="n">
        <v>214632</v>
      </c>
      <c r="Q300" s="51" t="n">
        <v>112175</v>
      </c>
      <c r="R300" s="51" t="n">
        <v>230500</v>
      </c>
      <c r="S300" s="51" t="n">
        <v>71150.0000000001</v>
      </c>
      <c r="T300" s="51" t="n">
        <v>0</v>
      </c>
      <c r="U300" s="51" t="n">
        <v>0</v>
      </c>
      <c r="V300" s="51" t="n">
        <v>-2199</v>
      </c>
      <c r="W300" s="51" t="n">
        <v>0</v>
      </c>
      <c r="X300" s="51" t="n">
        <v>0</v>
      </c>
      <c r="Y300" s="51" t="n">
        <v>611010</v>
      </c>
      <c r="Z300" s="51" t="n">
        <v>0</v>
      </c>
      <c r="AA300" s="51" t="n">
        <v>5837483</v>
      </c>
      <c r="AB300" s="51" t="n">
        <v>0</v>
      </c>
      <c r="AC300" s="51" t="n">
        <v>0</v>
      </c>
      <c r="AD300" s="51" t="n">
        <v>0</v>
      </c>
      <c r="AE300" s="51" t="n">
        <v>235032</v>
      </c>
      <c r="AF300" s="51" t="n">
        <v>0</v>
      </c>
      <c r="AG300" s="51" t="n">
        <v>235032</v>
      </c>
      <c r="AH300" s="51" t="n">
        <v>5837483</v>
      </c>
      <c r="AI300" s="51" t="n">
        <v>5602451</v>
      </c>
      <c r="AJ300" s="53" t="n">
        <v>25355</v>
      </c>
    </row>
    <row r="301" customFormat="false" ht="12" hidden="false" customHeight="false" outlineLevel="0" collapsed="false">
      <c r="A301" s="52" t="n">
        <v>2180</v>
      </c>
      <c r="B301" s="52" t="n">
        <v>1</v>
      </c>
      <c r="C301" s="49" t="s">
        <v>916</v>
      </c>
      <c r="D301" s="51" t="n">
        <v>677</v>
      </c>
      <c r="E301" s="51" t="n">
        <v>793.34</v>
      </c>
      <c r="F301" s="51" t="n">
        <v>801.01</v>
      </c>
      <c r="G301" s="51" t="n">
        <v>715</v>
      </c>
      <c r="H301" s="51" t="n">
        <v>835.92</v>
      </c>
      <c r="I301" s="51" t="n">
        <v>715</v>
      </c>
      <c r="J301" s="51" t="n">
        <v>5362500</v>
      </c>
      <c r="K301" s="51" t="n">
        <v>0</v>
      </c>
      <c r="L301" s="51" t="n">
        <v>622500</v>
      </c>
      <c r="M301" s="51" t="n">
        <v>30000</v>
      </c>
      <c r="N301" s="51" t="n">
        <v>0</v>
      </c>
      <c r="O301" s="51" t="n">
        <v>127346</v>
      </c>
      <c r="P301" s="51" t="n">
        <v>243670</v>
      </c>
      <c r="Q301" s="51" t="n">
        <v>172472</v>
      </c>
      <c r="R301" s="51" t="n">
        <v>357500</v>
      </c>
      <c r="S301" s="51" t="n">
        <v>78150.0000000006</v>
      </c>
      <c r="T301" s="51" t="n">
        <v>0</v>
      </c>
      <c r="U301" s="51" t="n">
        <v>0</v>
      </c>
      <c r="V301" s="51" t="n">
        <v>2408</v>
      </c>
      <c r="W301" s="51" t="n">
        <v>0</v>
      </c>
      <c r="X301" s="51" t="n">
        <v>0</v>
      </c>
      <c r="Y301" s="51" t="n">
        <v>449391</v>
      </c>
      <c r="Z301" s="51" t="n">
        <v>0</v>
      </c>
      <c r="AA301" s="51" t="n">
        <v>7445937</v>
      </c>
      <c r="AB301" s="51" t="n">
        <v>0</v>
      </c>
      <c r="AC301" s="51" t="n">
        <v>0</v>
      </c>
      <c r="AD301" s="51" t="n">
        <v>0</v>
      </c>
      <c r="AE301" s="51" t="n">
        <v>224478</v>
      </c>
      <c r="AF301" s="51" t="n">
        <v>0</v>
      </c>
      <c r="AG301" s="51" t="n">
        <v>224478</v>
      </c>
      <c r="AH301" s="51" t="n">
        <v>7445937</v>
      </c>
      <c r="AI301" s="51" t="n">
        <v>7221459</v>
      </c>
      <c r="AJ301" s="53" t="n">
        <v>39325</v>
      </c>
    </row>
    <row r="302" customFormat="false" ht="12" hidden="false" customHeight="false" outlineLevel="0" collapsed="false">
      <c r="A302" s="52" t="n">
        <v>2184</v>
      </c>
      <c r="B302" s="52" t="n">
        <v>1</v>
      </c>
      <c r="C302" s="49" t="s">
        <v>917</v>
      </c>
      <c r="D302" s="51" t="n">
        <v>1186</v>
      </c>
      <c r="E302" s="51" t="n">
        <v>1373.66</v>
      </c>
      <c r="F302" s="51" t="n">
        <v>1379.69</v>
      </c>
      <c r="G302" s="51" t="n">
        <v>1181</v>
      </c>
      <c r="H302" s="51" t="n">
        <v>1364.8</v>
      </c>
      <c r="I302" s="51" t="n">
        <v>1181</v>
      </c>
      <c r="J302" s="51" t="n">
        <v>8857500</v>
      </c>
      <c r="K302" s="51" t="n">
        <v>43500</v>
      </c>
      <c r="L302" s="51" t="n">
        <v>952500</v>
      </c>
      <c r="M302" s="51" t="n">
        <v>31500</v>
      </c>
      <c r="N302" s="51" t="n">
        <v>0</v>
      </c>
      <c r="O302" s="51" t="n">
        <v>0</v>
      </c>
      <c r="P302" s="51" t="n">
        <v>261562</v>
      </c>
      <c r="Q302" s="51" t="n">
        <v>276401</v>
      </c>
      <c r="R302" s="51" t="n">
        <v>590500</v>
      </c>
      <c r="S302" s="51" t="n">
        <v>165350.000000001</v>
      </c>
      <c r="T302" s="51" t="n">
        <v>0</v>
      </c>
      <c r="U302" s="51" t="n">
        <v>0</v>
      </c>
      <c r="V302" s="51" t="n">
        <v>-3209</v>
      </c>
      <c r="W302" s="51" t="n">
        <v>0</v>
      </c>
      <c r="X302" s="51" t="n">
        <v>0</v>
      </c>
      <c r="Y302" s="51" t="n">
        <v>829566</v>
      </c>
      <c r="Z302" s="51" t="n">
        <v>0</v>
      </c>
      <c r="AA302" s="51" t="n">
        <v>12005170</v>
      </c>
      <c r="AB302" s="51" t="n">
        <v>0</v>
      </c>
      <c r="AC302" s="51" t="n">
        <v>0</v>
      </c>
      <c r="AD302" s="51" t="n">
        <v>0</v>
      </c>
      <c r="AE302" s="51" t="n">
        <v>329888</v>
      </c>
      <c r="AF302" s="51" t="n">
        <v>0</v>
      </c>
      <c r="AG302" s="51" t="n">
        <v>329888</v>
      </c>
      <c r="AH302" s="51" t="n">
        <v>12005170</v>
      </c>
      <c r="AI302" s="51" t="n">
        <v>11675282</v>
      </c>
      <c r="AJ302" s="53" t="n">
        <v>64955</v>
      </c>
    </row>
    <row r="303" customFormat="false" ht="12" hidden="false" customHeight="false" outlineLevel="0" collapsed="false">
      <c r="A303" s="52" t="n">
        <v>2190</v>
      </c>
      <c r="B303" s="52" t="n">
        <v>1</v>
      </c>
      <c r="C303" s="49" t="s">
        <v>918</v>
      </c>
      <c r="D303" s="51" t="n">
        <v>1198</v>
      </c>
      <c r="E303" s="51" t="n">
        <v>1385.12</v>
      </c>
      <c r="F303" s="51" t="n">
        <v>1392.64</v>
      </c>
      <c r="G303" s="51" t="n">
        <v>907</v>
      </c>
      <c r="H303" s="51" t="n">
        <v>1056</v>
      </c>
      <c r="I303" s="51" t="n">
        <v>907</v>
      </c>
      <c r="J303" s="51" t="n">
        <v>6802500</v>
      </c>
      <c r="K303" s="51" t="n">
        <v>0</v>
      </c>
      <c r="L303" s="51" t="n">
        <v>1042500</v>
      </c>
      <c r="M303" s="51" t="n">
        <v>95415</v>
      </c>
      <c r="N303" s="51" t="n">
        <v>0</v>
      </c>
      <c r="O303" s="51" t="n">
        <v>0</v>
      </c>
      <c r="P303" s="51" t="n">
        <v>264814</v>
      </c>
      <c r="Q303" s="51" t="n">
        <v>222786</v>
      </c>
      <c r="R303" s="51" t="n">
        <v>453500</v>
      </c>
      <c r="S303" s="51" t="n">
        <v>427425.000000001</v>
      </c>
      <c r="T303" s="51" t="n">
        <v>0</v>
      </c>
      <c r="U303" s="51" t="n">
        <v>0</v>
      </c>
      <c r="V303" s="51" t="n">
        <v>-95569</v>
      </c>
      <c r="W303" s="51" t="n">
        <v>42058</v>
      </c>
      <c r="X303" s="51" t="n">
        <v>0</v>
      </c>
      <c r="Y303" s="51" t="n">
        <v>686725</v>
      </c>
      <c r="Z303" s="51" t="n">
        <v>0</v>
      </c>
      <c r="AA303" s="51" t="n">
        <v>9942154</v>
      </c>
      <c r="AB303" s="51" t="n">
        <v>0</v>
      </c>
      <c r="AC303" s="51" t="n">
        <v>0</v>
      </c>
      <c r="AD303" s="51" t="n">
        <v>0</v>
      </c>
      <c r="AE303" s="51" t="n">
        <v>271013</v>
      </c>
      <c r="AF303" s="51" t="n">
        <v>0</v>
      </c>
      <c r="AG303" s="51" t="n">
        <v>271013</v>
      </c>
      <c r="AH303" s="51" t="n">
        <v>9942154</v>
      </c>
      <c r="AI303" s="51" t="n">
        <v>9671141</v>
      </c>
      <c r="AJ303" s="53" t="n">
        <v>49885</v>
      </c>
    </row>
    <row r="304" customFormat="false" ht="12" hidden="false" customHeight="false" outlineLevel="0" collapsed="false">
      <c r="A304" s="52" t="n">
        <v>2198</v>
      </c>
      <c r="B304" s="52" t="n">
        <v>1</v>
      </c>
      <c r="C304" s="49" t="s">
        <v>919</v>
      </c>
      <c r="D304" s="51" t="n">
        <v>660</v>
      </c>
      <c r="E304" s="51" t="n">
        <v>763.8</v>
      </c>
      <c r="F304" s="51" t="n">
        <v>770.61</v>
      </c>
      <c r="G304" s="51" t="n">
        <v>559</v>
      </c>
      <c r="H304" s="51" t="n">
        <v>651.21</v>
      </c>
      <c r="I304" s="51" t="n">
        <v>559</v>
      </c>
      <c r="J304" s="51" t="n">
        <v>4192500</v>
      </c>
      <c r="K304" s="51" t="n">
        <v>0</v>
      </c>
      <c r="L304" s="51" t="n">
        <v>390000</v>
      </c>
      <c r="M304" s="51" t="n">
        <v>0</v>
      </c>
      <c r="N304" s="51" t="n">
        <v>0</v>
      </c>
      <c r="O304" s="51" t="n">
        <v>106907</v>
      </c>
      <c r="P304" s="51" t="n">
        <v>154718</v>
      </c>
      <c r="Q304" s="51" t="n">
        <v>133422</v>
      </c>
      <c r="R304" s="51" t="n">
        <v>279500</v>
      </c>
      <c r="S304" s="51" t="n">
        <v>199350</v>
      </c>
      <c r="T304" s="51" t="n">
        <v>0</v>
      </c>
      <c r="U304" s="51" t="n">
        <v>0</v>
      </c>
      <c r="V304" s="51" t="n">
        <v>-16098</v>
      </c>
      <c r="W304" s="51" t="n">
        <v>0</v>
      </c>
      <c r="X304" s="51" t="n">
        <v>-9750</v>
      </c>
      <c r="Y304" s="51" t="n">
        <v>289056</v>
      </c>
      <c r="Z304" s="51" t="n">
        <v>0</v>
      </c>
      <c r="AA304" s="51" t="n">
        <v>5719605</v>
      </c>
      <c r="AB304" s="51" t="n">
        <v>0</v>
      </c>
      <c r="AC304" s="51" t="n">
        <v>0</v>
      </c>
      <c r="AD304" s="51" t="n">
        <v>0</v>
      </c>
      <c r="AE304" s="51" t="n">
        <v>178877</v>
      </c>
      <c r="AF304" s="51" t="n">
        <v>0</v>
      </c>
      <c r="AG304" s="51" t="n">
        <v>178877</v>
      </c>
      <c r="AH304" s="51" t="n">
        <v>5719605</v>
      </c>
      <c r="AI304" s="51" t="n">
        <v>5540728</v>
      </c>
      <c r="AJ304" s="53" t="n">
        <v>30745</v>
      </c>
    </row>
    <row r="305" customFormat="false" ht="12" hidden="false" customHeight="false" outlineLevel="0" collapsed="false">
      <c r="A305" s="52" t="n">
        <v>2215</v>
      </c>
      <c r="B305" s="52" t="n">
        <v>1</v>
      </c>
      <c r="C305" s="49" t="s">
        <v>920</v>
      </c>
      <c r="D305" s="51" t="n">
        <v>431</v>
      </c>
      <c r="E305" s="51" t="n">
        <v>511.5</v>
      </c>
      <c r="F305" s="51" t="n">
        <v>511.5</v>
      </c>
      <c r="G305" s="51" t="n">
        <v>366</v>
      </c>
      <c r="H305" s="51" t="n">
        <v>432.57</v>
      </c>
      <c r="I305" s="51" t="n">
        <v>366</v>
      </c>
      <c r="J305" s="51" t="n">
        <v>2745000</v>
      </c>
      <c r="K305" s="51" t="n">
        <v>0</v>
      </c>
      <c r="L305" s="51" t="n">
        <v>460000</v>
      </c>
      <c r="M305" s="51" t="n">
        <v>2340</v>
      </c>
      <c r="N305" s="51" t="n">
        <v>0</v>
      </c>
      <c r="O305" s="51" t="n">
        <v>282093</v>
      </c>
      <c r="P305" s="51" t="n">
        <v>147600</v>
      </c>
      <c r="Q305" s="51" t="n">
        <v>85662</v>
      </c>
      <c r="R305" s="51" t="n">
        <v>183000</v>
      </c>
      <c r="S305" s="51" t="n">
        <v>0</v>
      </c>
      <c r="T305" s="51" t="n">
        <v>0</v>
      </c>
      <c r="U305" s="51" t="n">
        <v>0</v>
      </c>
      <c r="V305" s="51" t="n">
        <v>-59993</v>
      </c>
      <c r="W305" s="51" t="n">
        <v>0</v>
      </c>
      <c r="X305" s="51" t="n">
        <v>0</v>
      </c>
      <c r="Y305" s="51" t="n">
        <v>537075</v>
      </c>
      <c r="Z305" s="51" t="n">
        <v>0</v>
      </c>
      <c r="AA305" s="51" t="n">
        <v>4382777</v>
      </c>
      <c r="AB305" s="51" t="n">
        <v>0</v>
      </c>
      <c r="AC305" s="51" t="n">
        <v>0</v>
      </c>
      <c r="AD305" s="51" t="n">
        <v>0</v>
      </c>
      <c r="AE305" s="51" t="n">
        <v>138983</v>
      </c>
      <c r="AF305" s="51" t="n">
        <v>0</v>
      </c>
      <c r="AG305" s="51" t="n">
        <v>138983</v>
      </c>
      <c r="AH305" s="51" t="n">
        <v>4382777</v>
      </c>
      <c r="AI305" s="51" t="n">
        <v>4243794</v>
      </c>
      <c r="AJ305" s="53" t="n">
        <v>20130</v>
      </c>
    </row>
    <row r="306" customFormat="false" ht="12" hidden="false" customHeight="false" outlineLevel="0" collapsed="false">
      <c r="A306" s="52" t="n">
        <v>2310</v>
      </c>
      <c r="B306" s="52" t="n">
        <v>1</v>
      </c>
      <c r="C306" s="49" t="s">
        <v>921</v>
      </c>
      <c r="D306" s="51" t="n">
        <v>1196</v>
      </c>
      <c r="E306" s="51" t="n">
        <v>1382.83</v>
      </c>
      <c r="F306" s="51" t="n">
        <v>1382.83</v>
      </c>
      <c r="G306" s="51" t="n">
        <v>1202</v>
      </c>
      <c r="H306" s="51" t="n">
        <v>1390.63</v>
      </c>
      <c r="I306" s="51" t="n">
        <v>1202</v>
      </c>
      <c r="J306" s="51" t="n">
        <v>9015000</v>
      </c>
      <c r="K306" s="51" t="n">
        <v>0</v>
      </c>
      <c r="L306" s="51" t="n">
        <v>1177500</v>
      </c>
      <c r="M306" s="51" t="n">
        <v>196320</v>
      </c>
      <c r="N306" s="51" t="n">
        <v>0</v>
      </c>
      <c r="O306" s="51" t="n">
        <v>3753</v>
      </c>
      <c r="P306" s="51" t="n">
        <v>260158</v>
      </c>
      <c r="Q306" s="51" t="n">
        <v>293601</v>
      </c>
      <c r="R306" s="51" t="n">
        <v>601000</v>
      </c>
      <c r="S306" s="51" t="n">
        <v>98424.9999999992</v>
      </c>
      <c r="T306" s="51" t="n">
        <v>0</v>
      </c>
      <c r="U306" s="51" t="n">
        <v>0</v>
      </c>
      <c r="V306" s="51" t="n">
        <v>322</v>
      </c>
      <c r="W306" s="51" t="n">
        <v>53961</v>
      </c>
      <c r="X306" s="51" t="n">
        <v>-7500</v>
      </c>
      <c r="Y306" s="51" t="n">
        <v>138283</v>
      </c>
      <c r="Z306" s="51" t="n">
        <v>0</v>
      </c>
      <c r="AA306" s="51" t="n">
        <v>11830823</v>
      </c>
      <c r="AB306" s="51" t="n">
        <v>0</v>
      </c>
      <c r="AC306" s="51" t="n">
        <v>0</v>
      </c>
      <c r="AD306" s="51" t="n">
        <v>0</v>
      </c>
      <c r="AE306" s="51" t="n">
        <v>81144</v>
      </c>
      <c r="AF306" s="51" t="n">
        <v>0</v>
      </c>
      <c r="AG306" s="51" t="n">
        <v>81144</v>
      </c>
      <c r="AH306" s="51" t="n">
        <v>11830823</v>
      </c>
      <c r="AI306" s="51" t="n">
        <v>11749679</v>
      </c>
      <c r="AJ306" s="53" t="n">
        <v>66110</v>
      </c>
    </row>
    <row r="307" customFormat="false" ht="12" hidden="false" customHeight="false" outlineLevel="0" collapsed="false">
      <c r="A307" s="52" t="n">
        <v>2311</v>
      </c>
      <c r="B307" s="52" t="n">
        <v>1</v>
      </c>
      <c r="C307" s="49" t="s">
        <v>922</v>
      </c>
      <c r="D307" s="51" t="n">
        <v>474</v>
      </c>
      <c r="E307" s="51" t="n">
        <v>556.34</v>
      </c>
      <c r="F307" s="51" t="n">
        <v>556.34</v>
      </c>
      <c r="G307" s="51" t="n">
        <v>474</v>
      </c>
      <c r="H307" s="51" t="n">
        <v>556.34</v>
      </c>
      <c r="I307" s="51" t="n">
        <v>474</v>
      </c>
      <c r="J307" s="51" t="n">
        <v>3555000</v>
      </c>
      <c r="K307" s="51" t="n">
        <v>0</v>
      </c>
      <c r="L307" s="51" t="n">
        <v>622500</v>
      </c>
      <c r="M307" s="51" t="n">
        <v>0</v>
      </c>
      <c r="N307" s="51" t="n">
        <v>0</v>
      </c>
      <c r="O307" s="51" t="n">
        <v>165781</v>
      </c>
      <c r="P307" s="51" t="n">
        <v>198155</v>
      </c>
      <c r="Q307" s="51" t="n">
        <v>97170</v>
      </c>
      <c r="R307" s="51" t="n">
        <v>237000</v>
      </c>
      <c r="S307" s="51" t="n">
        <v>8625.00000000026</v>
      </c>
      <c r="T307" s="51" t="n">
        <v>0</v>
      </c>
      <c r="U307" s="51" t="n">
        <v>0</v>
      </c>
      <c r="V307" s="51" t="n">
        <v>0</v>
      </c>
      <c r="W307" s="51" t="n">
        <v>0</v>
      </c>
      <c r="X307" s="51" t="n">
        <v>0</v>
      </c>
      <c r="Y307" s="51" t="n">
        <v>55634</v>
      </c>
      <c r="Z307" s="51" t="n">
        <v>0</v>
      </c>
      <c r="AA307" s="51" t="n">
        <v>4939865</v>
      </c>
      <c r="AB307" s="51" t="n">
        <v>0</v>
      </c>
      <c r="AC307" s="51" t="n">
        <v>0</v>
      </c>
      <c r="AD307" s="51" t="n">
        <v>0</v>
      </c>
      <c r="AE307" s="51" t="n">
        <v>31692</v>
      </c>
      <c r="AF307" s="51" t="n">
        <v>0</v>
      </c>
      <c r="AG307" s="51" t="n">
        <v>31692</v>
      </c>
      <c r="AH307" s="51" t="n">
        <v>4939865</v>
      </c>
      <c r="AI307" s="51" t="n">
        <v>4908173</v>
      </c>
      <c r="AJ307" s="53" t="n">
        <v>26070</v>
      </c>
    </row>
    <row r="308" customFormat="false" ht="12" hidden="false" customHeight="false" outlineLevel="0" collapsed="false">
      <c r="A308" s="52" t="n">
        <v>2342</v>
      </c>
      <c r="B308" s="52" t="n">
        <v>1</v>
      </c>
      <c r="C308" s="49" t="s">
        <v>923</v>
      </c>
      <c r="D308" s="51" t="n">
        <v>760</v>
      </c>
      <c r="E308" s="51" t="n">
        <v>882.14</v>
      </c>
      <c r="F308" s="51" t="n">
        <v>888.21</v>
      </c>
      <c r="G308" s="51" t="n">
        <v>789</v>
      </c>
      <c r="H308" s="51" t="n">
        <v>912.6</v>
      </c>
      <c r="I308" s="51" t="n">
        <v>789</v>
      </c>
      <c r="J308" s="51" t="n">
        <v>5917500</v>
      </c>
      <c r="K308" s="51" t="n">
        <v>0</v>
      </c>
      <c r="L308" s="51" t="n">
        <v>752500</v>
      </c>
      <c r="M308" s="51" t="n">
        <v>30000</v>
      </c>
      <c r="N308" s="51" t="n">
        <v>0</v>
      </c>
      <c r="O308" s="51" t="n">
        <v>42410</v>
      </c>
      <c r="P308" s="51" t="n">
        <v>309517</v>
      </c>
      <c r="Q308" s="51" t="n">
        <v>180018</v>
      </c>
      <c r="R308" s="51" t="n">
        <v>394500</v>
      </c>
      <c r="S308" s="51" t="n">
        <v>50275.0000000003</v>
      </c>
      <c r="T308" s="51" t="n">
        <v>0</v>
      </c>
      <c r="U308" s="51" t="n">
        <v>0</v>
      </c>
      <c r="V308" s="51" t="n">
        <v>6890</v>
      </c>
      <c r="W308" s="51" t="n">
        <v>0</v>
      </c>
      <c r="X308" s="51" t="n">
        <v>0</v>
      </c>
      <c r="Y308" s="51" t="n">
        <v>399695</v>
      </c>
      <c r="Z308" s="51" t="n">
        <v>0</v>
      </c>
      <c r="AA308" s="51" t="n">
        <v>8083305</v>
      </c>
      <c r="AB308" s="51" t="n">
        <v>0</v>
      </c>
      <c r="AC308" s="51" t="n">
        <v>0</v>
      </c>
      <c r="AD308" s="51" t="n">
        <v>0</v>
      </c>
      <c r="AE308" s="51" t="n">
        <v>198773</v>
      </c>
      <c r="AF308" s="51" t="n">
        <v>0</v>
      </c>
      <c r="AG308" s="51" t="n">
        <v>198773</v>
      </c>
      <c r="AH308" s="51" t="n">
        <v>8083305</v>
      </c>
      <c r="AI308" s="51" t="n">
        <v>7884532</v>
      </c>
      <c r="AJ308" s="53" t="n">
        <v>43395</v>
      </c>
    </row>
    <row r="309" customFormat="false" ht="12" hidden="false" customHeight="false" outlineLevel="0" collapsed="false">
      <c r="A309" s="52" t="n">
        <v>2358</v>
      </c>
      <c r="B309" s="52" t="n">
        <v>1</v>
      </c>
      <c r="C309" s="49" t="s">
        <v>924</v>
      </c>
      <c r="D309" s="51" t="n">
        <v>270</v>
      </c>
      <c r="E309" s="51" t="n">
        <v>314.13</v>
      </c>
      <c r="F309" s="51" t="n">
        <v>317.02</v>
      </c>
      <c r="G309" s="51" t="n">
        <v>230</v>
      </c>
      <c r="H309" s="51" t="n">
        <v>266.27</v>
      </c>
      <c r="I309" s="51" t="n">
        <v>230</v>
      </c>
      <c r="J309" s="51" t="n">
        <v>1725000</v>
      </c>
      <c r="K309" s="51" t="n">
        <v>0</v>
      </c>
      <c r="L309" s="51" t="n">
        <v>285000</v>
      </c>
      <c r="M309" s="51" t="n">
        <v>0</v>
      </c>
      <c r="N309" s="51" t="n">
        <v>0</v>
      </c>
      <c r="O309" s="51" t="n">
        <v>699005</v>
      </c>
      <c r="P309" s="51" t="n">
        <v>142146</v>
      </c>
      <c r="Q309" s="51" t="n">
        <v>55030</v>
      </c>
      <c r="R309" s="51" t="n">
        <v>115000</v>
      </c>
      <c r="S309" s="51" t="n">
        <v>67125.0000000001</v>
      </c>
      <c r="T309" s="51" t="n">
        <v>0</v>
      </c>
      <c r="U309" s="51" t="n">
        <v>0</v>
      </c>
      <c r="V309" s="51" t="n">
        <v>-5644</v>
      </c>
      <c r="W309" s="51" t="n">
        <v>0</v>
      </c>
      <c r="X309" s="51" t="n">
        <v>0</v>
      </c>
      <c r="Y309" s="51" t="n">
        <v>95106</v>
      </c>
      <c r="Z309" s="51" t="n">
        <v>0</v>
      </c>
      <c r="AA309" s="51" t="n">
        <v>3177768</v>
      </c>
      <c r="AB309" s="51" t="n">
        <v>0</v>
      </c>
      <c r="AC309" s="51" t="n">
        <v>0</v>
      </c>
      <c r="AD309" s="51" t="n">
        <v>0</v>
      </c>
      <c r="AE309" s="51" t="n">
        <v>34795</v>
      </c>
      <c r="AF309" s="51" t="n">
        <v>0</v>
      </c>
      <c r="AG309" s="51" t="n">
        <v>34795</v>
      </c>
      <c r="AH309" s="51" t="n">
        <v>3177768</v>
      </c>
      <c r="AI309" s="51" t="n">
        <v>3142973</v>
      </c>
      <c r="AJ309" s="53" t="n">
        <v>12650</v>
      </c>
    </row>
    <row r="310" customFormat="false" ht="12" hidden="false" customHeight="false" outlineLevel="0" collapsed="false">
      <c r="A310" s="52" t="n">
        <v>2364</v>
      </c>
      <c r="B310" s="52" t="n">
        <v>1</v>
      </c>
      <c r="C310" s="49" t="s">
        <v>925</v>
      </c>
      <c r="D310" s="51" t="n">
        <v>711</v>
      </c>
      <c r="E310" s="51" t="n">
        <v>837.38</v>
      </c>
      <c r="F310" s="51" t="n">
        <v>848.79</v>
      </c>
      <c r="G310" s="51" t="n">
        <v>667</v>
      </c>
      <c r="H310" s="51" t="n">
        <v>782.3</v>
      </c>
      <c r="I310" s="51" t="n">
        <v>667</v>
      </c>
      <c r="J310" s="51" t="n">
        <v>5002500</v>
      </c>
      <c r="K310" s="51" t="n">
        <v>0</v>
      </c>
      <c r="L310" s="51" t="n">
        <v>612500</v>
      </c>
      <c r="M310" s="51" t="n">
        <v>30390</v>
      </c>
      <c r="N310" s="51" t="n">
        <v>0</v>
      </c>
      <c r="O310" s="51" t="n">
        <v>119368</v>
      </c>
      <c r="P310" s="51" t="n">
        <v>230722</v>
      </c>
      <c r="Q310" s="51" t="n">
        <v>152096</v>
      </c>
      <c r="R310" s="51" t="n">
        <v>333500</v>
      </c>
      <c r="S310" s="51" t="n">
        <v>179774.999999999</v>
      </c>
      <c r="T310" s="51" t="n">
        <v>0</v>
      </c>
      <c r="U310" s="51" t="n">
        <v>0</v>
      </c>
      <c r="V310" s="51" t="n">
        <v>-10283</v>
      </c>
      <c r="W310" s="51" t="n">
        <v>0</v>
      </c>
      <c r="X310" s="51" t="n">
        <v>-9750</v>
      </c>
      <c r="Y310" s="51" t="n">
        <v>286687</v>
      </c>
      <c r="Z310" s="51" t="n">
        <v>0</v>
      </c>
      <c r="AA310" s="51" t="n">
        <v>6927505</v>
      </c>
      <c r="AB310" s="51" t="n">
        <v>0</v>
      </c>
      <c r="AC310" s="51" t="n">
        <v>0</v>
      </c>
      <c r="AD310" s="51" t="n">
        <v>0</v>
      </c>
      <c r="AE310" s="51" t="n">
        <v>128228</v>
      </c>
      <c r="AF310" s="51" t="n">
        <v>0</v>
      </c>
      <c r="AG310" s="51" t="n">
        <v>128228</v>
      </c>
      <c r="AH310" s="51" t="n">
        <v>6927505</v>
      </c>
      <c r="AI310" s="51" t="n">
        <v>6799277</v>
      </c>
      <c r="AJ310" s="53" t="n">
        <v>36685</v>
      </c>
    </row>
    <row r="311" customFormat="false" ht="12" hidden="false" customHeight="false" outlineLevel="0" collapsed="false">
      <c r="A311" s="52" t="n">
        <v>2365</v>
      </c>
      <c r="B311" s="52" t="n">
        <v>1</v>
      </c>
      <c r="C311" s="49" t="s">
        <v>419</v>
      </c>
      <c r="D311" s="51" t="n">
        <v>841</v>
      </c>
      <c r="E311" s="51" t="n">
        <v>982.22</v>
      </c>
      <c r="F311" s="51" t="n">
        <v>992.65</v>
      </c>
      <c r="G311" s="51" t="n">
        <v>822</v>
      </c>
      <c r="H311" s="51" t="n">
        <v>956.51</v>
      </c>
      <c r="I311" s="51" t="n">
        <v>822</v>
      </c>
      <c r="J311" s="51" t="n">
        <v>6165000</v>
      </c>
      <c r="K311" s="51" t="n">
        <v>120675</v>
      </c>
      <c r="L311" s="51" t="n">
        <v>662500</v>
      </c>
      <c r="M311" s="51" t="n">
        <v>36525</v>
      </c>
      <c r="N311" s="51" t="n">
        <v>0</v>
      </c>
      <c r="O311" s="51" t="n">
        <v>14179</v>
      </c>
      <c r="P311" s="51" t="n">
        <v>262187</v>
      </c>
      <c r="Q311" s="51" t="n">
        <v>196836</v>
      </c>
      <c r="R311" s="51" t="n">
        <v>411000</v>
      </c>
      <c r="S311" s="51" t="n">
        <v>0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1" t="n">
        <v>0</v>
      </c>
      <c r="Z311" s="51" t="n">
        <v>0</v>
      </c>
      <c r="AA311" s="51" t="n">
        <v>7868902</v>
      </c>
      <c r="AB311" s="51" t="n">
        <v>0</v>
      </c>
      <c r="AC311" s="51" t="n">
        <v>0</v>
      </c>
      <c r="AD311" s="51" t="n">
        <v>0</v>
      </c>
      <c r="AE311" s="51" t="n">
        <v>0</v>
      </c>
      <c r="AF311" s="51" t="n">
        <v>0</v>
      </c>
      <c r="AG311" s="51" t="n">
        <v>0</v>
      </c>
      <c r="AH311" s="51" t="n">
        <v>7868902</v>
      </c>
      <c r="AI311" s="51" t="n">
        <v>7868902</v>
      </c>
      <c r="AJ311" s="53" t="n">
        <v>45210</v>
      </c>
    </row>
    <row r="312" customFormat="false" ht="12" hidden="false" customHeight="false" outlineLevel="0" collapsed="false">
      <c r="A312" s="52" t="n">
        <v>2396</v>
      </c>
      <c r="B312" s="52" t="n">
        <v>1</v>
      </c>
      <c r="C312" s="49" t="s">
        <v>420</v>
      </c>
      <c r="D312" s="51" t="n">
        <v>968</v>
      </c>
      <c r="E312" s="51" t="n">
        <v>1115.56</v>
      </c>
      <c r="F312" s="51" t="n">
        <v>1119.45</v>
      </c>
      <c r="G312" s="51" t="n">
        <v>840</v>
      </c>
      <c r="H312" s="51" t="n">
        <v>967.17</v>
      </c>
      <c r="I312" s="51" t="n">
        <v>840</v>
      </c>
      <c r="J312" s="51" t="n">
        <v>6300000</v>
      </c>
      <c r="K312" s="51" t="n">
        <v>0</v>
      </c>
      <c r="L312" s="51" t="n">
        <v>852500</v>
      </c>
      <c r="M312" s="51" t="n">
        <v>30000</v>
      </c>
      <c r="N312" s="51" t="n">
        <v>0</v>
      </c>
      <c r="O312" s="51" t="n">
        <v>23402</v>
      </c>
      <c r="P312" s="51" t="n">
        <v>250048</v>
      </c>
      <c r="Q312" s="51" t="n">
        <v>191058</v>
      </c>
      <c r="R312" s="51" t="n">
        <v>420000</v>
      </c>
      <c r="S312" s="51" t="n">
        <v>0</v>
      </c>
      <c r="T312" s="51" t="n">
        <v>0</v>
      </c>
      <c r="U312" s="51" t="n">
        <v>0</v>
      </c>
      <c r="V312" s="51" t="n">
        <v>-7954</v>
      </c>
      <c r="W312" s="51" t="n">
        <v>0</v>
      </c>
      <c r="X312" s="51" t="n">
        <v>0</v>
      </c>
      <c r="Y312" s="51" t="n">
        <v>167918</v>
      </c>
      <c r="Z312" s="51" t="n">
        <v>0</v>
      </c>
      <c r="AA312" s="51" t="n">
        <v>8226972</v>
      </c>
      <c r="AB312" s="51" t="n">
        <v>0</v>
      </c>
      <c r="AC312" s="51" t="n">
        <v>0</v>
      </c>
      <c r="AD312" s="51" t="n">
        <v>0</v>
      </c>
      <c r="AE312" s="51" t="n">
        <v>100258</v>
      </c>
      <c r="AF312" s="51" t="n">
        <v>0</v>
      </c>
      <c r="AG312" s="51" t="n">
        <v>100258</v>
      </c>
      <c r="AH312" s="51" t="n">
        <v>8226972</v>
      </c>
      <c r="AI312" s="51" t="n">
        <v>8126714</v>
      </c>
      <c r="AJ312" s="53" t="n">
        <v>46200</v>
      </c>
    </row>
    <row r="313" customFormat="false" ht="12" hidden="false" customHeight="false" outlineLevel="0" collapsed="false">
      <c r="A313" s="52" t="n">
        <v>2397</v>
      </c>
      <c r="B313" s="52" t="n">
        <v>1</v>
      </c>
      <c r="C313" s="49" t="s">
        <v>926</v>
      </c>
      <c r="D313" s="51" t="n">
        <v>1284</v>
      </c>
      <c r="E313" s="51" t="n">
        <v>1498.51</v>
      </c>
      <c r="F313" s="51" t="n">
        <v>1506.09</v>
      </c>
      <c r="G313" s="51" t="n">
        <v>1226</v>
      </c>
      <c r="H313" s="51" t="n">
        <v>1429.43</v>
      </c>
      <c r="I313" s="51" t="n">
        <v>1226</v>
      </c>
      <c r="J313" s="51" t="n">
        <v>9195000</v>
      </c>
      <c r="K313" s="51" t="n">
        <v>39000</v>
      </c>
      <c r="L313" s="51" t="n">
        <v>872500</v>
      </c>
      <c r="M313" s="51" t="n">
        <v>113550</v>
      </c>
      <c r="N313" s="51" t="n">
        <v>459750</v>
      </c>
      <c r="O313" s="51" t="n">
        <v>0</v>
      </c>
      <c r="P313" s="51" t="n">
        <v>223487</v>
      </c>
      <c r="Q313" s="51" t="n">
        <v>287485</v>
      </c>
      <c r="R313" s="51" t="n">
        <v>613000</v>
      </c>
      <c r="S313" s="51" t="n">
        <v>36675.0000000008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1" t="n">
        <v>0</v>
      </c>
      <c r="Z313" s="51" t="n">
        <v>0</v>
      </c>
      <c r="AA313" s="51" t="n">
        <v>11840447</v>
      </c>
      <c r="AB313" s="51" t="n">
        <v>0</v>
      </c>
      <c r="AC313" s="51" t="n">
        <v>0</v>
      </c>
      <c r="AD313" s="51" t="n">
        <v>0</v>
      </c>
      <c r="AE313" s="51" t="n">
        <v>0</v>
      </c>
      <c r="AF313" s="51" t="n">
        <v>0</v>
      </c>
      <c r="AG313" s="51" t="n">
        <v>0</v>
      </c>
      <c r="AH313" s="51" t="n">
        <v>11840447</v>
      </c>
      <c r="AI313" s="51" t="n">
        <v>11840447</v>
      </c>
      <c r="AJ313" s="53" t="n">
        <v>67430</v>
      </c>
    </row>
    <row r="314" customFormat="false" ht="12" hidden="false" customHeight="false" outlineLevel="0" collapsed="false">
      <c r="A314" s="52" t="n">
        <v>2448</v>
      </c>
      <c r="B314" s="52" t="n">
        <v>1</v>
      </c>
      <c r="C314" s="49" t="s">
        <v>927</v>
      </c>
      <c r="D314" s="51" t="n">
        <v>723</v>
      </c>
      <c r="E314" s="51" t="n">
        <v>840.26</v>
      </c>
      <c r="F314" s="51" t="n">
        <v>846.3</v>
      </c>
      <c r="G314" s="51" t="n">
        <v>786</v>
      </c>
      <c r="H314" s="51" t="n">
        <v>913.44</v>
      </c>
      <c r="I314" s="51" t="n">
        <v>786</v>
      </c>
      <c r="J314" s="51" t="n">
        <v>5895000</v>
      </c>
      <c r="K314" s="51" t="n">
        <v>0</v>
      </c>
      <c r="L314" s="51" t="n">
        <v>672500</v>
      </c>
      <c r="M314" s="51" t="n">
        <v>0</v>
      </c>
      <c r="N314" s="51" t="n">
        <v>0</v>
      </c>
      <c r="O314" s="51" t="n">
        <v>33048</v>
      </c>
      <c r="P314" s="51" t="n">
        <v>242077</v>
      </c>
      <c r="Q314" s="51" t="n">
        <v>192177</v>
      </c>
      <c r="R314" s="51" t="n">
        <v>393000</v>
      </c>
      <c r="S314" s="51" t="n">
        <v>166499.999999999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1" t="n">
        <v>169260</v>
      </c>
      <c r="Z314" s="51" t="n">
        <v>0</v>
      </c>
      <c r="AA314" s="51" t="n">
        <v>7763562</v>
      </c>
      <c r="AB314" s="51" t="n">
        <v>0</v>
      </c>
      <c r="AC314" s="51" t="n">
        <v>0</v>
      </c>
      <c r="AD314" s="51" t="n">
        <v>0</v>
      </c>
      <c r="AE314" s="51" t="n">
        <v>39435</v>
      </c>
      <c r="AF314" s="51" t="n">
        <v>0</v>
      </c>
      <c r="AG314" s="51" t="n">
        <v>39435</v>
      </c>
      <c r="AH314" s="51" t="n">
        <v>7763562</v>
      </c>
      <c r="AI314" s="51" t="n">
        <v>7724127</v>
      </c>
      <c r="AJ314" s="53" t="n">
        <v>43230</v>
      </c>
    </row>
    <row r="315" customFormat="false" ht="12" hidden="false" customHeight="false" outlineLevel="0" collapsed="false">
      <c r="A315" s="52" t="n">
        <v>2527</v>
      </c>
      <c r="B315" s="52" t="n">
        <v>1</v>
      </c>
      <c r="C315" s="49" t="s">
        <v>928</v>
      </c>
      <c r="D315" s="51" t="n">
        <v>247</v>
      </c>
      <c r="E315" s="51" t="n">
        <v>283.49</v>
      </c>
      <c r="F315" s="51" t="n">
        <v>283.89</v>
      </c>
      <c r="G315" s="51" t="n">
        <v>282</v>
      </c>
      <c r="H315" s="51" t="n">
        <v>324.37</v>
      </c>
      <c r="I315" s="51" t="n">
        <v>282</v>
      </c>
      <c r="J315" s="51" t="n">
        <v>2115000</v>
      </c>
      <c r="K315" s="51" t="n">
        <v>0</v>
      </c>
      <c r="L315" s="51" t="n">
        <v>302500</v>
      </c>
      <c r="M315" s="51" t="n">
        <v>32265</v>
      </c>
      <c r="N315" s="51" t="n">
        <v>0</v>
      </c>
      <c r="O315" s="51" t="n">
        <v>273109</v>
      </c>
      <c r="P315" s="51" t="n">
        <v>127276</v>
      </c>
      <c r="Q315" s="51" t="n">
        <v>68052</v>
      </c>
      <c r="R315" s="51" t="n">
        <v>141000</v>
      </c>
      <c r="S315" s="51" t="n">
        <v>10525.0000000002</v>
      </c>
      <c r="T315" s="51" t="n">
        <v>0</v>
      </c>
      <c r="U315" s="51" t="n">
        <v>0</v>
      </c>
      <c r="V315" s="51" t="n">
        <v>16983</v>
      </c>
      <c r="W315" s="51" t="n">
        <v>0</v>
      </c>
      <c r="X315" s="51" t="n">
        <v>0</v>
      </c>
      <c r="Y315" s="51" t="n">
        <v>312330</v>
      </c>
      <c r="Z315" s="51" t="n">
        <v>0</v>
      </c>
      <c r="AA315" s="51" t="n">
        <v>3399040</v>
      </c>
      <c r="AB315" s="51" t="n">
        <v>0</v>
      </c>
      <c r="AC315" s="51" t="n">
        <v>0</v>
      </c>
      <c r="AD315" s="51" t="n">
        <v>0</v>
      </c>
      <c r="AE315" s="51" t="n">
        <v>118430</v>
      </c>
      <c r="AF315" s="51" t="n">
        <v>0</v>
      </c>
      <c r="AG315" s="51" t="n">
        <v>118430</v>
      </c>
      <c r="AH315" s="51" t="n">
        <v>3399040</v>
      </c>
      <c r="AI315" s="51" t="n">
        <v>3280610</v>
      </c>
      <c r="AJ315" s="53" t="n">
        <v>15510</v>
      </c>
    </row>
    <row r="316" customFormat="false" ht="12" hidden="false" customHeight="false" outlineLevel="0" collapsed="false">
      <c r="A316" s="52" t="n">
        <v>2534</v>
      </c>
      <c r="B316" s="52" t="n">
        <v>1</v>
      </c>
      <c r="C316" s="49" t="s">
        <v>929</v>
      </c>
      <c r="D316" s="51" t="n">
        <v>719</v>
      </c>
      <c r="E316" s="51" t="n">
        <v>839.17</v>
      </c>
      <c r="F316" s="51" t="n">
        <v>848.86</v>
      </c>
      <c r="G316" s="51" t="n">
        <v>769</v>
      </c>
      <c r="H316" s="51" t="n">
        <v>898.77</v>
      </c>
      <c r="I316" s="51" t="n">
        <v>769</v>
      </c>
      <c r="J316" s="51" t="n">
        <v>5767500</v>
      </c>
      <c r="K316" s="51" t="n">
        <v>0</v>
      </c>
      <c r="L316" s="51" t="n">
        <v>745000</v>
      </c>
      <c r="M316" s="51" t="n">
        <v>56670</v>
      </c>
      <c r="N316" s="51" t="n">
        <v>0</v>
      </c>
      <c r="O316" s="51" t="n">
        <v>421</v>
      </c>
      <c r="P316" s="51" t="n">
        <v>217007</v>
      </c>
      <c r="Q316" s="51" t="n">
        <v>186636</v>
      </c>
      <c r="R316" s="51" t="n">
        <v>384500</v>
      </c>
      <c r="S316" s="51" t="n">
        <v>179950</v>
      </c>
      <c r="T316" s="51" t="n">
        <v>0</v>
      </c>
      <c r="U316" s="51" t="n">
        <v>0</v>
      </c>
      <c r="V316" s="51" t="n">
        <v>4846</v>
      </c>
      <c r="W316" s="51" t="n">
        <v>0</v>
      </c>
      <c r="X316" s="51" t="n">
        <v>0</v>
      </c>
      <c r="Y316" s="51" t="n">
        <v>169772</v>
      </c>
      <c r="Z316" s="51" t="n">
        <v>0</v>
      </c>
      <c r="AA316" s="51" t="n">
        <v>7712302</v>
      </c>
      <c r="AB316" s="51" t="n">
        <v>0</v>
      </c>
      <c r="AC316" s="51" t="n">
        <v>0</v>
      </c>
      <c r="AD316" s="51" t="n">
        <v>0</v>
      </c>
      <c r="AE316" s="51" t="n">
        <v>100750</v>
      </c>
      <c r="AF316" s="51" t="n">
        <v>0</v>
      </c>
      <c r="AG316" s="51" t="n">
        <v>100750</v>
      </c>
      <c r="AH316" s="51" t="n">
        <v>7712302</v>
      </c>
      <c r="AI316" s="51" t="n">
        <v>7611552</v>
      </c>
      <c r="AJ316" s="53" t="n">
        <v>42295</v>
      </c>
    </row>
    <row r="317" customFormat="false" ht="12" hidden="false" customHeight="false" outlineLevel="0" collapsed="false">
      <c r="A317" s="52" t="n">
        <v>2536</v>
      </c>
      <c r="B317" s="52" t="n">
        <v>1</v>
      </c>
      <c r="C317" s="49" t="s">
        <v>930</v>
      </c>
      <c r="D317" s="51" t="n">
        <v>242</v>
      </c>
      <c r="E317" s="51" t="n">
        <v>292.97</v>
      </c>
      <c r="F317" s="51" t="n">
        <v>298.85</v>
      </c>
      <c r="G317" s="51" t="n">
        <v>236</v>
      </c>
      <c r="H317" s="51" t="n">
        <v>282.02</v>
      </c>
      <c r="I317" s="51" t="n">
        <v>236</v>
      </c>
      <c r="J317" s="51" t="n">
        <v>1770000</v>
      </c>
      <c r="K317" s="51" t="n">
        <v>0</v>
      </c>
      <c r="L317" s="51" t="n">
        <v>277500</v>
      </c>
      <c r="M317" s="51" t="n">
        <v>0</v>
      </c>
      <c r="N317" s="51" t="n">
        <v>0</v>
      </c>
      <c r="O317" s="51" t="n">
        <v>149148</v>
      </c>
      <c r="P317" s="51" t="n">
        <v>105118</v>
      </c>
      <c r="Q317" s="51" t="n">
        <v>57735</v>
      </c>
      <c r="R317" s="51" t="n">
        <v>118000</v>
      </c>
      <c r="S317" s="51" t="n">
        <v>164475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1" t="n">
        <v>346083</v>
      </c>
      <c r="Z317" s="51" t="n">
        <v>0</v>
      </c>
      <c r="AA317" s="51" t="n">
        <v>2988059</v>
      </c>
      <c r="AB317" s="51" t="n">
        <v>0</v>
      </c>
      <c r="AC317" s="51" t="n">
        <v>0</v>
      </c>
      <c r="AD317" s="51" t="n">
        <v>0</v>
      </c>
      <c r="AE317" s="51" t="n">
        <v>169648.58</v>
      </c>
      <c r="AF317" s="51" t="n">
        <v>0</v>
      </c>
      <c r="AG317" s="51" t="n">
        <v>169648.58</v>
      </c>
      <c r="AH317" s="51" t="n">
        <v>2988059</v>
      </c>
      <c r="AI317" s="51" t="n">
        <v>2818410.42</v>
      </c>
      <c r="AJ317" s="53" t="n">
        <v>12980</v>
      </c>
    </row>
    <row r="318" customFormat="false" ht="12" hidden="false" customHeight="false" outlineLevel="0" collapsed="false">
      <c r="A318" s="52" t="n">
        <v>2580</v>
      </c>
      <c r="B318" s="52" t="n">
        <v>1</v>
      </c>
      <c r="C318" s="49" t="s">
        <v>931</v>
      </c>
      <c r="D318" s="51" t="n">
        <v>852</v>
      </c>
      <c r="E318" s="51" t="n">
        <v>988.54</v>
      </c>
      <c r="F318" s="51" t="n">
        <v>994.7</v>
      </c>
      <c r="G318" s="51" t="n">
        <v>732</v>
      </c>
      <c r="H318" s="51" t="n">
        <v>852.48</v>
      </c>
      <c r="I318" s="51" t="n">
        <v>732</v>
      </c>
      <c r="J318" s="51" t="n">
        <v>5490000</v>
      </c>
      <c r="K318" s="51" t="n">
        <v>0</v>
      </c>
      <c r="L318" s="51" t="n">
        <v>1022500</v>
      </c>
      <c r="M318" s="51" t="n">
        <v>0</v>
      </c>
      <c r="N318" s="51" t="n">
        <v>0</v>
      </c>
      <c r="O318" s="51" t="n">
        <v>235281</v>
      </c>
      <c r="P318" s="51" t="n">
        <v>314943</v>
      </c>
      <c r="Q318" s="51" t="n">
        <v>150957</v>
      </c>
      <c r="R318" s="51" t="n">
        <v>366000</v>
      </c>
      <c r="S318" s="51" t="n">
        <v>32325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1" t="n">
        <v>0</v>
      </c>
      <c r="Z318" s="51" t="n">
        <v>0</v>
      </c>
      <c r="AA318" s="51" t="n">
        <v>7902931</v>
      </c>
      <c r="AB318" s="51" t="n">
        <v>0</v>
      </c>
      <c r="AC318" s="51" t="n">
        <v>0</v>
      </c>
      <c r="AD318" s="51" t="n">
        <v>0</v>
      </c>
      <c r="AE318" s="51" t="n">
        <v>0</v>
      </c>
      <c r="AF318" s="51" t="n">
        <v>0</v>
      </c>
      <c r="AG318" s="51" t="n">
        <v>0</v>
      </c>
      <c r="AH318" s="51" t="n">
        <v>7902931</v>
      </c>
      <c r="AI318" s="51" t="n">
        <v>7902931</v>
      </c>
      <c r="AJ318" s="53" t="n">
        <v>40260</v>
      </c>
    </row>
    <row r="319" customFormat="false" ht="12" hidden="false" customHeight="false" outlineLevel="0" collapsed="false">
      <c r="A319" s="52" t="n">
        <v>2609</v>
      </c>
      <c r="B319" s="52" t="n">
        <v>1</v>
      </c>
      <c r="C319" s="49" t="s">
        <v>932</v>
      </c>
      <c r="D319" s="51" t="n">
        <v>452</v>
      </c>
      <c r="E319" s="51" t="n">
        <v>528.83</v>
      </c>
      <c r="F319" s="51" t="n">
        <v>533.66</v>
      </c>
      <c r="G319" s="51" t="n">
        <v>452</v>
      </c>
      <c r="H319" s="51" t="n">
        <v>528.83</v>
      </c>
      <c r="I319" s="51" t="n">
        <v>452</v>
      </c>
      <c r="J319" s="51" t="n">
        <v>3390000</v>
      </c>
      <c r="K319" s="51" t="n">
        <v>0</v>
      </c>
      <c r="L319" s="51" t="n">
        <v>600000</v>
      </c>
      <c r="M319" s="51" t="n">
        <v>0</v>
      </c>
      <c r="N319" s="51" t="n">
        <v>0</v>
      </c>
      <c r="O319" s="51" t="n">
        <v>138055</v>
      </c>
      <c r="P319" s="51" t="n">
        <v>183091</v>
      </c>
      <c r="Q319" s="51" t="n">
        <v>94816</v>
      </c>
      <c r="R319" s="51" t="n">
        <v>226000</v>
      </c>
      <c r="S319" s="51" t="n">
        <v>187125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1" t="n">
        <v>166502</v>
      </c>
      <c r="Z319" s="51" t="n">
        <v>0</v>
      </c>
      <c r="AA319" s="51" t="n">
        <v>4985589</v>
      </c>
      <c r="AB319" s="51" t="n">
        <v>0</v>
      </c>
      <c r="AC319" s="51" t="n">
        <v>0</v>
      </c>
      <c r="AD319" s="51" t="n">
        <v>0</v>
      </c>
      <c r="AE319" s="51" t="n">
        <v>78682</v>
      </c>
      <c r="AF319" s="51" t="n">
        <v>0</v>
      </c>
      <c r="AG319" s="51" t="n">
        <v>78682</v>
      </c>
      <c r="AH319" s="51" t="n">
        <v>4985589</v>
      </c>
      <c r="AI319" s="51" t="n">
        <v>4906907</v>
      </c>
      <c r="AJ319" s="53" t="n">
        <v>24860</v>
      </c>
    </row>
    <row r="320" customFormat="false" ht="12" hidden="false" customHeight="false" outlineLevel="0" collapsed="false">
      <c r="A320" s="52" t="n">
        <v>2683</v>
      </c>
      <c r="B320" s="52" t="n">
        <v>1</v>
      </c>
      <c r="C320" s="49" t="s">
        <v>933</v>
      </c>
      <c r="D320" s="51" t="n">
        <v>488</v>
      </c>
      <c r="E320" s="51" t="n">
        <v>559.55</v>
      </c>
      <c r="F320" s="51" t="n">
        <v>559.55</v>
      </c>
      <c r="G320" s="51" t="n">
        <v>475</v>
      </c>
      <c r="H320" s="51" t="n">
        <v>546.14</v>
      </c>
      <c r="I320" s="51" t="n">
        <v>475</v>
      </c>
      <c r="J320" s="51" t="n">
        <v>3562500</v>
      </c>
      <c r="K320" s="51" t="n">
        <v>0</v>
      </c>
      <c r="L320" s="51" t="n">
        <v>502500</v>
      </c>
      <c r="M320" s="51" t="n">
        <v>0</v>
      </c>
      <c r="N320" s="51" t="n">
        <v>0</v>
      </c>
      <c r="O320" s="51" t="n">
        <v>989251</v>
      </c>
      <c r="P320" s="51" t="n">
        <v>282004</v>
      </c>
      <c r="Q320" s="51" t="n">
        <v>116090</v>
      </c>
      <c r="R320" s="51" t="n">
        <v>237500</v>
      </c>
      <c r="S320" s="51" t="n">
        <v>6525.00000000046</v>
      </c>
      <c r="T320" s="51" t="n">
        <v>0</v>
      </c>
      <c r="U320" s="51" t="n">
        <v>0</v>
      </c>
      <c r="V320" s="51" t="n">
        <v>-413</v>
      </c>
      <c r="W320" s="51" t="n">
        <v>0</v>
      </c>
      <c r="X320" s="51" t="n">
        <v>0</v>
      </c>
      <c r="Y320" s="51" t="n">
        <v>78729</v>
      </c>
      <c r="Z320" s="51" t="n">
        <v>0</v>
      </c>
      <c r="AA320" s="51" t="n">
        <v>5774686</v>
      </c>
      <c r="AB320" s="51" t="n">
        <v>0</v>
      </c>
      <c r="AC320" s="51" t="n">
        <v>0</v>
      </c>
      <c r="AD320" s="51" t="n">
        <v>0</v>
      </c>
      <c r="AE320" s="51" t="n">
        <v>21206</v>
      </c>
      <c r="AF320" s="51" t="n">
        <v>0</v>
      </c>
      <c r="AG320" s="51" t="n">
        <v>21206</v>
      </c>
      <c r="AH320" s="51" t="n">
        <v>5774686</v>
      </c>
      <c r="AI320" s="51" t="n">
        <v>5753480</v>
      </c>
      <c r="AJ320" s="53" t="n">
        <v>26125</v>
      </c>
    </row>
    <row r="321" customFormat="false" ht="12" hidden="false" customHeight="false" outlineLevel="0" collapsed="false">
      <c r="A321" s="52" t="n">
        <v>2687</v>
      </c>
      <c r="B321" s="52" t="n">
        <v>1</v>
      </c>
      <c r="C321" s="49" t="s">
        <v>934</v>
      </c>
      <c r="D321" s="51" t="n">
        <v>1256</v>
      </c>
      <c r="E321" s="51" t="n">
        <v>1468.01</v>
      </c>
      <c r="F321" s="51" t="n">
        <v>1476.46</v>
      </c>
      <c r="G321" s="51" t="n">
        <v>1022</v>
      </c>
      <c r="H321" s="51" t="n">
        <v>1182.62</v>
      </c>
      <c r="I321" s="51" t="n">
        <v>1022</v>
      </c>
      <c r="J321" s="51" t="n">
        <v>7665000</v>
      </c>
      <c r="K321" s="51" t="n">
        <v>0</v>
      </c>
      <c r="L321" s="51" t="n">
        <v>477500</v>
      </c>
      <c r="M321" s="51" t="n">
        <v>39345</v>
      </c>
      <c r="N321" s="51" t="n">
        <v>421575</v>
      </c>
      <c r="O321" s="51" t="n">
        <v>0</v>
      </c>
      <c r="P321" s="51" t="n">
        <v>158410</v>
      </c>
      <c r="Q321" s="51" t="n">
        <v>246537</v>
      </c>
      <c r="R321" s="51" t="n">
        <v>511000</v>
      </c>
      <c r="S321" s="51" t="n">
        <v>0</v>
      </c>
      <c r="T321" s="51" t="n">
        <v>0</v>
      </c>
      <c r="U321" s="51" t="n">
        <v>0</v>
      </c>
      <c r="V321" s="51" t="n">
        <v>-214</v>
      </c>
      <c r="W321" s="51" t="n">
        <v>0</v>
      </c>
      <c r="X321" s="51" t="n">
        <v>0</v>
      </c>
      <c r="Y321" s="51" t="n">
        <v>73823</v>
      </c>
      <c r="Z321" s="51" t="n">
        <v>0</v>
      </c>
      <c r="AA321" s="51" t="n">
        <v>9592976</v>
      </c>
      <c r="AB321" s="51" t="n">
        <v>0</v>
      </c>
      <c r="AC321" s="51" t="n">
        <v>0</v>
      </c>
      <c r="AD321" s="51" t="n">
        <v>0</v>
      </c>
      <c r="AE321" s="51" t="n">
        <v>65589</v>
      </c>
      <c r="AF321" s="51" t="n">
        <v>0</v>
      </c>
      <c r="AG321" s="51" t="n">
        <v>65589</v>
      </c>
      <c r="AH321" s="51" t="n">
        <v>9592976</v>
      </c>
      <c r="AI321" s="51" t="n">
        <v>9527387</v>
      </c>
      <c r="AJ321" s="53" t="n">
        <v>56210</v>
      </c>
    </row>
    <row r="322" customFormat="false" ht="12" hidden="false" customHeight="false" outlineLevel="0" collapsed="false">
      <c r="A322" s="52" t="n">
        <v>2689</v>
      </c>
      <c r="B322" s="52" t="n">
        <v>1</v>
      </c>
      <c r="C322" s="49" t="s">
        <v>935</v>
      </c>
      <c r="D322" s="51" t="n">
        <v>1228</v>
      </c>
      <c r="E322" s="51" t="n">
        <v>1434.85</v>
      </c>
      <c r="F322" s="51" t="n">
        <v>1440.19</v>
      </c>
      <c r="G322" s="51" t="n">
        <v>1182</v>
      </c>
      <c r="H322" s="51" t="n">
        <v>1378.77</v>
      </c>
      <c r="I322" s="51" t="n">
        <v>1182</v>
      </c>
      <c r="J322" s="51" t="n">
        <v>8865000</v>
      </c>
      <c r="K322" s="51" t="n">
        <v>0</v>
      </c>
      <c r="L322" s="51" t="n">
        <v>1127500</v>
      </c>
      <c r="M322" s="51" t="n">
        <v>41445</v>
      </c>
      <c r="N322" s="51" t="n">
        <v>0</v>
      </c>
      <c r="O322" s="51" t="n">
        <v>0</v>
      </c>
      <c r="P322" s="51" t="n">
        <v>336508</v>
      </c>
      <c r="Q322" s="51" t="n">
        <v>253078</v>
      </c>
      <c r="R322" s="51" t="n">
        <v>591000</v>
      </c>
      <c r="S322" s="51" t="n">
        <v>143924.999999999</v>
      </c>
      <c r="T322" s="51" t="n">
        <v>0</v>
      </c>
      <c r="U322" s="51" t="n">
        <v>0</v>
      </c>
      <c r="V322" s="51" t="n">
        <v>-21579</v>
      </c>
      <c r="W322" s="51" t="n">
        <v>0</v>
      </c>
      <c r="X322" s="51" t="n">
        <v>0</v>
      </c>
      <c r="Y322" s="51" t="n">
        <v>820908</v>
      </c>
      <c r="Z322" s="51" t="n">
        <v>0</v>
      </c>
      <c r="AA322" s="51" t="n">
        <v>12157785</v>
      </c>
      <c r="AB322" s="51" t="n">
        <v>0</v>
      </c>
      <c r="AC322" s="51" t="n">
        <v>0</v>
      </c>
      <c r="AD322" s="51" t="n">
        <v>0</v>
      </c>
      <c r="AE322" s="51" t="n">
        <v>266737</v>
      </c>
      <c r="AF322" s="51" t="n">
        <v>0</v>
      </c>
      <c r="AG322" s="51" t="n">
        <v>266737</v>
      </c>
      <c r="AH322" s="51" t="n">
        <v>12157785</v>
      </c>
      <c r="AI322" s="51" t="n">
        <v>11891048</v>
      </c>
      <c r="AJ322" s="53" t="n">
        <v>65010</v>
      </c>
    </row>
    <row r="323" customFormat="false" ht="12" hidden="false" customHeight="false" outlineLevel="0" collapsed="false">
      <c r="A323" s="52" t="n">
        <v>2711</v>
      </c>
      <c r="B323" s="52" t="n">
        <v>1</v>
      </c>
      <c r="C323" s="49" t="s">
        <v>936</v>
      </c>
      <c r="D323" s="51" t="n">
        <v>957</v>
      </c>
      <c r="E323" s="51" t="n">
        <v>1106.56</v>
      </c>
      <c r="F323" s="51" t="n">
        <v>1112.79</v>
      </c>
      <c r="G323" s="51" t="n">
        <v>871</v>
      </c>
      <c r="H323" s="51" t="n">
        <v>1004.3</v>
      </c>
      <c r="I323" s="51" t="n">
        <v>871</v>
      </c>
      <c r="J323" s="51" t="n">
        <v>6532500</v>
      </c>
      <c r="K323" s="51" t="n">
        <v>48750</v>
      </c>
      <c r="L323" s="51" t="n">
        <v>855000</v>
      </c>
      <c r="M323" s="51" t="n">
        <v>0</v>
      </c>
      <c r="N323" s="51" t="n">
        <v>0</v>
      </c>
      <c r="O323" s="51" t="n">
        <v>5398</v>
      </c>
      <c r="P323" s="51" t="n">
        <v>280043</v>
      </c>
      <c r="Q323" s="51" t="n">
        <v>215808</v>
      </c>
      <c r="R323" s="51" t="n">
        <v>435500</v>
      </c>
      <c r="S323" s="51" t="n">
        <v>57825.0000000003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-9750</v>
      </c>
      <c r="Y323" s="51" t="n">
        <v>0</v>
      </c>
      <c r="Z323" s="51" t="n">
        <v>0</v>
      </c>
      <c r="AA323" s="51" t="n">
        <v>8421074</v>
      </c>
      <c r="AB323" s="51" t="n">
        <v>0</v>
      </c>
      <c r="AC323" s="51" t="n">
        <v>0</v>
      </c>
      <c r="AD323" s="51" t="n">
        <v>0</v>
      </c>
      <c r="AE323" s="51" t="n">
        <v>0</v>
      </c>
      <c r="AF323" s="51" t="n">
        <v>0</v>
      </c>
      <c r="AG323" s="51" t="n">
        <v>0</v>
      </c>
      <c r="AH323" s="51" t="n">
        <v>8421074</v>
      </c>
      <c r="AI323" s="51" t="n">
        <v>8421074</v>
      </c>
      <c r="AJ323" s="53" t="n">
        <v>47905</v>
      </c>
    </row>
    <row r="324" customFormat="false" ht="12" hidden="false" customHeight="false" outlineLevel="0" collapsed="false">
      <c r="A324" s="52" t="n">
        <v>2752</v>
      </c>
      <c r="B324" s="52" t="n">
        <v>1</v>
      </c>
      <c r="C324" s="49" t="s">
        <v>937</v>
      </c>
      <c r="D324" s="51" t="n">
        <v>1827</v>
      </c>
      <c r="E324" s="51" t="n">
        <v>2151.86</v>
      </c>
      <c r="F324" s="51" t="n">
        <v>2151.86</v>
      </c>
      <c r="G324" s="51" t="n">
        <v>1799</v>
      </c>
      <c r="H324" s="51" t="n">
        <v>2112.51</v>
      </c>
      <c r="I324" s="51" t="n">
        <v>1799</v>
      </c>
      <c r="J324" s="51" t="n">
        <v>13492500</v>
      </c>
      <c r="K324" s="51" t="n">
        <v>140475</v>
      </c>
      <c r="L324" s="51" t="n">
        <v>1827500</v>
      </c>
      <c r="M324" s="51" t="n">
        <v>124425</v>
      </c>
      <c r="N324" s="51" t="n">
        <v>0</v>
      </c>
      <c r="O324" s="51" t="n">
        <v>0</v>
      </c>
      <c r="P324" s="51" t="n">
        <v>286541</v>
      </c>
      <c r="Q324" s="51" t="n">
        <v>435754</v>
      </c>
      <c r="R324" s="51" t="n">
        <v>899500</v>
      </c>
      <c r="S324" s="51" t="n">
        <v>49425.0000000011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1" t="n">
        <v>0</v>
      </c>
      <c r="Z324" s="51" t="n">
        <v>0</v>
      </c>
      <c r="AA324" s="51" t="n">
        <v>17256120</v>
      </c>
      <c r="AB324" s="51" t="n">
        <v>0</v>
      </c>
      <c r="AC324" s="51" t="n">
        <v>0</v>
      </c>
      <c r="AD324" s="51" t="n">
        <v>0</v>
      </c>
      <c r="AE324" s="51" t="n">
        <v>0</v>
      </c>
      <c r="AF324" s="51" t="n">
        <v>0</v>
      </c>
      <c r="AG324" s="51" t="n">
        <v>0</v>
      </c>
      <c r="AH324" s="51" t="n">
        <v>17256120</v>
      </c>
      <c r="AI324" s="51" t="n">
        <v>17256120</v>
      </c>
      <c r="AJ324" s="53" t="n">
        <v>98945</v>
      </c>
    </row>
    <row r="325" customFormat="false" ht="12" hidden="false" customHeight="false" outlineLevel="0" collapsed="false">
      <c r="A325" s="52" t="n">
        <v>2753</v>
      </c>
      <c r="B325" s="52" t="n">
        <v>1</v>
      </c>
      <c r="C325" s="49" t="s">
        <v>938</v>
      </c>
      <c r="D325" s="51" t="n">
        <v>1070</v>
      </c>
      <c r="E325" s="51" t="n">
        <v>1244.28</v>
      </c>
      <c r="F325" s="51" t="n">
        <v>1252.63</v>
      </c>
      <c r="G325" s="51" t="n">
        <v>1170</v>
      </c>
      <c r="H325" s="51" t="n">
        <v>1359.07</v>
      </c>
      <c r="I325" s="51" t="n">
        <v>1170</v>
      </c>
      <c r="J325" s="51" t="n">
        <v>8775000</v>
      </c>
      <c r="K325" s="51" t="n">
        <v>0</v>
      </c>
      <c r="L325" s="51" t="n">
        <v>1587500</v>
      </c>
      <c r="M325" s="51" t="n">
        <v>233790</v>
      </c>
      <c r="N325" s="51" t="n">
        <v>0</v>
      </c>
      <c r="O325" s="51" t="n">
        <v>0</v>
      </c>
      <c r="P325" s="51" t="n">
        <v>261369</v>
      </c>
      <c r="Q325" s="51" t="n">
        <v>264584</v>
      </c>
      <c r="R325" s="51" t="n">
        <v>585000</v>
      </c>
      <c r="S325" s="51" t="n">
        <v>355599.999999999</v>
      </c>
      <c r="T325" s="51" t="n">
        <v>0</v>
      </c>
      <c r="U325" s="51" t="n">
        <v>0</v>
      </c>
      <c r="V325" s="51" t="n">
        <v>8056</v>
      </c>
      <c r="W325" s="51" t="n">
        <v>0</v>
      </c>
      <c r="X325" s="51" t="n">
        <v>0</v>
      </c>
      <c r="Y325" s="51" t="n">
        <v>250526</v>
      </c>
      <c r="Z325" s="51" t="n">
        <v>0</v>
      </c>
      <c r="AA325" s="51" t="n">
        <v>12321425</v>
      </c>
      <c r="AB325" s="51" t="n">
        <v>0</v>
      </c>
      <c r="AC325" s="51" t="n">
        <v>0</v>
      </c>
      <c r="AD325" s="51" t="n">
        <v>0</v>
      </c>
      <c r="AE325" s="51" t="n">
        <v>162620</v>
      </c>
      <c r="AF325" s="51" t="n">
        <v>0</v>
      </c>
      <c r="AG325" s="51" t="n">
        <v>162620</v>
      </c>
      <c r="AH325" s="51" t="n">
        <v>12321425</v>
      </c>
      <c r="AI325" s="51" t="n">
        <v>12158805</v>
      </c>
      <c r="AJ325" s="53" t="n">
        <v>64350</v>
      </c>
    </row>
    <row r="326" customFormat="false" ht="12" hidden="false" customHeight="false" outlineLevel="0" collapsed="false">
      <c r="A326" s="52" t="n">
        <v>2754</v>
      </c>
      <c r="B326" s="52" t="n">
        <v>1</v>
      </c>
      <c r="C326" s="49" t="s">
        <v>939</v>
      </c>
      <c r="D326" s="51" t="n">
        <v>428</v>
      </c>
      <c r="E326" s="51" t="n">
        <v>495.99</v>
      </c>
      <c r="F326" s="51" t="n">
        <v>495.99</v>
      </c>
      <c r="G326" s="51" t="n">
        <v>433</v>
      </c>
      <c r="H326" s="51" t="n">
        <v>498.01</v>
      </c>
      <c r="I326" s="51" t="n">
        <v>433</v>
      </c>
      <c r="J326" s="51" t="n">
        <v>3247500</v>
      </c>
      <c r="K326" s="51" t="n">
        <v>0</v>
      </c>
      <c r="L326" s="51" t="n">
        <v>412500</v>
      </c>
      <c r="M326" s="51" t="n">
        <v>30000</v>
      </c>
      <c r="N326" s="51" t="n">
        <v>0</v>
      </c>
      <c r="O326" s="51" t="n">
        <v>5046</v>
      </c>
      <c r="P326" s="51" t="n">
        <v>145125</v>
      </c>
      <c r="Q326" s="51" t="n">
        <v>104574</v>
      </c>
      <c r="R326" s="51" t="n">
        <v>21650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1" t="n">
        <v>99198</v>
      </c>
      <c r="Z326" s="51" t="n">
        <v>0</v>
      </c>
      <c r="AA326" s="51" t="n">
        <v>4260443</v>
      </c>
      <c r="AB326" s="51" t="n">
        <v>0</v>
      </c>
      <c r="AC326" s="51" t="n">
        <v>0</v>
      </c>
      <c r="AD326" s="51" t="n">
        <v>0</v>
      </c>
      <c r="AE326" s="51" t="n">
        <v>21445</v>
      </c>
      <c r="AF326" s="51" t="n">
        <v>0</v>
      </c>
      <c r="AG326" s="51" t="n">
        <v>21445</v>
      </c>
      <c r="AH326" s="51" t="n">
        <v>4260443</v>
      </c>
      <c r="AI326" s="51" t="n">
        <v>4238998</v>
      </c>
      <c r="AJ326" s="53" t="n">
        <v>23815</v>
      </c>
    </row>
    <row r="327" customFormat="false" ht="12" hidden="false" customHeight="false" outlineLevel="0" collapsed="false">
      <c r="A327" s="52" t="n">
        <v>2759</v>
      </c>
      <c r="B327" s="52" t="n">
        <v>1</v>
      </c>
      <c r="C327" s="49" t="s">
        <v>940</v>
      </c>
      <c r="D327" s="51" t="n">
        <v>423</v>
      </c>
      <c r="E327" s="51" t="n">
        <v>492.68</v>
      </c>
      <c r="F327" s="51" t="n">
        <v>495.37</v>
      </c>
      <c r="G327" s="51" t="n">
        <v>331</v>
      </c>
      <c r="H327" s="51" t="n">
        <v>381.27</v>
      </c>
      <c r="I327" s="51" t="n">
        <v>331</v>
      </c>
      <c r="J327" s="51" t="n">
        <v>2482500</v>
      </c>
      <c r="K327" s="51" t="n">
        <v>58125</v>
      </c>
      <c r="L327" s="51" t="n">
        <v>440000</v>
      </c>
      <c r="M327" s="51" t="n">
        <v>0</v>
      </c>
      <c r="N327" s="51" t="n">
        <v>0</v>
      </c>
      <c r="O327" s="51" t="n">
        <v>0</v>
      </c>
      <c r="P327" s="51" t="n">
        <v>90417</v>
      </c>
      <c r="Q327" s="51" t="n">
        <v>80731</v>
      </c>
      <c r="R327" s="51" t="n">
        <v>165500</v>
      </c>
      <c r="S327" s="51" t="n">
        <v>7750.0000000002</v>
      </c>
      <c r="T327" s="51" t="n">
        <v>0</v>
      </c>
      <c r="U327" s="51" t="n">
        <v>0</v>
      </c>
      <c r="V327" s="51" t="n">
        <v>-21122</v>
      </c>
      <c r="W327" s="51" t="n">
        <v>0</v>
      </c>
      <c r="X327" s="51" t="n">
        <v>0</v>
      </c>
      <c r="Y327" s="51" t="n">
        <v>152118</v>
      </c>
      <c r="Z327" s="51" t="n">
        <v>0</v>
      </c>
      <c r="AA327" s="51" t="n">
        <v>3456019</v>
      </c>
      <c r="AB327" s="51" t="n">
        <v>0</v>
      </c>
      <c r="AC327" s="51" t="n">
        <v>0</v>
      </c>
      <c r="AD327" s="51" t="n">
        <v>0</v>
      </c>
      <c r="AE327" s="51" t="n">
        <v>58202</v>
      </c>
      <c r="AF327" s="51" t="n">
        <v>0</v>
      </c>
      <c r="AG327" s="51" t="n">
        <v>58202</v>
      </c>
      <c r="AH327" s="51" t="n">
        <v>3456019</v>
      </c>
      <c r="AI327" s="51" t="n">
        <v>3397817</v>
      </c>
      <c r="AJ327" s="53" t="n">
        <v>18205</v>
      </c>
    </row>
    <row r="328" customFormat="false" ht="12" hidden="false" customHeight="false" outlineLevel="0" collapsed="false">
      <c r="A328" s="52" t="n">
        <v>2805</v>
      </c>
      <c r="B328" s="52" t="n">
        <v>1</v>
      </c>
      <c r="C328" s="49" t="s">
        <v>941</v>
      </c>
      <c r="D328" s="51" t="n">
        <v>1072</v>
      </c>
      <c r="E328" s="51" t="n">
        <v>1246.96</v>
      </c>
      <c r="F328" s="51" t="n">
        <v>1255.44</v>
      </c>
      <c r="G328" s="51" t="n">
        <v>1083</v>
      </c>
      <c r="H328" s="51" t="n">
        <v>1262.01</v>
      </c>
      <c r="I328" s="51" t="n">
        <v>1083</v>
      </c>
      <c r="J328" s="51" t="n">
        <v>8122500</v>
      </c>
      <c r="K328" s="51" t="n">
        <v>58500</v>
      </c>
      <c r="L328" s="51" t="n">
        <v>527500</v>
      </c>
      <c r="M328" s="51" t="n">
        <v>30000</v>
      </c>
      <c r="N328" s="51" t="n">
        <v>0</v>
      </c>
      <c r="O328" s="51" t="n">
        <v>0</v>
      </c>
      <c r="P328" s="51" t="n">
        <v>195967</v>
      </c>
      <c r="Q328" s="51" t="n">
        <v>255880</v>
      </c>
      <c r="R328" s="51" t="n">
        <v>541500</v>
      </c>
      <c r="S328" s="51" t="n">
        <v>172500</v>
      </c>
      <c r="T328" s="51" t="n">
        <v>0</v>
      </c>
      <c r="U328" s="51" t="n">
        <v>0</v>
      </c>
      <c r="V328" s="51" t="n">
        <v>15</v>
      </c>
      <c r="W328" s="51" t="n">
        <v>0</v>
      </c>
      <c r="X328" s="51" t="n">
        <v>0</v>
      </c>
      <c r="Y328" s="51" t="n">
        <v>251126</v>
      </c>
      <c r="Z328" s="51" t="n">
        <v>0</v>
      </c>
      <c r="AA328" s="51" t="n">
        <v>10155488</v>
      </c>
      <c r="AB328" s="51" t="n">
        <v>0</v>
      </c>
      <c r="AC328" s="51" t="n">
        <v>0</v>
      </c>
      <c r="AD328" s="51" t="n">
        <v>0</v>
      </c>
      <c r="AE328" s="51" t="n">
        <v>192408</v>
      </c>
      <c r="AF328" s="51" t="n">
        <v>0</v>
      </c>
      <c r="AG328" s="51" t="n">
        <v>192408</v>
      </c>
      <c r="AH328" s="51" t="n">
        <v>10155488</v>
      </c>
      <c r="AI328" s="51" t="n">
        <v>9963080</v>
      </c>
      <c r="AJ328" s="53" t="n">
        <v>59565</v>
      </c>
    </row>
    <row r="329" customFormat="false" ht="12" hidden="false" customHeight="false" outlineLevel="0" collapsed="false">
      <c r="A329" s="52" t="n">
        <v>2835</v>
      </c>
      <c r="B329" s="52" t="n">
        <v>1</v>
      </c>
      <c r="C329" s="49" t="s">
        <v>942</v>
      </c>
      <c r="D329" s="51" t="n">
        <v>731</v>
      </c>
      <c r="E329" s="51" t="n">
        <v>835.78</v>
      </c>
      <c r="F329" s="51" t="n">
        <v>836.04</v>
      </c>
      <c r="G329" s="51" t="n">
        <v>541</v>
      </c>
      <c r="H329" s="51" t="n">
        <v>618.99</v>
      </c>
      <c r="I329" s="51" t="n">
        <v>541</v>
      </c>
      <c r="J329" s="51" t="n">
        <v>4057500</v>
      </c>
      <c r="K329" s="51" t="n">
        <v>0</v>
      </c>
      <c r="L329" s="51" t="n">
        <v>312500</v>
      </c>
      <c r="M329" s="51" t="n">
        <v>0</v>
      </c>
      <c r="N329" s="51" t="n">
        <v>0</v>
      </c>
      <c r="O329" s="51" t="n">
        <v>0</v>
      </c>
      <c r="P329" s="51" t="n">
        <v>137505</v>
      </c>
      <c r="Q329" s="51" t="n">
        <v>125003</v>
      </c>
      <c r="R329" s="51" t="n">
        <v>270500</v>
      </c>
      <c r="S329" s="51" t="n">
        <v>4749.99999999994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1" t="n">
        <v>326214</v>
      </c>
      <c r="Z329" s="51" t="n">
        <v>0</v>
      </c>
      <c r="AA329" s="51" t="n">
        <v>5233972</v>
      </c>
      <c r="AB329" s="51" t="n">
        <v>0</v>
      </c>
      <c r="AC329" s="51" t="n">
        <v>0</v>
      </c>
      <c r="AD329" s="51" t="n">
        <v>0</v>
      </c>
      <c r="AE329" s="51" t="n">
        <v>162491.95</v>
      </c>
      <c r="AF329" s="51" t="n">
        <v>0</v>
      </c>
      <c r="AG329" s="51" t="n">
        <v>162491.95</v>
      </c>
      <c r="AH329" s="51" t="n">
        <v>5233972</v>
      </c>
      <c r="AI329" s="51" t="n">
        <v>5071480.05</v>
      </c>
      <c r="AJ329" s="53" t="n">
        <v>29755</v>
      </c>
    </row>
    <row r="330" customFormat="false" ht="12" hidden="false" customHeight="false" outlineLevel="0" collapsed="false">
      <c r="A330" s="52" t="n">
        <v>2853</v>
      </c>
      <c r="B330" s="52" t="n">
        <v>1</v>
      </c>
      <c r="C330" s="49" t="s">
        <v>943</v>
      </c>
      <c r="D330" s="51" t="n">
        <v>963</v>
      </c>
      <c r="E330" s="51" t="n">
        <v>1131.51</v>
      </c>
      <c r="F330" s="51" t="n">
        <v>1151.12</v>
      </c>
      <c r="G330" s="51" t="n">
        <v>886</v>
      </c>
      <c r="H330" s="51" t="n">
        <v>1039.21</v>
      </c>
      <c r="I330" s="51" t="n">
        <v>886</v>
      </c>
      <c r="J330" s="51" t="n">
        <v>6645000</v>
      </c>
      <c r="K330" s="51" t="n">
        <v>0</v>
      </c>
      <c r="L330" s="51" t="n">
        <v>825000</v>
      </c>
      <c r="M330" s="51" t="n">
        <v>33000</v>
      </c>
      <c r="N330" s="51" t="n">
        <v>0</v>
      </c>
      <c r="O330" s="51" t="n">
        <v>0</v>
      </c>
      <c r="P330" s="51" t="n">
        <v>392029</v>
      </c>
      <c r="Q330" s="51" t="n">
        <v>204728</v>
      </c>
      <c r="R330" s="51" t="n">
        <v>443000</v>
      </c>
      <c r="S330" s="51" t="n">
        <v>353575.000000001</v>
      </c>
      <c r="T330" s="51" t="n">
        <v>0</v>
      </c>
      <c r="U330" s="51" t="n">
        <v>0</v>
      </c>
      <c r="V330" s="51" t="n">
        <v>-34472</v>
      </c>
      <c r="W330" s="51" t="n">
        <v>0</v>
      </c>
      <c r="X330" s="51" t="n">
        <v>0</v>
      </c>
      <c r="Y330" s="51" t="n">
        <v>690672</v>
      </c>
      <c r="Z330" s="51" t="n">
        <v>0</v>
      </c>
      <c r="AA330" s="51" t="n">
        <v>9552532</v>
      </c>
      <c r="AB330" s="51" t="n">
        <v>0</v>
      </c>
      <c r="AC330" s="51" t="n">
        <v>0</v>
      </c>
      <c r="AD330" s="51" t="n">
        <v>0</v>
      </c>
      <c r="AE330" s="51" t="n">
        <v>260755</v>
      </c>
      <c r="AF330" s="51" t="n">
        <v>0</v>
      </c>
      <c r="AG330" s="51" t="n">
        <v>260755</v>
      </c>
      <c r="AH330" s="51" t="n">
        <v>9552532</v>
      </c>
      <c r="AI330" s="51" t="n">
        <v>9291777</v>
      </c>
      <c r="AJ330" s="53" t="n">
        <v>48730</v>
      </c>
    </row>
    <row r="331" customFormat="false" ht="12" hidden="false" customHeight="false" outlineLevel="0" collapsed="false">
      <c r="A331" s="52" t="n">
        <v>2854</v>
      </c>
      <c r="B331" s="52" t="n">
        <v>1</v>
      </c>
      <c r="C331" s="49" t="s">
        <v>944</v>
      </c>
      <c r="D331" s="51" t="n">
        <v>525</v>
      </c>
      <c r="E331" s="51" t="n">
        <v>612.6</v>
      </c>
      <c r="F331" s="51" t="n">
        <v>614.12</v>
      </c>
      <c r="G331" s="51" t="n">
        <v>477</v>
      </c>
      <c r="H331" s="51" t="n">
        <v>556.88</v>
      </c>
      <c r="I331" s="51" t="n">
        <v>477</v>
      </c>
      <c r="J331" s="51" t="n">
        <v>3577500</v>
      </c>
      <c r="K331" s="51" t="n">
        <v>0</v>
      </c>
      <c r="L331" s="51" t="n">
        <v>570000</v>
      </c>
      <c r="M331" s="51" t="n">
        <v>46500</v>
      </c>
      <c r="N331" s="51" t="n">
        <v>0</v>
      </c>
      <c r="O331" s="51" t="n">
        <v>276706</v>
      </c>
      <c r="P331" s="51" t="n">
        <v>193705</v>
      </c>
      <c r="Q331" s="51" t="n">
        <v>103762</v>
      </c>
      <c r="R331" s="51" t="n">
        <v>238500</v>
      </c>
      <c r="S331" s="51" t="n">
        <v>215850</v>
      </c>
      <c r="T331" s="51" t="n">
        <v>0</v>
      </c>
      <c r="U331" s="51" t="n">
        <v>0</v>
      </c>
      <c r="V331" s="51" t="n">
        <v>-12374</v>
      </c>
      <c r="W331" s="51" t="n">
        <v>0</v>
      </c>
      <c r="X331" s="51" t="n">
        <v>0</v>
      </c>
      <c r="Y331" s="51" t="n">
        <v>184795</v>
      </c>
      <c r="Z331" s="51" t="n">
        <v>0</v>
      </c>
      <c r="AA331" s="51" t="n">
        <v>5394944</v>
      </c>
      <c r="AB331" s="51" t="n">
        <v>0</v>
      </c>
      <c r="AC331" s="51" t="n">
        <v>0</v>
      </c>
      <c r="AD331" s="51" t="n">
        <v>0</v>
      </c>
      <c r="AE331" s="51" t="n">
        <v>48415</v>
      </c>
      <c r="AF331" s="51" t="n">
        <v>0</v>
      </c>
      <c r="AG331" s="51" t="n">
        <v>48415</v>
      </c>
      <c r="AH331" s="51" t="n">
        <v>5394944</v>
      </c>
      <c r="AI331" s="51" t="n">
        <v>5346529</v>
      </c>
      <c r="AJ331" s="53" t="n">
        <v>26235</v>
      </c>
    </row>
    <row r="332" customFormat="false" ht="12" hidden="false" customHeight="false" outlineLevel="0" collapsed="false">
      <c r="A332" s="52" t="n">
        <v>2856</v>
      </c>
      <c r="B332" s="52" t="n">
        <v>1</v>
      </c>
      <c r="C332" s="49" t="s">
        <v>945</v>
      </c>
      <c r="D332" s="51" t="n">
        <v>339</v>
      </c>
      <c r="E332" s="51" t="n">
        <v>389.2</v>
      </c>
      <c r="F332" s="51" t="n">
        <v>392.03</v>
      </c>
      <c r="G332" s="51" t="n">
        <v>337</v>
      </c>
      <c r="H332" s="51" t="n">
        <v>386.92</v>
      </c>
      <c r="I332" s="51" t="n">
        <v>337</v>
      </c>
      <c r="J332" s="51" t="n">
        <v>2527500</v>
      </c>
      <c r="K332" s="51" t="n">
        <v>51975</v>
      </c>
      <c r="L332" s="51" t="n">
        <v>322500</v>
      </c>
      <c r="M332" s="51" t="n">
        <v>30000</v>
      </c>
      <c r="N332" s="51" t="n">
        <v>0</v>
      </c>
      <c r="O332" s="51" t="n">
        <v>597030</v>
      </c>
      <c r="P332" s="51" t="n">
        <v>181608</v>
      </c>
      <c r="Q332" s="51" t="n">
        <v>82686</v>
      </c>
      <c r="R332" s="51" t="n">
        <v>168500</v>
      </c>
      <c r="S332" s="51" t="n">
        <v>69574.9999999998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1" t="n">
        <v>196015</v>
      </c>
      <c r="Z332" s="51" t="n">
        <v>0</v>
      </c>
      <c r="AA332" s="51" t="n">
        <v>4227389</v>
      </c>
      <c r="AB332" s="51" t="n">
        <v>0</v>
      </c>
      <c r="AC332" s="51" t="n">
        <v>0</v>
      </c>
      <c r="AD332" s="51" t="n">
        <v>0</v>
      </c>
      <c r="AE332" s="51" t="n">
        <v>47884.53</v>
      </c>
      <c r="AF332" s="51" t="n">
        <v>0</v>
      </c>
      <c r="AG332" s="51" t="n">
        <v>47884.53</v>
      </c>
      <c r="AH332" s="51" t="n">
        <v>4227389</v>
      </c>
      <c r="AI332" s="51" t="n">
        <v>4179504.47</v>
      </c>
      <c r="AJ332" s="53" t="n">
        <v>18535</v>
      </c>
    </row>
    <row r="333" customFormat="false" ht="12" hidden="false" customHeight="false" outlineLevel="0" collapsed="false">
      <c r="A333" s="52" t="n">
        <v>2859</v>
      </c>
      <c r="B333" s="52" t="n">
        <v>1</v>
      </c>
      <c r="C333" s="49" t="s">
        <v>946</v>
      </c>
      <c r="D333" s="51" t="n">
        <v>1767</v>
      </c>
      <c r="E333" s="51" t="n">
        <v>2065.52</v>
      </c>
      <c r="F333" s="51" t="n">
        <v>2065.52</v>
      </c>
      <c r="G333" s="51" t="n">
        <v>1605</v>
      </c>
      <c r="H333" s="51" t="n">
        <v>1882.92</v>
      </c>
      <c r="I333" s="51" t="n">
        <v>1605</v>
      </c>
      <c r="J333" s="51" t="n">
        <v>12037500</v>
      </c>
      <c r="K333" s="51" t="n">
        <v>19500</v>
      </c>
      <c r="L333" s="51" t="n">
        <v>1352500</v>
      </c>
      <c r="M333" s="51" t="n">
        <v>124200</v>
      </c>
      <c r="N333" s="51" t="n">
        <v>662062.500000001</v>
      </c>
      <c r="O333" s="51" t="n">
        <v>0</v>
      </c>
      <c r="P333" s="51" t="n">
        <v>284719</v>
      </c>
      <c r="Q333" s="51" t="n">
        <v>381155</v>
      </c>
      <c r="R333" s="51" t="n">
        <v>802500</v>
      </c>
      <c r="S333" s="51" t="n">
        <v>136399.999999999</v>
      </c>
      <c r="T333" s="51" t="n">
        <v>0</v>
      </c>
      <c r="U333" s="51" t="n">
        <v>0</v>
      </c>
      <c r="V333" s="51" t="n">
        <v>-7994</v>
      </c>
      <c r="W333" s="51" t="n">
        <v>0</v>
      </c>
      <c r="X333" s="51" t="n">
        <v>0</v>
      </c>
      <c r="Y333" s="51" t="n">
        <v>371897</v>
      </c>
      <c r="Z333" s="51" t="n">
        <v>0</v>
      </c>
      <c r="AA333" s="51" t="n">
        <v>16164439.5</v>
      </c>
      <c r="AB333" s="51" t="n">
        <v>0</v>
      </c>
      <c r="AC333" s="51" t="n">
        <v>0</v>
      </c>
      <c r="AD333" s="51" t="n">
        <v>0</v>
      </c>
      <c r="AE333" s="51" t="n">
        <v>244332</v>
      </c>
      <c r="AF333" s="51" t="n">
        <v>0</v>
      </c>
      <c r="AG333" s="51" t="n">
        <v>244332</v>
      </c>
      <c r="AH333" s="51" t="n">
        <v>16164439.5</v>
      </c>
      <c r="AI333" s="51" t="n">
        <v>15920107.5</v>
      </c>
      <c r="AJ333" s="53" t="n">
        <v>88275</v>
      </c>
    </row>
    <row r="334" customFormat="false" ht="12" hidden="false" customHeight="false" outlineLevel="0" collapsed="false">
      <c r="A334" s="52" t="n">
        <v>2860</v>
      </c>
      <c r="B334" s="52" t="n">
        <v>1</v>
      </c>
      <c r="C334" s="49" t="s">
        <v>947</v>
      </c>
      <c r="D334" s="51" t="n">
        <v>1226</v>
      </c>
      <c r="E334" s="51" t="n">
        <v>1428.6</v>
      </c>
      <c r="F334" s="51" t="n">
        <v>1441.38</v>
      </c>
      <c r="G334" s="51" t="n">
        <v>1187</v>
      </c>
      <c r="H334" s="51" t="n">
        <v>1383.09</v>
      </c>
      <c r="I334" s="51" t="n">
        <v>1187</v>
      </c>
      <c r="J334" s="51" t="n">
        <v>8902500</v>
      </c>
      <c r="K334" s="51" t="n">
        <v>0</v>
      </c>
      <c r="L334" s="51" t="n">
        <v>1267500</v>
      </c>
      <c r="M334" s="51" t="n">
        <v>60000</v>
      </c>
      <c r="N334" s="51" t="n">
        <v>0</v>
      </c>
      <c r="O334" s="51" t="n">
        <v>0</v>
      </c>
      <c r="P334" s="51" t="n">
        <v>325538</v>
      </c>
      <c r="Q334" s="51" t="n">
        <v>281924</v>
      </c>
      <c r="R334" s="51" t="n">
        <v>593500</v>
      </c>
      <c r="S334" s="51" t="n">
        <v>293350.000000001</v>
      </c>
      <c r="T334" s="51" t="n">
        <v>0</v>
      </c>
      <c r="U334" s="51" t="n">
        <v>0</v>
      </c>
      <c r="V334" s="51" t="n">
        <v>-2376</v>
      </c>
      <c r="W334" s="51" t="n">
        <v>0</v>
      </c>
      <c r="X334" s="51" t="n">
        <v>0</v>
      </c>
      <c r="Y334" s="51" t="n">
        <v>216207</v>
      </c>
      <c r="Z334" s="51" t="n">
        <v>0</v>
      </c>
      <c r="AA334" s="51" t="n">
        <v>11938143</v>
      </c>
      <c r="AB334" s="51" t="n">
        <v>0</v>
      </c>
      <c r="AC334" s="51" t="n">
        <v>0</v>
      </c>
      <c r="AD334" s="51" t="n">
        <v>0</v>
      </c>
      <c r="AE334" s="51" t="n">
        <v>98164</v>
      </c>
      <c r="AF334" s="51" t="n">
        <v>0</v>
      </c>
      <c r="AG334" s="51" t="n">
        <v>98164</v>
      </c>
      <c r="AH334" s="51" t="n">
        <v>11938143</v>
      </c>
      <c r="AI334" s="51" t="n">
        <v>11839979</v>
      </c>
      <c r="AJ334" s="53" t="n">
        <v>65285</v>
      </c>
    </row>
    <row r="335" customFormat="false" ht="12" hidden="false" customHeight="false" outlineLevel="0" collapsed="false">
      <c r="A335" s="52" t="n">
        <v>2884</v>
      </c>
      <c r="B335" s="52" t="n">
        <v>1</v>
      </c>
      <c r="C335" s="49" t="s">
        <v>948</v>
      </c>
      <c r="D335" s="51" t="n">
        <v>463</v>
      </c>
      <c r="E335" s="51" t="n">
        <v>539.88</v>
      </c>
      <c r="F335" s="51" t="n">
        <v>543.86</v>
      </c>
      <c r="G335" s="51" t="n">
        <v>448</v>
      </c>
      <c r="H335" s="51" t="n">
        <v>522.69</v>
      </c>
      <c r="I335" s="51" t="n">
        <v>448</v>
      </c>
      <c r="J335" s="51" t="n">
        <v>3360000</v>
      </c>
      <c r="K335" s="51" t="n">
        <v>0</v>
      </c>
      <c r="L335" s="51" t="n">
        <v>617500</v>
      </c>
      <c r="M335" s="51" t="n">
        <v>0</v>
      </c>
      <c r="N335" s="51" t="n">
        <v>0</v>
      </c>
      <c r="O335" s="51" t="n">
        <v>221575</v>
      </c>
      <c r="P335" s="51" t="n">
        <v>193284</v>
      </c>
      <c r="Q335" s="51" t="n">
        <v>109657</v>
      </c>
      <c r="R335" s="51" t="n">
        <v>224000</v>
      </c>
      <c r="S335" s="51" t="n">
        <v>161425</v>
      </c>
      <c r="T335" s="51" t="n">
        <v>0</v>
      </c>
      <c r="U335" s="51" t="n">
        <v>0</v>
      </c>
      <c r="V335" s="51" t="n">
        <v>-4799</v>
      </c>
      <c r="W335" s="51" t="n">
        <v>0</v>
      </c>
      <c r="X335" s="51" t="n">
        <v>0</v>
      </c>
      <c r="Y335" s="51" t="n">
        <v>244857</v>
      </c>
      <c r="Z335" s="51" t="n">
        <v>0</v>
      </c>
      <c r="AA335" s="51" t="n">
        <v>5127499</v>
      </c>
      <c r="AB335" s="51" t="n">
        <v>0</v>
      </c>
      <c r="AC335" s="51" t="n">
        <v>0</v>
      </c>
      <c r="AD335" s="51" t="n">
        <v>0</v>
      </c>
      <c r="AE335" s="51" t="n">
        <v>93024</v>
      </c>
      <c r="AF335" s="51" t="n">
        <v>0</v>
      </c>
      <c r="AG335" s="51" t="n">
        <v>93024</v>
      </c>
      <c r="AH335" s="51" t="n">
        <v>5127499</v>
      </c>
      <c r="AI335" s="51" t="n">
        <v>5034475</v>
      </c>
      <c r="AJ335" s="53" t="n">
        <v>24640</v>
      </c>
    </row>
    <row r="336" customFormat="false" ht="12" hidden="false" customHeight="false" outlineLevel="0" collapsed="false">
      <c r="A336" s="52" t="n">
        <v>2886</v>
      </c>
      <c r="B336" s="52" t="n">
        <v>1</v>
      </c>
      <c r="C336" s="49" t="s">
        <v>949</v>
      </c>
      <c r="D336" s="51" t="n">
        <v>394</v>
      </c>
      <c r="E336" s="51" t="n">
        <v>464.32</v>
      </c>
      <c r="F336" s="51" t="n">
        <v>466.77</v>
      </c>
      <c r="G336" s="51" t="n">
        <v>392</v>
      </c>
      <c r="H336" s="51" t="n">
        <v>461.34</v>
      </c>
      <c r="I336" s="51" t="n">
        <v>392</v>
      </c>
      <c r="J336" s="51" t="n">
        <v>2940000</v>
      </c>
      <c r="K336" s="51" t="n">
        <v>0</v>
      </c>
      <c r="L336" s="51" t="n">
        <v>275000</v>
      </c>
      <c r="M336" s="51" t="n">
        <v>0</v>
      </c>
      <c r="N336" s="51" t="n">
        <v>0</v>
      </c>
      <c r="O336" s="51" t="n">
        <v>0</v>
      </c>
      <c r="P336" s="51" t="n">
        <v>118343</v>
      </c>
      <c r="Q336" s="51" t="n">
        <v>95444</v>
      </c>
      <c r="R336" s="51" t="n">
        <v>196000</v>
      </c>
      <c r="S336" s="51" t="n">
        <v>117100.000000001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1" t="n">
        <v>178264</v>
      </c>
      <c r="Z336" s="51" t="n">
        <v>0</v>
      </c>
      <c r="AA336" s="51" t="n">
        <v>3920151</v>
      </c>
      <c r="AB336" s="51" t="n">
        <v>0</v>
      </c>
      <c r="AC336" s="51" t="n">
        <v>0</v>
      </c>
      <c r="AD336" s="51" t="n">
        <v>0</v>
      </c>
      <c r="AE336" s="51" t="n">
        <v>39867</v>
      </c>
      <c r="AF336" s="51" t="n">
        <v>0</v>
      </c>
      <c r="AG336" s="51" t="n">
        <v>39867</v>
      </c>
      <c r="AH336" s="51" t="n">
        <v>3920151</v>
      </c>
      <c r="AI336" s="51" t="n">
        <v>3880284</v>
      </c>
      <c r="AJ336" s="53" t="n">
        <v>21560</v>
      </c>
    </row>
    <row r="337" customFormat="false" ht="12" hidden="false" customHeight="false" outlineLevel="0" collapsed="false">
      <c r="A337" s="52" t="n">
        <v>2887</v>
      </c>
      <c r="B337" s="52" t="n">
        <v>1</v>
      </c>
      <c r="C337" s="49" t="s">
        <v>950</v>
      </c>
      <c r="D337" s="51" t="n">
        <v>448</v>
      </c>
      <c r="E337" s="51" t="n">
        <v>528.82</v>
      </c>
      <c r="F337" s="51" t="n">
        <v>536.7</v>
      </c>
      <c r="G337" s="51" t="n">
        <v>294</v>
      </c>
      <c r="H337" s="51" t="n">
        <v>348.76</v>
      </c>
      <c r="I337" s="51" t="n">
        <v>294</v>
      </c>
      <c r="J337" s="51" t="n">
        <v>2205000</v>
      </c>
      <c r="K337" s="51" t="n">
        <v>0</v>
      </c>
      <c r="L337" s="51" t="n">
        <v>222500</v>
      </c>
      <c r="M337" s="51" t="n">
        <v>33000</v>
      </c>
      <c r="N337" s="51" t="n">
        <v>0</v>
      </c>
      <c r="O337" s="51" t="n">
        <v>0</v>
      </c>
      <c r="P337" s="51" t="n">
        <v>86446</v>
      </c>
      <c r="Q337" s="51" t="n">
        <v>72683</v>
      </c>
      <c r="R337" s="51" t="n">
        <v>147000</v>
      </c>
      <c r="S337" s="51" t="n">
        <v>363075</v>
      </c>
      <c r="T337" s="51" t="n">
        <v>0</v>
      </c>
      <c r="U337" s="51" t="n">
        <v>0</v>
      </c>
      <c r="V337" s="51" t="n">
        <v>-15115</v>
      </c>
      <c r="W337" s="51" t="n">
        <v>0</v>
      </c>
      <c r="X337" s="51" t="n">
        <v>0</v>
      </c>
      <c r="Y337" s="51" t="n">
        <v>109106</v>
      </c>
      <c r="Z337" s="51" t="n">
        <v>0</v>
      </c>
      <c r="AA337" s="51" t="n">
        <v>3223695</v>
      </c>
      <c r="AB337" s="51" t="n">
        <v>0</v>
      </c>
      <c r="AC337" s="51" t="n">
        <v>0</v>
      </c>
      <c r="AD337" s="51" t="n">
        <v>0</v>
      </c>
      <c r="AE337" s="51" t="n">
        <v>64052</v>
      </c>
      <c r="AF337" s="51" t="n">
        <v>0</v>
      </c>
      <c r="AG337" s="51" t="n">
        <v>64052</v>
      </c>
      <c r="AH337" s="51" t="n">
        <v>3223695</v>
      </c>
      <c r="AI337" s="51" t="n">
        <v>3159643</v>
      </c>
      <c r="AJ337" s="53" t="n">
        <v>16170</v>
      </c>
    </row>
    <row r="338" customFormat="false" ht="12" hidden="false" customHeight="false" outlineLevel="0" collapsed="false">
      <c r="A338" s="52" t="n">
        <v>2888</v>
      </c>
      <c r="B338" s="52" t="n">
        <v>1</v>
      </c>
      <c r="C338" s="49" t="s">
        <v>951</v>
      </c>
      <c r="D338" s="51" t="n">
        <v>394</v>
      </c>
      <c r="E338" s="51" t="n">
        <v>457.24</v>
      </c>
      <c r="F338" s="51" t="n">
        <v>466.47</v>
      </c>
      <c r="G338" s="51" t="n">
        <v>357</v>
      </c>
      <c r="H338" s="51" t="n">
        <v>412.54</v>
      </c>
      <c r="I338" s="51" t="n">
        <v>357</v>
      </c>
      <c r="J338" s="51" t="n">
        <v>2677500</v>
      </c>
      <c r="K338" s="51" t="n">
        <v>0</v>
      </c>
      <c r="L338" s="51" t="n">
        <v>430000</v>
      </c>
      <c r="M338" s="51" t="n">
        <v>0</v>
      </c>
      <c r="N338" s="51" t="n">
        <v>0</v>
      </c>
      <c r="O338" s="51" t="n">
        <v>446003</v>
      </c>
      <c r="P338" s="51" t="n">
        <v>186567</v>
      </c>
      <c r="Q338" s="51" t="n">
        <v>85819</v>
      </c>
      <c r="R338" s="51" t="n">
        <v>178500</v>
      </c>
      <c r="S338" s="51" t="n">
        <v>186700</v>
      </c>
      <c r="T338" s="51" t="n">
        <v>0</v>
      </c>
      <c r="U338" s="51" t="n">
        <v>0</v>
      </c>
      <c r="V338" s="51" t="n">
        <v>-19119</v>
      </c>
      <c r="W338" s="51" t="n">
        <v>0</v>
      </c>
      <c r="X338" s="51" t="n">
        <v>0</v>
      </c>
      <c r="Y338" s="51" t="n">
        <v>280376</v>
      </c>
      <c r="Z338" s="51" t="n">
        <v>0</v>
      </c>
      <c r="AA338" s="51" t="n">
        <v>4452346</v>
      </c>
      <c r="AB338" s="51" t="n">
        <v>0</v>
      </c>
      <c r="AC338" s="51" t="n">
        <v>0</v>
      </c>
      <c r="AD338" s="51" t="n">
        <v>0</v>
      </c>
      <c r="AE338" s="51" t="n">
        <v>80857</v>
      </c>
      <c r="AF338" s="51" t="n">
        <v>0</v>
      </c>
      <c r="AG338" s="51" t="n">
        <v>80857</v>
      </c>
      <c r="AH338" s="51" t="n">
        <v>4452346</v>
      </c>
      <c r="AI338" s="51" t="n">
        <v>4371489</v>
      </c>
      <c r="AJ338" s="53" t="n">
        <v>19635</v>
      </c>
    </row>
    <row r="339" customFormat="false" ht="12" hidden="false" customHeight="false" outlineLevel="0" collapsed="false">
      <c r="A339" s="52" t="n">
        <v>2889</v>
      </c>
      <c r="B339" s="52" t="n">
        <v>1</v>
      </c>
      <c r="C339" s="49" t="s">
        <v>952</v>
      </c>
      <c r="D339" s="51" t="n">
        <v>582</v>
      </c>
      <c r="E339" s="51" t="n">
        <v>663.96</v>
      </c>
      <c r="F339" s="51" t="n">
        <v>663.96</v>
      </c>
      <c r="G339" s="51" t="n">
        <v>634</v>
      </c>
      <c r="H339" s="51" t="n">
        <v>726.88</v>
      </c>
      <c r="I339" s="51" t="n">
        <v>634</v>
      </c>
      <c r="J339" s="51" t="n">
        <v>4755000</v>
      </c>
      <c r="K339" s="51" t="n">
        <v>0</v>
      </c>
      <c r="L339" s="51" t="n">
        <v>505000</v>
      </c>
      <c r="M339" s="51" t="n">
        <v>0</v>
      </c>
      <c r="N339" s="51" t="n">
        <v>0</v>
      </c>
      <c r="O339" s="51" t="n">
        <v>0</v>
      </c>
      <c r="P339" s="51" t="n">
        <v>193409</v>
      </c>
      <c r="Q339" s="51" t="n">
        <v>152331</v>
      </c>
      <c r="R339" s="51" t="n">
        <v>317000</v>
      </c>
      <c r="S339" s="51" t="n">
        <v>24650.0000000006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1" t="n">
        <v>0</v>
      </c>
      <c r="Z339" s="51" t="n">
        <v>0</v>
      </c>
      <c r="AA339" s="51" t="n">
        <v>5947390</v>
      </c>
      <c r="AB339" s="51" t="n">
        <v>0</v>
      </c>
      <c r="AC339" s="51" t="n">
        <v>0</v>
      </c>
      <c r="AD339" s="51" t="n">
        <v>0</v>
      </c>
      <c r="AE339" s="51" t="n">
        <v>0</v>
      </c>
      <c r="AF339" s="51" t="n">
        <v>0</v>
      </c>
      <c r="AG339" s="51" t="n">
        <v>0</v>
      </c>
      <c r="AH339" s="51" t="n">
        <v>5947390</v>
      </c>
      <c r="AI339" s="51" t="n">
        <v>5947390</v>
      </c>
      <c r="AJ339" s="53" t="n">
        <v>34870</v>
      </c>
    </row>
    <row r="340" customFormat="false" ht="12" hidden="false" customHeight="false" outlineLevel="0" collapsed="false">
      <c r="A340" s="52" t="n">
        <v>2890</v>
      </c>
      <c r="B340" s="52" t="n">
        <v>1</v>
      </c>
      <c r="C340" s="49" t="s">
        <v>953</v>
      </c>
      <c r="D340" s="51" t="n">
        <v>687</v>
      </c>
      <c r="E340" s="51" t="n">
        <v>806.25</v>
      </c>
      <c r="F340" s="51" t="n">
        <v>812.06</v>
      </c>
      <c r="G340" s="51" t="n">
        <v>534</v>
      </c>
      <c r="H340" s="51" t="n">
        <v>620.39</v>
      </c>
      <c r="I340" s="51" t="n">
        <v>534</v>
      </c>
      <c r="J340" s="51" t="n">
        <v>4005000</v>
      </c>
      <c r="K340" s="51" t="n">
        <v>0</v>
      </c>
      <c r="L340" s="51" t="n">
        <v>605000</v>
      </c>
      <c r="M340" s="51" t="n">
        <v>70845</v>
      </c>
      <c r="N340" s="51" t="n">
        <v>0</v>
      </c>
      <c r="O340" s="51" t="n">
        <v>129433</v>
      </c>
      <c r="P340" s="51" t="n">
        <v>178689</v>
      </c>
      <c r="Q340" s="51" t="n">
        <v>131989</v>
      </c>
      <c r="R340" s="51" t="n">
        <v>267000</v>
      </c>
      <c r="S340" s="51" t="n">
        <v>256175</v>
      </c>
      <c r="T340" s="51" t="n">
        <v>0</v>
      </c>
      <c r="U340" s="51" t="n">
        <v>0</v>
      </c>
      <c r="V340" s="51" t="n">
        <v>-15547</v>
      </c>
      <c r="W340" s="51" t="n">
        <v>0</v>
      </c>
      <c r="X340" s="51" t="n">
        <v>0</v>
      </c>
      <c r="Y340" s="51" t="n">
        <v>571666</v>
      </c>
      <c r="Z340" s="51" t="n">
        <v>0</v>
      </c>
      <c r="AA340" s="51" t="n">
        <v>6200250</v>
      </c>
      <c r="AB340" s="51" t="n">
        <v>0</v>
      </c>
      <c r="AC340" s="51" t="n">
        <v>0</v>
      </c>
      <c r="AD340" s="51" t="n">
        <v>0</v>
      </c>
      <c r="AE340" s="51" t="n">
        <v>257582</v>
      </c>
      <c r="AF340" s="51" t="n">
        <v>0</v>
      </c>
      <c r="AG340" s="51" t="n">
        <v>257582</v>
      </c>
      <c r="AH340" s="51" t="n">
        <v>6200250</v>
      </c>
      <c r="AI340" s="51" t="n">
        <v>5942668</v>
      </c>
      <c r="AJ340" s="53" t="n">
        <v>29370</v>
      </c>
    </row>
    <row r="341" customFormat="false" ht="12" hidden="false" customHeight="false" outlineLevel="0" collapsed="false">
      <c r="A341" s="52" t="n">
        <v>2895</v>
      </c>
      <c r="B341" s="52" t="n">
        <v>1</v>
      </c>
      <c r="C341" s="49" t="s">
        <v>954</v>
      </c>
      <c r="D341" s="51" t="n">
        <v>1179</v>
      </c>
      <c r="E341" s="51" t="n">
        <v>1364.68</v>
      </c>
      <c r="F341" s="51" t="n">
        <v>1373.81</v>
      </c>
      <c r="G341" s="51" t="n">
        <v>1153</v>
      </c>
      <c r="H341" s="51" t="n">
        <v>1332</v>
      </c>
      <c r="I341" s="51" t="n">
        <v>1153</v>
      </c>
      <c r="J341" s="51" t="n">
        <v>8647500</v>
      </c>
      <c r="K341" s="51" t="n">
        <v>0</v>
      </c>
      <c r="L341" s="51" t="n">
        <v>992500</v>
      </c>
      <c r="M341" s="51" t="n">
        <v>30180</v>
      </c>
      <c r="N341" s="51" t="n">
        <v>0</v>
      </c>
      <c r="O341" s="51" t="n">
        <v>0</v>
      </c>
      <c r="P341" s="51" t="n">
        <v>348891</v>
      </c>
      <c r="Q341" s="51" t="n">
        <v>267116</v>
      </c>
      <c r="R341" s="51" t="n">
        <v>576500</v>
      </c>
      <c r="S341" s="51" t="n">
        <v>199650.000000001</v>
      </c>
      <c r="T341" s="51" t="n">
        <v>0</v>
      </c>
      <c r="U341" s="51" t="n">
        <v>0</v>
      </c>
      <c r="V341" s="51" t="n">
        <v>-8921</v>
      </c>
      <c r="W341" s="51" t="n">
        <v>0</v>
      </c>
      <c r="X341" s="51" t="n">
        <v>0</v>
      </c>
      <c r="Y341" s="51" t="n">
        <v>686905</v>
      </c>
      <c r="Z341" s="51" t="n">
        <v>0</v>
      </c>
      <c r="AA341" s="51" t="n">
        <v>11740321</v>
      </c>
      <c r="AB341" s="51" t="n">
        <v>0</v>
      </c>
      <c r="AC341" s="51" t="n">
        <v>0</v>
      </c>
      <c r="AD341" s="51" t="n">
        <v>0</v>
      </c>
      <c r="AE341" s="51" t="n">
        <v>311891</v>
      </c>
      <c r="AF341" s="51" t="n">
        <v>0</v>
      </c>
      <c r="AG341" s="51" t="n">
        <v>311891</v>
      </c>
      <c r="AH341" s="51" t="n">
        <v>11740321</v>
      </c>
      <c r="AI341" s="51" t="n">
        <v>11428430</v>
      </c>
      <c r="AJ341" s="53" t="n">
        <v>63415</v>
      </c>
    </row>
    <row r="342" customFormat="false" ht="12" hidden="false" customHeight="false" outlineLevel="0" collapsed="false">
      <c r="A342" s="52" t="n">
        <v>2897</v>
      </c>
      <c r="B342" s="52" t="n">
        <v>1</v>
      </c>
      <c r="C342" s="49" t="s">
        <v>955</v>
      </c>
      <c r="D342" s="51" t="n">
        <v>1333</v>
      </c>
      <c r="E342" s="51" t="n">
        <v>1542.88</v>
      </c>
      <c r="F342" s="51" t="n">
        <v>1545.53</v>
      </c>
      <c r="G342" s="51" t="n">
        <v>1241</v>
      </c>
      <c r="H342" s="51" t="n">
        <v>1441.11</v>
      </c>
      <c r="I342" s="51" t="n">
        <v>1241</v>
      </c>
      <c r="J342" s="51" t="n">
        <v>9307500</v>
      </c>
      <c r="K342" s="51" t="n">
        <v>48750</v>
      </c>
      <c r="L342" s="51" t="n">
        <v>1142500</v>
      </c>
      <c r="M342" s="51" t="n">
        <v>34500</v>
      </c>
      <c r="N342" s="51" t="n">
        <v>0</v>
      </c>
      <c r="O342" s="51" t="n">
        <v>0</v>
      </c>
      <c r="P342" s="51" t="n">
        <v>265892</v>
      </c>
      <c r="Q342" s="51" t="n">
        <v>276569</v>
      </c>
      <c r="R342" s="51" t="n">
        <v>620500</v>
      </c>
      <c r="S342" s="51" t="n">
        <v>141275.000000001</v>
      </c>
      <c r="T342" s="51" t="n">
        <v>0</v>
      </c>
      <c r="U342" s="51" t="n">
        <v>0</v>
      </c>
      <c r="V342" s="51" t="n">
        <v>0</v>
      </c>
      <c r="W342" s="51" t="n">
        <v>18204</v>
      </c>
      <c r="X342" s="51" t="n">
        <v>0</v>
      </c>
      <c r="Y342" s="51" t="n">
        <v>0</v>
      </c>
      <c r="Z342" s="51" t="n">
        <v>0</v>
      </c>
      <c r="AA342" s="51" t="n">
        <v>11855690</v>
      </c>
      <c r="AB342" s="51" t="n">
        <v>0</v>
      </c>
      <c r="AC342" s="51" t="n">
        <v>0</v>
      </c>
      <c r="AD342" s="51" t="n">
        <v>0</v>
      </c>
      <c r="AE342" s="51" t="n">
        <v>0</v>
      </c>
      <c r="AF342" s="51" t="n">
        <v>0</v>
      </c>
      <c r="AG342" s="51" t="n">
        <v>0</v>
      </c>
      <c r="AH342" s="51" t="n">
        <v>11855690</v>
      </c>
      <c r="AI342" s="51" t="n">
        <v>11855690</v>
      </c>
      <c r="AJ342" s="53" t="n">
        <v>68255</v>
      </c>
    </row>
    <row r="343" customFormat="false" ht="12" hidden="false" customHeight="false" outlineLevel="0" collapsed="false">
      <c r="A343" s="52" t="n">
        <v>2898</v>
      </c>
      <c r="B343" s="52" t="n">
        <v>1</v>
      </c>
      <c r="C343" s="49" t="s">
        <v>956</v>
      </c>
      <c r="D343" s="51" t="n">
        <v>522</v>
      </c>
      <c r="E343" s="51" t="n">
        <v>613.48</v>
      </c>
      <c r="F343" s="51" t="n">
        <v>617.45</v>
      </c>
      <c r="G343" s="51" t="n">
        <v>538</v>
      </c>
      <c r="H343" s="51" t="n">
        <v>625.98</v>
      </c>
      <c r="I343" s="51" t="n">
        <v>538</v>
      </c>
      <c r="J343" s="51" t="n">
        <v>4035000</v>
      </c>
      <c r="K343" s="51" t="n">
        <v>0</v>
      </c>
      <c r="L343" s="51" t="n">
        <v>720000</v>
      </c>
      <c r="M343" s="51" t="n">
        <v>138270</v>
      </c>
      <c r="N343" s="51" t="n">
        <v>0</v>
      </c>
      <c r="O343" s="51" t="n">
        <v>397988</v>
      </c>
      <c r="P343" s="51" t="n">
        <v>189239</v>
      </c>
      <c r="Q343" s="51" t="n">
        <v>131912</v>
      </c>
      <c r="R343" s="51" t="n">
        <v>269000</v>
      </c>
      <c r="S343" s="51" t="n">
        <v>74299.9999999998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1" t="n">
        <v>0</v>
      </c>
      <c r="Z343" s="51" t="n">
        <v>0</v>
      </c>
      <c r="AA343" s="51" t="n">
        <v>5955709</v>
      </c>
      <c r="AB343" s="51" t="n">
        <v>0</v>
      </c>
      <c r="AC343" s="51" t="n">
        <v>0</v>
      </c>
      <c r="AD343" s="51" t="n">
        <v>0</v>
      </c>
      <c r="AE343" s="51" t="n">
        <v>0</v>
      </c>
      <c r="AF343" s="51" t="n">
        <v>0</v>
      </c>
      <c r="AG343" s="51" t="n">
        <v>0</v>
      </c>
      <c r="AH343" s="51" t="n">
        <v>5955709</v>
      </c>
      <c r="AI343" s="51" t="n">
        <v>5955709</v>
      </c>
      <c r="AJ343" s="53" t="n">
        <v>29590</v>
      </c>
    </row>
    <row r="344" customFormat="false" ht="12" hidden="false" customHeight="false" outlineLevel="0" collapsed="false">
      <c r="A344" s="52" t="n">
        <v>2899</v>
      </c>
      <c r="B344" s="52" t="n">
        <v>1</v>
      </c>
      <c r="C344" s="49" t="s">
        <v>957</v>
      </c>
      <c r="D344" s="51" t="n">
        <v>1450</v>
      </c>
      <c r="E344" s="51" t="n">
        <v>1704.66</v>
      </c>
      <c r="F344" s="51" t="n">
        <v>1707.31</v>
      </c>
      <c r="G344" s="51" t="n">
        <v>1545</v>
      </c>
      <c r="H344" s="51" t="n">
        <v>1814.6</v>
      </c>
      <c r="I344" s="51" t="n">
        <v>1545</v>
      </c>
      <c r="J344" s="51" t="n">
        <v>11587500</v>
      </c>
      <c r="K344" s="51" t="n">
        <v>0</v>
      </c>
      <c r="L344" s="51" t="n">
        <v>700000</v>
      </c>
      <c r="M344" s="51" t="n">
        <v>76500</v>
      </c>
      <c r="N344" s="51" t="n">
        <v>0</v>
      </c>
      <c r="O344" s="51" t="n">
        <v>0</v>
      </c>
      <c r="P344" s="51" t="n">
        <v>309102</v>
      </c>
      <c r="Q344" s="51" t="n">
        <v>365377</v>
      </c>
      <c r="R344" s="51" t="n">
        <v>772500</v>
      </c>
      <c r="S344" s="51" t="n">
        <v>117249.999999999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-9750</v>
      </c>
      <c r="Y344" s="51" t="n">
        <v>0</v>
      </c>
      <c r="Z344" s="51" t="n">
        <v>0</v>
      </c>
      <c r="AA344" s="51" t="n">
        <v>13918479</v>
      </c>
      <c r="AB344" s="51" t="n">
        <v>0</v>
      </c>
      <c r="AC344" s="51" t="n">
        <v>0</v>
      </c>
      <c r="AD344" s="51" t="n">
        <v>0</v>
      </c>
      <c r="AE344" s="51" t="n">
        <v>0</v>
      </c>
      <c r="AF344" s="51" t="n">
        <v>0</v>
      </c>
      <c r="AG344" s="51" t="n">
        <v>0</v>
      </c>
      <c r="AH344" s="51" t="n">
        <v>13918479</v>
      </c>
      <c r="AI344" s="51" t="n">
        <v>13918479</v>
      </c>
      <c r="AJ344" s="53" t="n">
        <v>84975</v>
      </c>
    </row>
    <row r="345" customFormat="false" ht="12" hidden="false" customHeight="false" outlineLevel="0" collapsed="false">
      <c r="A345" s="52" t="n">
        <v>2902</v>
      </c>
      <c r="B345" s="52" t="n">
        <v>1</v>
      </c>
      <c r="C345" s="49" t="s">
        <v>958</v>
      </c>
      <c r="D345" s="51" t="n">
        <v>553</v>
      </c>
      <c r="E345" s="51" t="n">
        <v>646.05</v>
      </c>
      <c r="F345" s="51" t="n">
        <v>653.85</v>
      </c>
      <c r="G345" s="51" t="n">
        <v>535</v>
      </c>
      <c r="H345" s="51" t="n">
        <v>625.68</v>
      </c>
      <c r="I345" s="51" t="n">
        <v>535</v>
      </c>
      <c r="J345" s="51" t="n">
        <v>4012500</v>
      </c>
      <c r="K345" s="51" t="n">
        <v>39000</v>
      </c>
      <c r="L345" s="51" t="n">
        <v>460000</v>
      </c>
      <c r="M345" s="51" t="n">
        <v>30000</v>
      </c>
      <c r="N345" s="51" t="n">
        <v>0</v>
      </c>
      <c r="O345" s="51" t="n">
        <v>533810</v>
      </c>
      <c r="P345" s="51" t="n">
        <v>198101</v>
      </c>
      <c r="Q345" s="51" t="n">
        <v>132723</v>
      </c>
      <c r="R345" s="51" t="n">
        <v>267500</v>
      </c>
      <c r="S345" s="51" t="n">
        <v>168400</v>
      </c>
      <c r="T345" s="51" t="n">
        <v>0</v>
      </c>
      <c r="U345" s="51" t="n">
        <v>0</v>
      </c>
      <c r="V345" s="51" t="n">
        <v>-2193</v>
      </c>
      <c r="W345" s="51" t="n">
        <v>0</v>
      </c>
      <c r="X345" s="51" t="n">
        <v>0</v>
      </c>
      <c r="Y345" s="51" t="n">
        <v>136949</v>
      </c>
      <c r="Z345" s="51" t="n">
        <v>0</v>
      </c>
      <c r="AA345" s="51" t="n">
        <v>5976790</v>
      </c>
      <c r="AB345" s="51" t="n">
        <v>0</v>
      </c>
      <c r="AC345" s="51" t="n">
        <v>0</v>
      </c>
      <c r="AD345" s="51" t="n">
        <v>0</v>
      </c>
      <c r="AE345" s="51" t="n">
        <v>54969</v>
      </c>
      <c r="AF345" s="51" t="n">
        <v>0</v>
      </c>
      <c r="AG345" s="51" t="n">
        <v>54969</v>
      </c>
      <c r="AH345" s="51" t="n">
        <v>5976790</v>
      </c>
      <c r="AI345" s="51" t="n">
        <v>5921821</v>
      </c>
      <c r="AJ345" s="53" t="n">
        <v>29425</v>
      </c>
    </row>
    <row r="346" customFormat="false" ht="12" hidden="false" customHeight="false" outlineLevel="0" collapsed="false">
      <c r="A346" s="52" t="n">
        <v>3000</v>
      </c>
      <c r="B346" s="52" t="n">
        <v>1</v>
      </c>
      <c r="C346" s="49" t="s">
        <v>959</v>
      </c>
      <c r="D346" s="51" t="n">
        <v>0</v>
      </c>
      <c r="E346" s="51" t="n">
        <v>0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1" t="n">
        <v>0</v>
      </c>
      <c r="Z346" s="51" t="n">
        <v>0</v>
      </c>
      <c r="AA346" s="51" t="n">
        <v>0</v>
      </c>
      <c r="AB346" s="51" t="n">
        <v>0</v>
      </c>
      <c r="AC346" s="51" t="n">
        <v>0</v>
      </c>
      <c r="AD346" s="51" t="n">
        <v>0</v>
      </c>
      <c r="AE346" s="51" t="n">
        <v>0</v>
      </c>
      <c r="AF346" s="51" t="n">
        <v>0</v>
      </c>
      <c r="AG346" s="51" t="n">
        <v>0</v>
      </c>
      <c r="AH346" s="51" t="n">
        <v>0</v>
      </c>
      <c r="AI346" s="51" t="n">
        <v>0</v>
      </c>
      <c r="AJ346" s="53" t="n">
        <v>0</v>
      </c>
    </row>
    <row r="347" customFormat="false" ht="12" hidden="false" customHeight="false" outlineLevel="0" collapsed="false">
      <c r="A347" s="52" t="n">
        <v>3999</v>
      </c>
      <c r="B347" s="52" t="n">
        <v>1</v>
      </c>
      <c r="C347" s="49" t="s">
        <v>960</v>
      </c>
      <c r="D347" s="51" t="n">
        <v>18294.9</v>
      </c>
      <c r="E347" s="51" t="n">
        <v>20580.24</v>
      </c>
      <c r="F347" s="51" t="n">
        <v>19923.6</v>
      </c>
      <c r="G347" s="51" t="n">
        <v>2088.77</v>
      </c>
      <c r="H347" s="51" t="n">
        <v>2049.21</v>
      </c>
      <c r="I347" s="51" t="n">
        <v>2088.77</v>
      </c>
      <c r="J347" s="51" t="n">
        <v>15665775</v>
      </c>
      <c r="K347" s="51" t="n">
        <v>12889575</v>
      </c>
      <c r="L347" s="51" t="n">
        <v>0</v>
      </c>
      <c r="M347" s="51" t="n">
        <v>-3479651</v>
      </c>
      <c r="N347" s="51" t="n">
        <v>460791</v>
      </c>
      <c r="O347" s="51" t="n">
        <v>0</v>
      </c>
      <c r="P347" s="51" t="n">
        <v>0</v>
      </c>
      <c r="Q347" s="51" t="n">
        <v>483135</v>
      </c>
      <c r="R347" s="51" t="n">
        <v>1044385</v>
      </c>
      <c r="S347" s="51" t="n">
        <v>0</v>
      </c>
      <c r="T347" s="51" t="n">
        <v>0</v>
      </c>
      <c r="U347" s="51" t="n">
        <v>0</v>
      </c>
      <c r="V347" s="51" t="n">
        <v>-633428</v>
      </c>
      <c r="W347" s="51" t="n">
        <v>0</v>
      </c>
      <c r="X347" s="51" t="n">
        <v>0</v>
      </c>
      <c r="Y347" s="51" t="n">
        <v>6578127</v>
      </c>
      <c r="Z347" s="51" t="n">
        <v>0</v>
      </c>
      <c r="AA347" s="51" t="n">
        <v>33008709</v>
      </c>
      <c r="AB347" s="51" t="n">
        <v>0</v>
      </c>
      <c r="AC347" s="51" t="n">
        <v>0</v>
      </c>
      <c r="AD347" s="51" t="n">
        <v>0</v>
      </c>
      <c r="AE347" s="51" t="n">
        <v>3890786</v>
      </c>
      <c r="AF347" s="51" t="n">
        <v>0</v>
      </c>
      <c r="AG347" s="51" t="n">
        <v>3890786</v>
      </c>
      <c r="AH347" s="51" t="n">
        <v>33008709</v>
      </c>
      <c r="AI347" s="51" t="n">
        <v>29117923</v>
      </c>
      <c r="AJ347" s="53" t="n">
        <v>114882</v>
      </c>
    </row>
    <row r="348" customFormat="false" ht="12" hidden="false" customHeight="false" outlineLevel="0" collapsed="false">
      <c r="A348" s="52" t="n">
        <v>4000</v>
      </c>
      <c r="B348" s="52" t="n">
        <v>7</v>
      </c>
      <c r="C348" s="49" t="s">
        <v>961</v>
      </c>
      <c r="D348" s="51" t="n">
        <v>0</v>
      </c>
      <c r="E348" s="51" t="n">
        <v>0</v>
      </c>
      <c r="F348" s="51" t="n">
        <v>0</v>
      </c>
      <c r="G348" s="51" t="n">
        <v>105</v>
      </c>
      <c r="H348" s="51" t="n">
        <v>136.5</v>
      </c>
      <c r="I348" s="51" t="n">
        <v>105</v>
      </c>
      <c r="J348" s="51" t="n">
        <v>787500</v>
      </c>
      <c r="K348" s="51" t="n">
        <v>0</v>
      </c>
      <c r="L348" s="51" t="n">
        <v>240000</v>
      </c>
      <c r="M348" s="51" t="n">
        <v>0</v>
      </c>
      <c r="N348" s="51" t="n">
        <v>23163</v>
      </c>
      <c r="O348" s="51" t="n">
        <v>4236</v>
      </c>
      <c r="P348" s="51" t="n">
        <v>36</v>
      </c>
      <c r="Q348" s="51" t="n">
        <v>24287</v>
      </c>
      <c r="R348" s="51" t="n">
        <v>52500</v>
      </c>
      <c r="S348" s="51" t="n">
        <v>24800</v>
      </c>
      <c r="T348" s="51" t="n">
        <v>0</v>
      </c>
      <c r="U348" s="51" t="n">
        <v>0</v>
      </c>
      <c r="V348" s="51" t="n">
        <v>4095</v>
      </c>
      <c r="W348" s="51" t="n">
        <v>0</v>
      </c>
      <c r="X348" s="51" t="n">
        <v>0</v>
      </c>
      <c r="Y348" s="51" t="n">
        <v>0</v>
      </c>
      <c r="Z348" s="51" t="n">
        <v>0</v>
      </c>
      <c r="AA348" s="51" t="n">
        <v>1160617</v>
      </c>
      <c r="AB348" s="51" t="n">
        <v>0</v>
      </c>
      <c r="AC348" s="51" t="n">
        <v>0</v>
      </c>
      <c r="AD348" s="51" t="n">
        <v>0</v>
      </c>
      <c r="AE348" s="51" t="n">
        <v>0</v>
      </c>
      <c r="AF348" s="51" t="n">
        <v>0</v>
      </c>
      <c r="AG348" s="51" t="n">
        <v>0</v>
      </c>
      <c r="AH348" s="51" t="n">
        <v>1160617</v>
      </c>
      <c r="AI348" s="51" t="n">
        <v>1160617</v>
      </c>
      <c r="AJ348" s="53" t="n">
        <v>5775</v>
      </c>
    </row>
    <row r="349" customFormat="false" ht="12" hidden="false" customHeight="false" outlineLevel="0" collapsed="false">
      <c r="A349" s="52" t="n">
        <v>4001</v>
      </c>
      <c r="B349" s="52" t="n">
        <v>7</v>
      </c>
      <c r="C349" s="49" t="s">
        <v>962</v>
      </c>
      <c r="D349" s="51" t="n">
        <v>0</v>
      </c>
      <c r="E349" s="51" t="n">
        <v>0</v>
      </c>
      <c r="F349" s="51" t="n">
        <v>0</v>
      </c>
      <c r="G349" s="51" t="n">
        <v>215</v>
      </c>
      <c r="H349" s="51" t="n">
        <v>232.02</v>
      </c>
      <c r="I349" s="51" t="n">
        <v>215</v>
      </c>
      <c r="J349" s="51" t="n">
        <v>1612500</v>
      </c>
      <c r="K349" s="51" t="n">
        <v>0</v>
      </c>
      <c r="L349" s="51" t="n">
        <v>112500</v>
      </c>
      <c r="M349" s="51" t="n">
        <v>0</v>
      </c>
      <c r="N349" s="51" t="n">
        <v>47430</v>
      </c>
      <c r="O349" s="51" t="n">
        <v>8675</v>
      </c>
      <c r="P349" s="51" t="n">
        <v>29673</v>
      </c>
      <c r="Q349" s="51" t="n">
        <v>49730</v>
      </c>
      <c r="R349" s="51" t="n">
        <v>107500</v>
      </c>
      <c r="S349" s="51" t="n">
        <v>0</v>
      </c>
      <c r="T349" s="51" t="n">
        <v>0</v>
      </c>
      <c r="U349" s="51" t="n">
        <v>0</v>
      </c>
      <c r="V349" s="51" t="n">
        <v>2580</v>
      </c>
      <c r="W349" s="51" t="n">
        <v>-107879</v>
      </c>
      <c r="X349" s="51" t="n">
        <v>0</v>
      </c>
      <c r="Y349" s="51" t="n">
        <v>0</v>
      </c>
      <c r="Z349" s="51" t="n">
        <v>0</v>
      </c>
      <c r="AA349" s="51" t="n">
        <v>1862709</v>
      </c>
      <c r="AB349" s="51" t="n">
        <v>0</v>
      </c>
      <c r="AC349" s="51" t="n">
        <v>0</v>
      </c>
      <c r="AD349" s="51" t="n">
        <v>0</v>
      </c>
      <c r="AE349" s="51" t="n">
        <v>0</v>
      </c>
      <c r="AF349" s="51" t="n">
        <v>0</v>
      </c>
      <c r="AG349" s="51" t="n">
        <v>0</v>
      </c>
      <c r="AH349" s="51" t="n">
        <v>1862709</v>
      </c>
      <c r="AI349" s="51" t="n">
        <v>1862709</v>
      </c>
      <c r="AJ349" s="53" t="n">
        <v>11825</v>
      </c>
    </row>
    <row r="350" customFormat="false" ht="12" hidden="false" customHeight="false" outlineLevel="0" collapsed="false">
      <c r="A350" s="52" t="n">
        <v>4003</v>
      </c>
      <c r="B350" s="52" t="n">
        <v>7</v>
      </c>
      <c r="C350" s="49" t="s">
        <v>963</v>
      </c>
      <c r="D350" s="51" t="n">
        <v>0</v>
      </c>
      <c r="E350" s="51" t="n">
        <v>0</v>
      </c>
      <c r="F350" s="51" t="n">
        <v>0</v>
      </c>
      <c r="G350" s="51" t="n">
        <v>130</v>
      </c>
      <c r="H350" s="51" t="n">
        <v>156.66</v>
      </c>
      <c r="I350" s="51" t="n">
        <v>130</v>
      </c>
      <c r="J350" s="51" t="n">
        <v>975000</v>
      </c>
      <c r="K350" s="51" t="n">
        <v>0</v>
      </c>
      <c r="L350" s="51" t="n">
        <v>147500</v>
      </c>
      <c r="M350" s="51" t="n">
        <v>0</v>
      </c>
      <c r="N350" s="51" t="n">
        <v>28678</v>
      </c>
      <c r="O350" s="51" t="n">
        <v>5245</v>
      </c>
      <c r="P350" s="51" t="n">
        <v>7104</v>
      </c>
      <c r="Q350" s="51" t="n">
        <v>30069</v>
      </c>
      <c r="R350" s="51" t="n">
        <v>65000</v>
      </c>
      <c r="S350" s="51" t="n">
        <v>0</v>
      </c>
      <c r="T350" s="51" t="n">
        <v>0</v>
      </c>
      <c r="U350" s="51" t="n">
        <v>0</v>
      </c>
      <c r="V350" s="51" t="n">
        <v>260</v>
      </c>
      <c r="W350" s="51" t="n">
        <v>-54392</v>
      </c>
      <c r="X350" s="51" t="n">
        <v>0</v>
      </c>
      <c r="Y350" s="51" t="n">
        <v>0</v>
      </c>
      <c r="Z350" s="51" t="n">
        <v>0</v>
      </c>
      <c r="AA350" s="51" t="n">
        <v>1204464</v>
      </c>
      <c r="AB350" s="51" t="n">
        <v>0</v>
      </c>
      <c r="AC350" s="51" t="n">
        <v>0</v>
      </c>
      <c r="AD350" s="51" t="n">
        <v>0</v>
      </c>
      <c r="AE350" s="51" t="n">
        <v>0</v>
      </c>
      <c r="AF350" s="51" t="n">
        <v>0</v>
      </c>
      <c r="AG350" s="51" t="n">
        <v>0</v>
      </c>
      <c r="AH350" s="51" t="n">
        <v>1204464</v>
      </c>
      <c r="AI350" s="51" t="n">
        <v>1204464</v>
      </c>
      <c r="AJ350" s="53" t="n">
        <v>7150</v>
      </c>
    </row>
    <row r="351" customFormat="false" ht="12" hidden="false" customHeight="false" outlineLevel="0" collapsed="false">
      <c r="A351" s="52" t="n">
        <v>4004</v>
      </c>
      <c r="B351" s="52" t="n">
        <v>7</v>
      </c>
      <c r="C351" s="49" t="s">
        <v>964</v>
      </c>
      <c r="D351" s="51" t="n">
        <v>0</v>
      </c>
      <c r="E351" s="51" t="n">
        <v>0</v>
      </c>
      <c r="F351" s="51" t="n">
        <v>0</v>
      </c>
      <c r="G351" s="51" t="n">
        <v>116</v>
      </c>
      <c r="H351" s="51" t="n">
        <v>121.44</v>
      </c>
      <c r="I351" s="51" t="n">
        <v>116</v>
      </c>
      <c r="J351" s="51" t="n">
        <v>870000</v>
      </c>
      <c r="K351" s="51" t="n">
        <v>0</v>
      </c>
      <c r="L351" s="51" t="n">
        <v>327027.027027027</v>
      </c>
      <c r="M351" s="51" t="n">
        <v>101925</v>
      </c>
      <c r="N351" s="51" t="n">
        <v>25590</v>
      </c>
      <c r="O351" s="51" t="n">
        <v>4680</v>
      </c>
      <c r="P351" s="51" t="n">
        <v>39</v>
      </c>
      <c r="Q351" s="51" t="n">
        <v>26831</v>
      </c>
      <c r="R351" s="51" t="n">
        <v>5800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1" t="n">
        <v>0</v>
      </c>
      <c r="Z351" s="51" t="n">
        <v>0</v>
      </c>
      <c r="AA351" s="51" t="n">
        <v>1414092.02702703</v>
      </c>
      <c r="AB351" s="51" t="n">
        <v>0</v>
      </c>
      <c r="AC351" s="51" t="n">
        <v>0</v>
      </c>
      <c r="AD351" s="51" t="n">
        <v>0</v>
      </c>
      <c r="AE351" s="51" t="n">
        <v>0</v>
      </c>
      <c r="AF351" s="51" t="n">
        <v>0</v>
      </c>
      <c r="AG351" s="51" t="n">
        <v>0</v>
      </c>
      <c r="AH351" s="51" t="n">
        <v>1414092.02702703</v>
      </c>
      <c r="AI351" s="51" t="n">
        <v>1414092.02702703</v>
      </c>
      <c r="AJ351" s="53" t="n">
        <v>6380</v>
      </c>
    </row>
    <row r="352" customFormat="false" ht="12" hidden="false" customHeight="false" outlineLevel="0" collapsed="false">
      <c r="A352" s="52" t="n">
        <v>4005</v>
      </c>
      <c r="B352" s="52" t="n">
        <v>7</v>
      </c>
      <c r="C352" s="49" t="s">
        <v>965</v>
      </c>
      <c r="D352" s="51" t="n">
        <v>0</v>
      </c>
      <c r="E352" s="51" t="n">
        <v>0</v>
      </c>
      <c r="F352" s="51" t="n">
        <v>0</v>
      </c>
      <c r="G352" s="51" t="n">
        <v>6</v>
      </c>
      <c r="H352" s="51" t="n">
        <v>6.42</v>
      </c>
      <c r="I352" s="51" t="n">
        <v>6</v>
      </c>
      <c r="J352" s="51" t="n">
        <v>45000</v>
      </c>
      <c r="K352" s="51" t="n">
        <v>0</v>
      </c>
      <c r="L352" s="51" t="n">
        <v>32500</v>
      </c>
      <c r="M352" s="51" t="n">
        <v>0</v>
      </c>
      <c r="N352" s="51" t="n">
        <v>1324</v>
      </c>
      <c r="O352" s="51" t="n">
        <v>242</v>
      </c>
      <c r="P352" s="51" t="n">
        <v>2</v>
      </c>
      <c r="Q352" s="51" t="n">
        <v>1388</v>
      </c>
      <c r="R352" s="51" t="n">
        <v>3000</v>
      </c>
      <c r="S352" s="51" t="n">
        <v>5850</v>
      </c>
      <c r="T352" s="51" t="n">
        <v>0</v>
      </c>
      <c r="U352" s="51" t="n">
        <v>0</v>
      </c>
      <c r="V352" s="51" t="n">
        <v>150</v>
      </c>
      <c r="W352" s="51" t="n">
        <v>-2185</v>
      </c>
      <c r="X352" s="51" t="n">
        <v>0</v>
      </c>
      <c r="Y352" s="51" t="n">
        <v>0</v>
      </c>
      <c r="Z352" s="51" t="n">
        <v>0</v>
      </c>
      <c r="AA352" s="51" t="n">
        <v>87271</v>
      </c>
      <c r="AB352" s="51" t="n">
        <v>0</v>
      </c>
      <c r="AC352" s="51" t="n">
        <v>0</v>
      </c>
      <c r="AD352" s="51" t="n">
        <v>0</v>
      </c>
      <c r="AE352" s="51" t="n">
        <v>0</v>
      </c>
      <c r="AF352" s="51" t="n">
        <v>0</v>
      </c>
      <c r="AG352" s="51" t="n">
        <v>0</v>
      </c>
      <c r="AH352" s="51" t="n">
        <v>87271</v>
      </c>
      <c r="AI352" s="51" t="n">
        <v>87271</v>
      </c>
      <c r="AJ352" s="53" t="n">
        <v>330</v>
      </c>
    </row>
    <row r="353" customFormat="false" ht="12" hidden="false" customHeight="false" outlineLevel="0" collapsed="false">
      <c r="A353" s="52" t="n">
        <v>4006</v>
      </c>
      <c r="B353" s="52" t="n">
        <v>7</v>
      </c>
      <c r="C353" s="49" t="s">
        <v>966</v>
      </c>
      <c r="D353" s="51" t="n">
        <v>0</v>
      </c>
      <c r="E353" s="51" t="n">
        <v>0</v>
      </c>
      <c r="F353" s="51" t="n">
        <v>0</v>
      </c>
      <c r="G353" s="51" t="n">
        <v>75</v>
      </c>
      <c r="H353" s="51" t="n">
        <v>97.5</v>
      </c>
      <c r="I353" s="51" t="n">
        <v>75</v>
      </c>
      <c r="J353" s="51" t="n">
        <v>562500</v>
      </c>
      <c r="K353" s="51" t="n">
        <v>97500</v>
      </c>
      <c r="L353" s="51" t="n">
        <v>0</v>
      </c>
      <c r="M353" s="51" t="n">
        <v>0</v>
      </c>
      <c r="N353" s="51" t="n">
        <v>16545</v>
      </c>
      <c r="O353" s="51" t="n">
        <v>3026</v>
      </c>
      <c r="P353" s="51" t="n">
        <v>25</v>
      </c>
      <c r="Q353" s="51" t="n">
        <v>17348</v>
      </c>
      <c r="R353" s="51" t="n">
        <v>37500</v>
      </c>
      <c r="S353" s="51" t="n">
        <v>14025</v>
      </c>
      <c r="T353" s="51" t="n">
        <v>0</v>
      </c>
      <c r="U353" s="51" t="n">
        <v>0</v>
      </c>
      <c r="V353" s="51" t="n">
        <v>2025</v>
      </c>
      <c r="W353" s="51" t="n">
        <v>0</v>
      </c>
      <c r="X353" s="51" t="n">
        <v>0</v>
      </c>
      <c r="Y353" s="51" t="n">
        <v>0</v>
      </c>
      <c r="Z353" s="51" t="n">
        <v>0</v>
      </c>
      <c r="AA353" s="51" t="n">
        <v>750494</v>
      </c>
      <c r="AB353" s="51" t="n">
        <v>0</v>
      </c>
      <c r="AC353" s="51" t="n">
        <v>0</v>
      </c>
      <c r="AD353" s="51" t="n">
        <v>0</v>
      </c>
      <c r="AE353" s="51" t="n">
        <v>0</v>
      </c>
      <c r="AF353" s="51" t="n">
        <v>0</v>
      </c>
      <c r="AG353" s="51" t="n">
        <v>0</v>
      </c>
      <c r="AH353" s="51" t="n">
        <v>750494</v>
      </c>
      <c r="AI353" s="51" t="n">
        <v>750494</v>
      </c>
      <c r="AJ353" s="53" t="n">
        <v>4125</v>
      </c>
    </row>
    <row r="354" customFormat="false" ht="12" hidden="false" customHeight="false" outlineLevel="0" collapsed="false">
      <c r="A354" s="52" t="n">
        <v>4007</v>
      </c>
      <c r="B354" s="52" t="n">
        <v>7</v>
      </c>
      <c r="C354" s="49" t="s">
        <v>967</v>
      </c>
      <c r="D354" s="51" t="n">
        <v>0</v>
      </c>
      <c r="E354" s="51" t="n">
        <v>0</v>
      </c>
      <c r="F354" s="51" t="n">
        <v>0</v>
      </c>
      <c r="G354" s="51" t="n">
        <v>114</v>
      </c>
      <c r="H354" s="51" t="n">
        <v>148.2</v>
      </c>
      <c r="I354" s="51" t="n">
        <v>114</v>
      </c>
      <c r="J354" s="51" t="n">
        <v>855000</v>
      </c>
      <c r="K354" s="51" t="n">
        <v>0</v>
      </c>
      <c r="L354" s="51" t="n">
        <v>90000</v>
      </c>
      <c r="M354" s="51" t="n">
        <v>30000</v>
      </c>
      <c r="N354" s="51" t="n">
        <v>25149</v>
      </c>
      <c r="O354" s="51" t="n">
        <v>4600</v>
      </c>
      <c r="P354" s="51" t="n">
        <v>21084</v>
      </c>
      <c r="Q354" s="51" t="n">
        <v>26368</v>
      </c>
      <c r="R354" s="51" t="n">
        <v>57000</v>
      </c>
      <c r="S354" s="51" t="n">
        <v>13550</v>
      </c>
      <c r="T354" s="51" t="n">
        <v>0</v>
      </c>
      <c r="U354" s="51" t="n">
        <v>0</v>
      </c>
      <c r="V354" s="51" t="n">
        <v>4674</v>
      </c>
      <c r="W354" s="51" t="n">
        <v>0</v>
      </c>
      <c r="X354" s="51" t="n">
        <v>0</v>
      </c>
      <c r="Y354" s="51" t="n">
        <v>0</v>
      </c>
      <c r="Z354" s="51" t="n">
        <v>0</v>
      </c>
      <c r="AA354" s="51" t="n">
        <v>1127425</v>
      </c>
      <c r="AB354" s="51" t="n">
        <v>0</v>
      </c>
      <c r="AC354" s="51" t="n">
        <v>0</v>
      </c>
      <c r="AD354" s="51" t="n">
        <v>0</v>
      </c>
      <c r="AE354" s="51" t="n">
        <v>0</v>
      </c>
      <c r="AF354" s="51" t="n">
        <v>0</v>
      </c>
      <c r="AG354" s="51" t="n">
        <v>0</v>
      </c>
      <c r="AH354" s="51" t="n">
        <v>1127425</v>
      </c>
      <c r="AI354" s="51" t="n">
        <v>1127425</v>
      </c>
      <c r="AJ354" s="53" t="n">
        <v>6270</v>
      </c>
    </row>
    <row r="355" customFormat="false" ht="12" hidden="false" customHeight="false" outlineLevel="0" collapsed="false">
      <c r="A355" s="52" t="n">
        <v>4008</v>
      </c>
      <c r="B355" s="52" t="n">
        <v>7</v>
      </c>
      <c r="C355" s="49" t="s">
        <v>968</v>
      </c>
      <c r="D355" s="51" t="n">
        <v>0</v>
      </c>
      <c r="E355" s="51" t="n">
        <v>0</v>
      </c>
      <c r="F355" s="51" t="n">
        <v>0</v>
      </c>
      <c r="G355" s="51" t="n">
        <v>540</v>
      </c>
      <c r="H355" s="51" t="n">
        <v>625.57</v>
      </c>
      <c r="I355" s="51" t="n">
        <v>540</v>
      </c>
      <c r="J355" s="51" t="n">
        <v>4050000</v>
      </c>
      <c r="K355" s="51" t="n">
        <v>0</v>
      </c>
      <c r="L355" s="51" t="n">
        <v>222500</v>
      </c>
      <c r="M355" s="51" t="n">
        <v>0</v>
      </c>
      <c r="N355" s="51" t="n">
        <v>119126</v>
      </c>
      <c r="O355" s="51" t="n">
        <v>21787</v>
      </c>
      <c r="P355" s="51" t="n">
        <v>183</v>
      </c>
      <c r="Q355" s="51" t="n">
        <v>124903</v>
      </c>
      <c r="R355" s="51" t="n">
        <v>270000</v>
      </c>
      <c r="S355" s="51" t="n">
        <v>0</v>
      </c>
      <c r="T355" s="51" t="n">
        <v>0</v>
      </c>
      <c r="U355" s="51" t="n">
        <v>0</v>
      </c>
      <c r="V355" s="51" t="n">
        <v>22140</v>
      </c>
      <c r="W355" s="51" t="n">
        <v>0</v>
      </c>
      <c r="X355" s="51" t="n">
        <v>0</v>
      </c>
      <c r="Y355" s="51" t="n">
        <v>0</v>
      </c>
      <c r="Z355" s="51" t="n">
        <v>0</v>
      </c>
      <c r="AA355" s="51" t="n">
        <v>4830639</v>
      </c>
      <c r="AB355" s="51" t="n">
        <v>0</v>
      </c>
      <c r="AC355" s="51" t="n">
        <v>0</v>
      </c>
      <c r="AD355" s="51" t="n">
        <v>0</v>
      </c>
      <c r="AE355" s="51" t="n">
        <v>0</v>
      </c>
      <c r="AF355" s="51" t="n">
        <v>0</v>
      </c>
      <c r="AG355" s="51" t="n">
        <v>0</v>
      </c>
      <c r="AH355" s="51" t="n">
        <v>4830639</v>
      </c>
      <c r="AI355" s="51" t="n">
        <v>4830639</v>
      </c>
      <c r="AJ355" s="53" t="n">
        <v>29700</v>
      </c>
    </row>
    <row r="356" customFormat="false" ht="12" hidden="false" customHeight="false" outlineLevel="0" collapsed="false">
      <c r="A356" s="52" t="n">
        <v>4011</v>
      </c>
      <c r="B356" s="52" t="n">
        <v>7</v>
      </c>
      <c r="C356" s="49" t="s">
        <v>969</v>
      </c>
      <c r="D356" s="51" t="n">
        <v>0</v>
      </c>
      <c r="E356" s="51" t="n">
        <v>0</v>
      </c>
      <c r="F356" s="51" t="n">
        <v>0</v>
      </c>
      <c r="G356" s="51" t="n">
        <v>245</v>
      </c>
      <c r="H356" s="51" t="n">
        <v>262.96</v>
      </c>
      <c r="I356" s="51" t="n">
        <v>245</v>
      </c>
      <c r="J356" s="51" t="n">
        <v>1837500</v>
      </c>
      <c r="K356" s="51" t="n">
        <v>342225</v>
      </c>
      <c r="L356" s="51" t="n">
        <v>565944.915254237</v>
      </c>
      <c r="M356" s="51" t="n">
        <v>171540</v>
      </c>
      <c r="N356" s="51" t="n">
        <v>54048</v>
      </c>
      <c r="O356" s="51" t="n">
        <v>9885</v>
      </c>
      <c r="P356" s="51" t="n">
        <v>83</v>
      </c>
      <c r="Q356" s="51" t="n">
        <v>56669</v>
      </c>
      <c r="R356" s="51" t="n">
        <v>122500</v>
      </c>
      <c r="S356" s="51" t="n">
        <v>0</v>
      </c>
      <c r="T356" s="51" t="n">
        <v>0</v>
      </c>
      <c r="U356" s="51" t="n">
        <v>0</v>
      </c>
      <c r="V356" s="51" t="n">
        <v>490</v>
      </c>
      <c r="W356" s="51" t="n">
        <v>0</v>
      </c>
      <c r="X356" s="51" t="n">
        <v>0</v>
      </c>
      <c r="Y356" s="51" t="n">
        <v>0</v>
      </c>
      <c r="Z356" s="51" t="n">
        <v>0</v>
      </c>
      <c r="AA356" s="51" t="n">
        <v>3160884.91525424</v>
      </c>
      <c r="AB356" s="51" t="n">
        <v>0</v>
      </c>
      <c r="AC356" s="51" t="n">
        <v>0</v>
      </c>
      <c r="AD356" s="51" t="n">
        <v>0</v>
      </c>
      <c r="AE356" s="51" t="n">
        <v>0</v>
      </c>
      <c r="AF356" s="51" t="n">
        <v>0</v>
      </c>
      <c r="AG356" s="51" t="n">
        <v>0</v>
      </c>
      <c r="AH356" s="51" t="n">
        <v>3160884.91525424</v>
      </c>
      <c r="AI356" s="51" t="n">
        <v>3216840.91525424</v>
      </c>
      <c r="AJ356" s="53" t="n">
        <v>13475</v>
      </c>
    </row>
    <row r="357" customFormat="false" ht="12" hidden="false" customHeight="false" outlineLevel="0" collapsed="false">
      <c r="A357" s="52" t="n">
        <v>4012</v>
      </c>
      <c r="B357" s="52" t="n">
        <v>7</v>
      </c>
      <c r="C357" s="49" t="s">
        <v>970</v>
      </c>
      <c r="D357" s="51" t="n">
        <v>0</v>
      </c>
      <c r="E357" s="51" t="n">
        <v>0</v>
      </c>
      <c r="F357" s="51" t="n">
        <v>0</v>
      </c>
      <c r="G357" s="51" t="n">
        <v>43</v>
      </c>
      <c r="H357" s="51" t="n">
        <v>42.77</v>
      </c>
      <c r="I357" s="51" t="n">
        <v>43</v>
      </c>
      <c r="J357" s="51" t="n">
        <v>322500</v>
      </c>
      <c r="K357" s="51" t="n">
        <v>0</v>
      </c>
      <c r="L357" s="51" t="n">
        <v>55000</v>
      </c>
      <c r="M357" s="51" t="n">
        <v>0</v>
      </c>
      <c r="N357" s="51" t="n">
        <v>9486</v>
      </c>
      <c r="O357" s="51" t="n">
        <v>1735</v>
      </c>
      <c r="P357" s="51" t="n">
        <v>9367</v>
      </c>
      <c r="Q357" s="51" t="n">
        <v>9946</v>
      </c>
      <c r="R357" s="51" t="n">
        <v>21500</v>
      </c>
      <c r="S357" s="51" t="n">
        <v>35025</v>
      </c>
      <c r="T357" s="51" t="n">
        <v>0</v>
      </c>
      <c r="U357" s="51" t="n">
        <v>0</v>
      </c>
      <c r="V357" s="51" t="n">
        <v>172</v>
      </c>
      <c r="W357" s="51" t="n">
        <v>-25008</v>
      </c>
      <c r="X357" s="51" t="n">
        <v>0</v>
      </c>
      <c r="Y357" s="51" t="n">
        <v>0</v>
      </c>
      <c r="Z357" s="51" t="n">
        <v>0</v>
      </c>
      <c r="AA357" s="51" t="n">
        <v>439723</v>
      </c>
      <c r="AB357" s="51" t="n">
        <v>0</v>
      </c>
      <c r="AC357" s="51" t="n">
        <v>0</v>
      </c>
      <c r="AD357" s="51" t="n">
        <v>0</v>
      </c>
      <c r="AE357" s="51" t="n">
        <v>0</v>
      </c>
      <c r="AF357" s="51" t="n">
        <v>0</v>
      </c>
      <c r="AG357" s="51" t="n">
        <v>0</v>
      </c>
      <c r="AH357" s="51" t="n">
        <v>439723</v>
      </c>
      <c r="AI357" s="51" t="n">
        <v>449207</v>
      </c>
      <c r="AJ357" s="53" t="n">
        <v>2365</v>
      </c>
    </row>
    <row r="358" customFormat="false" ht="12" hidden="false" customHeight="false" outlineLevel="0" collapsed="false">
      <c r="A358" s="52" t="n">
        <v>4015</v>
      </c>
      <c r="B358" s="52" t="n">
        <v>7</v>
      </c>
      <c r="C358" s="49" t="s">
        <v>971</v>
      </c>
      <c r="D358" s="51" t="n">
        <v>0</v>
      </c>
      <c r="E358" s="51" t="n">
        <v>0</v>
      </c>
      <c r="F358" s="51" t="n">
        <v>0</v>
      </c>
      <c r="G358" s="51" t="n">
        <v>677</v>
      </c>
      <c r="H358" s="51" t="n">
        <v>785.51</v>
      </c>
      <c r="I358" s="51" t="n">
        <v>677</v>
      </c>
      <c r="J358" s="51" t="n">
        <v>5077500</v>
      </c>
      <c r="K358" s="51" t="n">
        <v>0</v>
      </c>
      <c r="L358" s="51" t="n">
        <v>1292500</v>
      </c>
      <c r="M358" s="51" t="n">
        <v>409935</v>
      </c>
      <c r="N358" s="51" t="n">
        <v>149349</v>
      </c>
      <c r="O358" s="51" t="n">
        <v>27315</v>
      </c>
      <c r="P358" s="51" t="n">
        <v>230</v>
      </c>
      <c r="Q358" s="51" t="n">
        <v>156591</v>
      </c>
      <c r="R358" s="51" t="n">
        <v>338500</v>
      </c>
      <c r="S358" s="51" t="n">
        <v>0</v>
      </c>
      <c r="T358" s="51" t="n">
        <v>0</v>
      </c>
      <c r="U358" s="51" t="n">
        <v>0</v>
      </c>
      <c r="V358" s="51" t="n">
        <v>25049</v>
      </c>
      <c r="W358" s="51" t="n">
        <v>0</v>
      </c>
      <c r="X358" s="51" t="n">
        <v>0</v>
      </c>
      <c r="Y358" s="51" t="n">
        <v>0</v>
      </c>
      <c r="Z358" s="51" t="n">
        <v>0</v>
      </c>
      <c r="AA358" s="51" t="n">
        <v>7476969</v>
      </c>
      <c r="AB358" s="51" t="n">
        <v>0</v>
      </c>
      <c r="AC358" s="51" t="n">
        <v>0</v>
      </c>
      <c r="AD358" s="51" t="n">
        <v>0</v>
      </c>
      <c r="AE358" s="51" t="n">
        <v>0</v>
      </c>
      <c r="AF358" s="51" t="n">
        <v>0</v>
      </c>
      <c r="AG358" s="51" t="n">
        <v>0</v>
      </c>
      <c r="AH358" s="51" t="n">
        <v>7476969</v>
      </c>
      <c r="AI358" s="51" t="n">
        <v>7476969</v>
      </c>
      <c r="AJ358" s="53" t="n">
        <v>37235</v>
      </c>
    </row>
    <row r="359" customFormat="false" ht="12" hidden="false" customHeight="false" outlineLevel="0" collapsed="false">
      <c r="A359" s="52" t="n">
        <v>4016</v>
      </c>
      <c r="B359" s="52" t="n">
        <v>7</v>
      </c>
      <c r="C359" s="49" t="s">
        <v>972</v>
      </c>
      <c r="D359" s="51" t="n">
        <v>0</v>
      </c>
      <c r="E359" s="51" t="n">
        <v>0</v>
      </c>
      <c r="F359" s="51" t="n">
        <v>0</v>
      </c>
      <c r="G359" s="51" t="n">
        <v>190</v>
      </c>
      <c r="H359" s="51" t="n">
        <v>214.74</v>
      </c>
      <c r="I359" s="51" t="n">
        <v>190</v>
      </c>
      <c r="J359" s="51" t="n">
        <v>1425000</v>
      </c>
      <c r="K359" s="51" t="n">
        <v>0</v>
      </c>
      <c r="L359" s="51" t="n">
        <v>0</v>
      </c>
      <c r="M359" s="51" t="n">
        <v>0</v>
      </c>
      <c r="N359" s="51" t="n">
        <v>41915</v>
      </c>
      <c r="O359" s="51" t="n">
        <v>7666</v>
      </c>
      <c r="P359" s="51" t="n">
        <v>4296</v>
      </c>
      <c r="Q359" s="51" t="n">
        <v>43947</v>
      </c>
      <c r="R359" s="51" t="n">
        <v>95000</v>
      </c>
      <c r="S359" s="51" t="n">
        <v>0</v>
      </c>
      <c r="T359" s="51" t="n">
        <v>0</v>
      </c>
      <c r="U359" s="51" t="n">
        <v>0</v>
      </c>
      <c r="V359" s="51" t="n">
        <v>1520</v>
      </c>
      <c r="W359" s="51" t="n">
        <v>-73409</v>
      </c>
      <c r="X359" s="51" t="n">
        <v>0</v>
      </c>
      <c r="Y359" s="51" t="n">
        <v>0</v>
      </c>
      <c r="Z359" s="51" t="n">
        <v>0</v>
      </c>
      <c r="AA359" s="51" t="n">
        <v>1545935</v>
      </c>
      <c r="AB359" s="51" t="n">
        <v>0</v>
      </c>
      <c r="AC359" s="51" t="n">
        <v>0</v>
      </c>
      <c r="AD359" s="51" t="n">
        <v>0</v>
      </c>
      <c r="AE359" s="51" t="n">
        <v>0</v>
      </c>
      <c r="AF359" s="51" t="n">
        <v>0</v>
      </c>
      <c r="AG359" s="51" t="n">
        <v>0</v>
      </c>
      <c r="AH359" s="51" t="n">
        <v>1545935</v>
      </c>
      <c r="AI359" s="51" t="n">
        <v>1545935</v>
      </c>
      <c r="AJ359" s="53" t="n">
        <v>10450</v>
      </c>
    </row>
    <row r="360" customFormat="false" ht="12" hidden="false" customHeight="false" outlineLevel="0" collapsed="false">
      <c r="A360" s="52" t="n">
        <v>4017</v>
      </c>
      <c r="B360" s="52" t="n">
        <v>7</v>
      </c>
      <c r="C360" s="49" t="s">
        <v>973</v>
      </c>
      <c r="D360" s="51" t="n">
        <v>0</v>
      </c>
      <c r="E360" s="51" t="n">
        <v>0</v>
      </c>
      <c r="F360" s="51" t="n">
        <v>0</v>
      </c>
      <c r="G360" s="51" t="n">
        <v>1777</v>
      </c>
      <c r="H360" s="51" t="n">
        <v>2175.3</v>
      </c>
      <c r="I360" s="51" t="n">
        <v>1777</v>
      </c>
      <c r="J360" s="51" t="n">
        <v>13327500</v>
      </c>
      <c r="K360" s="51" t="n">
        <v>516525</v>
      </c>
      <c r="L360" s="51" t="n">
        <v>2855000</v>
      </c>
      <c r="M360" s="51" t="n">
        <v>6870</v>
      </c>
      <c r="N360" s="51" t="n">
        <v>392013</v>
      </c>
      <c r="O360" s="51" t="n">
        <v>71696</v>
      </c>
      <c r="P360" s="51" t="n">
        <v>603</v>
      </c>
      <c r="Q360" s="51" t="n">
        <v>411022</v>
      </c>
      <c r="R360" s="51" t="n">
        <v>888500</v>
      </c>
      <c r="S360" s="51" t="n">
        <v>0</v>
      </c>
      <c r="T360" s="51" t="n">
        <v>0</v>
      </c>
      <c r="U360" s="51" t="n">
        <v>0</v>
      </c>
      <c r="V360" s="51" t="n">
        <v>24878</v>
      </c>
      <c r="W360" s="51" t="n">
        <v>0</v>
      </c>
      <c r="X360" s="51" t="n">
        <v>0</v>
      </c>
      <c r="Y360" s="51" t="n">
        <v>0</v>
      </c>
      <c r="Z360" s="51" t="n">
        <v>0</v>
      </c>
      <c r="AA360" s="51" t="n">
        <v>18494607</v>
      </c>
      <c r="AB360" s="51" t="n">
        <v>0</v>
      </c>
      <c r="AC360" s="51" t="n">
        <v>0</v>
      </c>
      <c r="AD360" s="51" t="n">
        <v>0</v>
      </c>
      <c r="AE360" s="51" t="n">
        <v>0</v>
      </c>
      <c r="AF360" s="51" t="n">
        <v>0</v>
      </c>
      <c r="AG360" s="51" t="n">
        <v>0</v>
      </c>
      <c r="AH360" s="51" t="n">
        <v>18494607</v>
      </c>
      <c r="AI360" s="51" t="n">
        <v>18923758</v>
      </c>
      <c r="AJ360" s="53" t="n">
        <v>97735</v>
      </c>
    </row>
    <row r="361" customFormat="false" ht="12" hidden="false" customHeight="false" outlineLevel="0" collapsed="false">
      <c r="A361" s="52" t="n">
        <v>4018</v>
      </c>
      <c r="B361" s="52" t="n">
        <v>7</v>
      </c>
      <c r="C361" s="49" t="s">
        <v>974</v>
      </c>
      <c r="D361" s="51" t="n">
        <v>0</v>
      </c>
      <c r="E361" s="51" t="n">
        <v>0</v>
      </c>
      <c r="F361" s="51" t="n">
        <v>0</v>
      </c>
      <c r="G361" s="51" t="n">
        <v>409</v>
      </c>
      <c r="H361" s="51" t="n">
        <v>439.16</v>
      </c>
      <c r="I361" s="51" t="n">
        <v>409</v>
      </c>
      <c r="J361" s="51" t="n">
        <v>3067500</v>
      </c>
      <c r="K361" s="51" t="n">
        <v>94725</v>
      </c>
      <c r="L361" s="51" t="n">
        <v>827500</v>
      </c>
      <c r="M361" s="51" t="n">
        <v>273240</v>
      </c>
      <c r="N361" s="51" t="n">
        <v>90227</v>
      </c>
      <c r="O361" s="51" t="n">
        <v>16502</v>
      </c>
      <c r="P361" s="51" t="n">
        <v>139</v>
      </c>
      <c r="Q361" s="51" t="n">
        <v>94602</v>
      </c>
      <c r="R361" s="51" t="n">
        <v>204500</v>
      </c>
      <c r="S361" s="51" t="n">
        <v>0</v>
      </c>
      <c r="T361" s="51" t="n">
        <v>0</v>
      </c>
      <c r="U361" s="51" t="n">
        <v>0</v>
      </c>
      <c r="V361" s="51" t="n">
        <v>14315</v>
      </c>
      <c r="W361" s="51" t="n">
        <v>0</v>
      </c>
      <c r="X361" s="51" t="n">
        <v>0</v>
      </c>
      <c r="Y361" s="51" t="n">
        <v>0</v>
      </c>
      <c r="Z361" s="51" t="n">
        <v>0</v>
      </c>
      <c r="AA361" s="51" t="n">
        <v>4683250</v>
      </c>
      <c r="AB361" s="51" t="n">
        <v>0</v>
      </c>
      <c r="AC361" s="51" t="n">
        <v>0</v>
      </c>
      <c r="AD361" s="51" t="n">
        <v>0</v>
      </c>
      <c r="AE361" s="51" t="n">
        <v>0</v>
      </c>
      <c r="AF361" s="51" t="n">
        <v>0</v>
      </c>
      <c r="AG361" s="51" t="n">
        <v>0</v>
      </c>
      <c r="AH361" s="51" t="n">
        <v>4683250</v>
      </c>
      <c r="AI361" s="51" t="n">
        <v>4683250</v>
      </c>
      <c r="AJ361" s="53" t="n">
        <v>22495</v>
      </c>
    </row>
    <row r="362" customFormat="false" ht="12" hidden="false" customHeight="false" outlineLevel="0" collapsed="false">
      <c r="A362" s="52" t="n">
        <v>4019</v>
      </c>
      <c r="B362" s="52" t="n">
        <v>7</v>
      </c>
      <c r="C362" s="49" t="s">
        <v>975</v>
      </c>
      <c r="D362" s="51" t="n">
        <v>0</v>
      </c>
      <c r="E362" s="51" t="n">
        <v>0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1" t="n">
        <v>0</v>
      </c>
      <c r="Z362" s="51" t="n">
        <v>0</v>
      </c>
      <c r="AA362" s="51" t="n">
        <v>0</v>
      </c>
      <c r="AB362" s="51" t="n">
        <v>0</v>
      </c>
      <c r="AC362" s="51" t="n">
        <v>0</v>
      </c>
      <c r="AD362" s="51" t="n">
        <v>0</v>
      </c>
      <c r="AE362" s="51" t="n">
        <v>0</v>
      </c>
      <c r="AF362" s="51" t="n">
        <v>0</v>
      </c>
      <c r="AG362" s="51" t="n">
        <v>0</v>
      </c>
      <c r="AH362" s="51" t="n">
        <v>0</v>
      </c>
      <c r="AI362" s="51" t="n">
        <v>0</v>
      </c>
      <c r="AJ362" s="53" t="n">
        <v>0</v>
      </c>
    </row>
    <row r="363" customFormat="false" ht="12" hidden="false" customHeight="false" outlineLevel="0" collapsed="false">
      <c r="A363" s="52" t="n">
        <v>4020</v>
      </c>
      <c r="B363" s="52" t="n">
        <v>7</v>
      </c>
      <c r="C363" s="49" t="s">
        <v>976</v>
      </c>
      <c r="D363" s="51" t="n">
        <v>0</v>
      </c>
      <c r="E363" s="51" t="n">
        <v>0</v>
      </c>
      <c r="F363" s="51" t="n">
        <v>0</v>
      </c>
      <c r="G363" s="51" t="n">
        <v>827</v>
      </c>
      <c r="H363" s="51" t="n">
        <v>876.22</v>
      </c>
      <c r="I363" s="51" t="n">
        <v>827</v>
      </c>
      <c r="J363" s="51" t="n">
        <v>6202500</v>
      </c>
      <c r="K363" s="51" t="n">
        <v>0</v>
      </c>
      <c r="L363" s="51" t="n">
        <v>1020000</v>
      </c>
      <c r="M363" s="51" t="n">
        <v>0</v>
      </c>
      <c r="N363" s="51" t="n">
        <v>182439</v>
      </c>
      <c r="O363" s="51" t="n">
        <v>33367</v>
      </c>
      <c r="P363" s="51" t="n">
        <v>75884</v>
      </c>
      <c r="Q363" s="51" t="n">
        <v>191286</v>
      </c>
      <c r="R363" s="51" t="n">
        <v>413500</v>
      </c>
      <c r="S363" s="51" t="n">
        <v>0</v>
      </c>
      <c r="T363" s="51" t="n">
        <v>0</v>
      </c>
      <c r="U363" s="51" t="n">
        <v>0</v>
      </c>
      <c r="V363" s="51" t="n">
        <v>10751</v>
      </c>
      <c r="W363" s="51" t="n">
        <v>0</v>
      </c>
      <c r="X363" s="51" t="n">
        <v>0</v>
      </c>
      <c r="Y363" s="51" t="n">
        <v>0</v>
      </c>
      <c r="Z363" s="51" t="n">
        <v>0</v>
      </c>
      <c r="AA363" s="51" t="n">
        <v>8129727</v>
      </c>
      <c r="AB363" s="51" t="n">
        <v>0</v>
      </c>
      <c r="AC363" s="51" t="n">
        <v>0</v>
      </c>
      <c r="AD363" s="51" t="n">
        <v>0</v>
      </c>
      <c r="AE363" s="51" t="n">
        <v>0</v>
      </c>
      <c r="AF363" s="51" t="n">
        <v>0</v>
      </c>
      <c r="AG363" s="51" t="n">
        <v>0</v>
      </c>
      <c r="AH363" s="51" t="n">
        <v>8129727</v>
      </c>
      <c r="AI363" s="51" t="n">
        <v>8322726</v>
      </c>
      <c r="AJ363" s="53" t="n">
        <v>45485</v>
      </c>
    </row>
    <row r="364" customFormat="false" ht="12" hidden="false" customHeight="false" outlineLevel="0" collapsed="false">
      <c r="A364" s="52" t="n">
        <v>4021</v>
      </c>
      <c r="B364" s="52" t="n">
        <v>7</v>
      </c>
      <c r="C364" s="49" t="s">
        <v>977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1" t="n">
        <v>0</v>
      </c>
      <c r="Z364" s="51" t="n">
        <v>0</v>
      </c>
      <c r="AA364" s="51" t="n">
        <v>0</v>
      </c>
      <c r="AB364" s="51" t="n">
        <v>0</v>
      </c>
      <c r="AC364" s="51" t="n">
        <v>0</v>
      </c>
      <c r="AD364" s="51" t="n">
        <v>0</v>
      </c>
      <c r="AE364" s="51" t="n">
        <v>0</v>
      </c>
      <c r="AF364" s="51" t="n">
        <v>0</v>
      </c>
      <c r="AG364" s="51" t="n">
        <v>0</v>
      </c>
      <c r="AH364" s="51" t="n">
        <v>0</v>
      </c>
      <c r="AI364" s="51" t="n">
        <v>0</v>
      </c>
      <c r="AJ364" s="53" t="n">
        <v>0</v>
      </c>
    </row>
    <row r="365" customFormat="false" ht="12" hidden="false" customHeight="false" outlineLevel="0" collapsed="false">
      <c r="A365" s="52" t="n">
        <v>4025</v>
      </c>
      <c r="B365" s="52" t="n">
        <v>7</v>
      </c>
      <c r="C365" s="49" t="s">
        <v>978</v>
      </c>
      <c r="D365" s="51" t="n">
        <v>0</v>
      </c>
      <c r="E365" s="51" t="n">
        <v>0</v>
      </c>
      <c r="F365" s="51" t="n">
        <v>0</v>
      </c>
      <c r="G365" s="51" t="n">
        <v>135</v>
      </c>
      <c r="H365" s="51" t="n">
        <v>162.3</v>
      </c>
      <c r="I365" s="51" t="n">
        <v>135</v>
      </c>
      <c r="J365" s="51" t="n">
        <v>1012500</v>
      </c>
      <c r="K365" s="51" t="n">
        <v>0</v>
      </c>
      <c r="L365" s="51" t="n">
        <v>65000</v>
      </c>
      <c r="M365" s="51" t="n">
        <v>0</v>
      </c>
      <c r="N365" s="51" t="n">
        <v>29782</v>
      </c>
      <c r="O365" s="51" t="n">
        <v>5447</v>
      </c>
      <c r="P365" s="51" t="n">
        <v>46</v>
      </c>
      <c r="Q365" s="51" t="n">
        <v>31226</v>
      </c>
      <c r="R365" s="51" t="n">
        <v>67500</v>
      </c>
      <c r="S365" s="51" t="n">
        <v>0</v>
      </c>
      <c r="T365" s="51" t="n">
        <v>0</v>
      </c>
      <c r="U365" s="51" t="n">
        <v>0</v>
      </c>
      <c r="V365" s="51" t="n">
        <v>2160</v>
      </c>
      <c r="W365" s="51" t="n">
        <v>0</v>
      </c>
      <c r="X365" s="51" t="n">
        <v>0</v>
      </c>
      <c r="Y365" s="51" t="n">
        <v>0</v>
      </c>
      <c r="Z365" s="51" t="n">
        <v>0</v>
      </c>
      <c r="AA365" s="51" t="n">
        <v>1213661</v>
      </c>
      <c r="AB365" s="51" t="n">
        <v>0</v>
      </c>
      <c r="AC365" s="51" t="n">
        <v>0</v>
      </c>
      <c r="AD365" s="51" t="n">
        <v>0</v>
      </c>
      <c r="AE365" s="51" t="n">
        <v>0</v>
      </c>
      <c r="AF365" s="51" t="n">
        <v>0</v>
      </c>
      <c r="AG365" s="51" t="n">
        <v>0</v>
      </c>
      <c r="AH365" s="51" t="n">
        <v>1213661</v>
      </c>
      <c r="AI365" s="51" t="n">
        <v>1213661</v>
      </c>
      <c r="AJ365" s="53" t="n">
        <v>7425</v>
      </c>
    </row>
    <row r="366" customFormat="false" ht="12" hidden="false" customHeight="false" outlineLevel="0" collapsed="false">
      <c r="A366" s="52" t="n">
        <v>4026</v>
      </c>
      <c r="B366" s="52" t="n">
        <v>7</v>
      </c>
      <c r="C366" s="49" t="s">
        <v>979</v>
      </c>
      <c r="D366" s="51" t="n">
        <v>0</v>
      </c>
      <c r="E366" s="51" t="n">
        <v>0</v>
      </c>
      <c r="F366" s="51" t="n">
        <v>0</v>
      </c>
      <c r="G366" s="51" t="n">
        <v>172</v>
      </c>
      <c r="H366" s="51" t="n">
        <v>201.78</v>
      </c>
      <c r="I366" s="51" t="n">
        <v>172</v>
      </c>
      <c r="J366" s="51" t="n">
        <v>1290000</v>
      </c>
      <c r="K366" s="51" t="n">
        <v>0</v>
      </c>
      <c r="L366" s="51" t="n">
        <v>225000</v>
      </c>
      <c r="M366" s="51" t="n">
        <v>0</v>
      </c>
      <c r="N366" s="51" t="n">
        <v>37944</v>
      </c>
      <c r="O366" s="51" t="n">
        <v>6940</v>
      </c>
      <c r="P366" s="51" t="n">
        <v>49435</v>
      </c>
      <c r="Q366" s="51" t="n">
        <v>39784</v>
      </c>
      <c r="R366" s="51" t="n">
        <v>86000</v>
      </c>
      <c r="S366" s="51" t="n">
        <v>0</v>
      </c>
      <c r="T366" s="51" t="n">
        <v>0</v>
      </c>
      <c r="U366" s="51" t="n">
        <v>0</v>
      </c>
      <c r="V366" s="51" t="n">
        <v>19092</v>
      </c>
      <c r="W366" s="51" t="n">
        <v>0</v>
      </c>
      <c r="X366" s="51" t="n">
        <v>0</v>
      </c>
      <c r="Y366" s="51" t="n">
        <v>0</v>
      </c>
      <c r="Z366" s="51" t="n">
        <v>0</v>
      </c>
      <c r="AA366" s="51" t="n">
        <v>1754195</v>
      </c>
      <c r="AB366" s="51" t="n">
        <v>0</v>
      </c>
      <c r="AC366" s="51" t="n">
        <v>0</v>
      </c>
      <c r="AD366" s="51" t="n">
        <v>0</v>
      </c>
      <c r="AE366" s="51" t="n">
        <v>0</v>
      </c>
      <c r="AF366" s="51" t="n">
        <v>0</v>
      </c>
      <c r="AG366" s="51" t="n">
        <v>0</v>
      </c>
      <c r="AH366" s="51" t="n">
        <v>1754195</v>
      </c>
      <c r="AI366" s="51" t="n">
        <v>1795450</v>
      </c>
      <c r="AJ366" s="53" t="n">
        <v>9460</v>
      </c>
    </row>
    <row r="367" customFormat="false" ht="12" hidden="false" customHeight="false" outlineLevel="0" collapsed="false">
      <c r="A367" s="52" t="n">
        <v>4027</v>
      </c>
      <c r="B367" s="52" t="n">
        <v>7</v>
      </c>
      <c r="C367" s="49" t="s">
        <v>980</v>
      </c>
      <c r="D367" s="51" t="n">
        <v>0</v>
      </c>
      <c r="E367" s="51" t="n">
        <v>0</v>
      </c>
      <c r="F367" s="51" t="n">
        <v>0</v>
      </c>
      <c r="G367" s="51" t="n">
        <v>500</v>
      </c>
      <c r="H367" s="51" t="n">
        <v>554.55</v>
      </c>
      <c r="I367" s="51" t="n">
        <v>500</v>
      </c>
      <c r="J367" s="51" t="n">
        <v>3750000</v>
      </c>
      <c r="K367" s="51" t="n">
        <v>0</v>
      </c>
      <c r="L367" s="51" t="n">
        <v>1361608.94941634</v>
      </c>
      <c r="M367" s="51" t="n">
        <v>159510</v>
      </c>
      <c r="N367" s="51" t="n">
        <v>110302</v>
      </c>
      <c r="O367" s="51" t="n">
        <v>20173</v>
      </c>
      <c r="P367" s="51" t="n">
        <v>170</v>
      </c>
      <c r="Q367" s="51" t="n">
        <v>115651</v>
      </c>
      <c r="R367" s="51" t="n">
        <v>250000</v>
      </c>
      <c r="S367" s="51" t="n">
        <v>0</v>
      </c>
      <c r="T367" s="51" t="n">
        <v>0</v>
      </c>
      <c r="U367" s="51" t="n">
        <v>0</v>
      </c>
      <c r="V367" s="51" t="n">
        <v>11000</v>
      </c>
      <c r="W367" s="51" t="n">
        <v>0</v>
      </c>
      <c r="X367" s="51" t="n">
        <v>0</v>
      </c>
      <c r="Y367" s="51" t="n">
        <v>0</v>
      </c>
      <c r="Z367" s="51" t="n">
        <v>0</v>
      </c>
      <c r="AA367" s="51" t="n">
        <v>5778414.94941634</v>
      </c>
      <c r="AB367" s="51" t="n">
        <v>0</v>
      </c>
      <c r="AC367" s="51" t="n">
        <v>0</v>
      </c>
      <c r="AD367" s="51" t="n">
        <v>0</v>
      </c>
      <c r="AE367" s="51" t="n">
        <v>0</v>
      </c>
      <c r="AF367" s="51" t="n">
        <v>0</v>
      </c>
      <c r="AG367" s="51" t="n">
        <v>0</v>
      </c>
      <c r="AH367" s="51" t="n">
        <v>5778414.94941634</v>
      </c>
      <c r="AI367" s="51" t="n">
        <v>5778414.94941634</v>
      </c>
      <c r="AJ367" s="53" t="n">
        <v>27500</v>
      </c>
    </row>
    <row r="368" customFormat="false" ht="12" hidden="false" customHeight="false" outlineLevel="0" collapsed="false">
      <c r="A368" s="52" t="n">
        <v>4028</v>
      </c>
      <c r="B368" s="52" t="n">
        <v>7</v>
      </c>
      <c r="C368" s="49" t="s">
        <v>981</v>
      </c>
      <c r="D368" s="51" t="n">
        <v>0</v>
      </c>
      <c r="E368" s="51" t="n">
        <v>0</v>
      </c>
      <c r="F368" s="51" t="n">
        <v>0</v>
      </c>
      <c r="G368" s="51" t="n">
        <v>29</v>
      </c>
      <c r="H368" s="51" t="n">
        <v>37.22</v>
      </c>
      <c r="I368" s="51" t="n">
        <v>29</v>
      </c>
      <c r="J368" s="51" t="n">
        <v>217500</v>
      </c>
      <c r="K368" s="51" t="n">
        <v>0</v>
      </c>
      <c r="L368" s="51" t="n">
        <v>17500</v>
      </c>
      <c r="M368" s="51" t="n">
        <v>0</v>
      </c>
      <c r="N368" s="51" t="n">
        <v>6398</v>
      </c>
      <c r="O368" s="51" t="n">
        <v>1170</v>
      </c>
      <c r="P368" s="51" t="n">
        <v>6184</v>
      </c>
      <c r="Q368" s="51" t="n">
        <v>6708</v>
      </c>
      <c r="R368" s="51" t="n">
        <v>14500</v>
      </c>
      <c r="S368" s="51" t="n">
        <v>0</v>
      </c>
      <c r="T368" s="51" t="n">
        <v>0</v>
      </c>
      <c r="U368" s="51" t="n">
        <v>0</v>
      </c>
      <c r="V368" s="51" t="n">
        <v>2552</v>
      </c>
      <c r="W368" s="51" t="n">
        <v>-16733</v>
      </c>
      <c r="X368" s="51" t="n">
        <v>0</v>
      </c>
      <c r="Y368" s="51" t="n">
        <v>0</v>
      </c>
      <c r="Z368" s="51" t="n">
        <v>0</v>
      </c>
      <c r="AA368" s="51" t="n">
        <v>255779</v>
      </c>
      <c r="AB368" s="51" t="n">
        <v>0</v>
      </c>
      <c r="AC368" s="51" t="n">
        <v>0</v>
      </c>
      <c r="AD368" s="51" t="n">
        <v>0</v>
      </c>
      <c r="AE368" s="51" t="n">
        <v>0</v>
      </c>
      <c r="AF368" s="51" t="n">
        <v>0</v>
      </c>
      <c r="AG368" s="51" t="n">
        <v>0</v>
      </c>
      <c r="AH368" s="51" t="n">
        <v>255779</v>
      </c>
      <c r="AI368" s="51" t="n">
        <v>255779</v>
      </c>
      <c r="AJ368" s="53" t="n">
        <v>1595</v>
      </c>
    </row>
    <row r="369" customFormat="false" ht="12" hidden="false" customHeight="false" outlineLevel="0" collapsed="false">
      <c r="A369" s="52" t="n">
        <v>4029</v>
      </c>
      <c r="B369" s="52" t="n">
        <v>7</v>
      </c>
      <c r="C369" s="49" t="s">
        <v>982</v>
      </c>
      <c r="D369" s="51" t="n">
        <v>0</v>
      </c>
      <c r="E369" s="51" t="n">
        <v>0</v>
      </c>
      <c r="F369" s="51" t="n">
        <v>0</v>
      </c>
      <c r="G369" s="51" t="n">
        <v>315</v>
      </c>
      <c r="H369" s="51" t="n">
        <v>335.6</v>
      </c>
      <c r="I369" s="51" t="n">
        <v>315</v>
      </c>
      <c r="J369" s="51" t="n">
        <v>2362500</v>
      </c>
      <c r="K369" s="51" t="n">
        <v>0</v>
      </c>
      <c r="L369" s="51" t="n">
        <v>699584.415584416</v>
      </c>
      <c r="M369" s="51" t="n">
        <v>250590</v>
      </c>
      <c r="N369" s="51" t="n">
        <v>69490</v>
      </c>
      <c r="O369" s="51" t="n">
        <v>12709</v>
      </c>
      <c r="P369" s="51" t="n">
        <v>107</v>
      </c>
      <c r="Q369" s="51" t="n">
        <v>72860</v>
      </c>
      <c r="R369" s="51" t="n">
        <v>157500</v>
      </c>
      <c r="S369" s="51" t="n">
        <v>55225.0000000001</v>
      </c>
      <c r="T369" s="51" t="n">
        <v>0</v>
      </c>
      <c r="U369" s="51" t="n">
        <v>0</v>
      </c>
      <c r="V369" s="51" t="n">
        <v>11970</v>
      </c>
      <c r="W369" s="51" t="n">
        <v>0</v>
      </c>
      <c r="X369" s="51" t="n">
        <v>0</v>
      </c>
      <c r="Y369" s="51" t="n">
        <v>0</v>
      </c>
      <c r="Z369" s="51" t="n">
        <v>0</v>
      </c>
      <c r="AA369" s="51" t="n">
        <v>3692535.41558442</v>
      </c>
      <c r="AB369" s="51" t="n">
        <v>0</v>
      </c>
      <c r="AC369" s="51" t="n">
        <v>0</v>
      </c>
      <c r="AD369" s="51" t="n">
        <v>0</v>
      </c>
      <c r="AE369" s="51" t="n">
        <v>0</v>
      </c>
      <c r="AF369" s="51" t="n">
        <v>0</v>
      </c>
      <c r="AG369" s="51" t="n">
        <v>0</v>
      </c>
      <c r="AH369" s="51" t="n">
        <v>3692535.41558442</v>
      </c>
      <c r="AI369" s="51" t="n">
        <v>3692535.41558442</v>
      </c>
      <c r="AJ369" s="53" t="n">
        <v>17325</v>
      </c>
    </row>
    <row r="370" customFormat="false" ht="12" hidden="false" customHeight="false" outlineLevel="0" collapsed="false">
      <c r="A370" s="52" t="n">
        <v>4030</v>
      </c>
      <c r="B370" s="52" t="n">
        <v>7</v>
      </c>
      <c r="C370" s="49" t="s">
        <v>983</v>
      </c>
      <c r="D370" s="51" t="n">
        <v>0</v>
      </c>
      <c r="E370" s="51" t="n">
        <v>0</v>
      </c>
      <c r="F370" s="51" t="n">
        <v>0</v>
      </c>
      <c r="G370" s="51" t="n">
        <v>216</v>
      </c>
      <c r="H370" s="51" t="n">
        <v>235.61</v>
      </c>
      <c r="I370" s="51" t="n">
        <v>216</v>
      </c>
      <c r="J370" s="51" t="n">
        <v>1620000</v>
      </c>
      <c r="K370" s="51" t="n">
        <v>0</v>
      </c>
      <c r="L370" s="51" t="n">
        <v>280000</v>
      </c>
      <c r="M370" s="51" t="n">
        <v>30000</v>
      </c>
      <c r="N370" s="51" t="n">
        <v>47650</v>
      </c>
      <c r="O370" s="51" t="n">
        <v>8715</v>
      </c>
      <c r="P370" s="51" t="n">
        <v>73</v>
      </c>
      <c r="Q370" s="51" t="n">
        <v>49961</v>
      </c>
      <c r="R370" s="51" t="n">
        <v>108000</v>
      </c>
      <c r="S370" s="51" t="n">
        <v>0</v>
      </c>
      <c r="T370" s="51" t="n">
        <v>0</v>
      </c>
      <c r="U370" s="51" t="n">
        <v>0</v>
      </c>
      <c r="V370" s="51" t="n">
        <v>2376</v>
      </c>
      <c r="W370" s="51" t="n">
        <v>0</v>
      </c>
      <c r="X370" s="51" t="n">
        <v>0</v>
      </c>
      <c r="Y370" s="51" t="n">
        <v>0</v>
      </c>
      <c r="Z370" s="51" t="n">
        <v>0</v>
      </c>
      <c r="AA370" s="51" t="n">
        <v>2146775</v>
      </c>
      <c r="AB370" s="51" t="n">
        <v>0</v>
      </c>
      <c r="AC370" s="51" t="n">
        <v>0</v>
      </c>
      <c r="AD370" s="51" t="n">
        <v>0</v>
      </c>
      <c r="AE370" s="51" t="n">
        <v>0</v>
      </c>
      <c r="AF370" s="51" t="n">
        <v>0</v>
      </c>
      <c r="AG370" s="51" t="n">
        <v>0</v>
      </c>
      <c r="AH370" s="51" t="n">
        <v>2146775</v>
      </c>
      <c r="AI370" s="51" t="n">
        <v>2146775</v>
      </c>
      <c r="AJ370" s="53" t="n">
        <v>11880</v>
      </c>
    </row>
    <row r="371" customFormat="false" ht="12" hidden="false" customHeight="false" outlineLevel="0" collapsed="false">
      <c r="A371" s="52" t="n">
        <v>4031</v>
      </c>
      <c r="B371" s="52" t="n">
        <v>7</v>
      </c>
      <c r="C371" s="49" t="s">
        <v>984</v>
      </c>
      <c r="D371" s="51" t="n">
        <v>0</v>
      </c>
      <c r="E371" s="51" t="n">
        <v>0</v>
      </c>
      <c r="F371" s="51" t="n">
        <v>0</v>
      </c>
      <c r="G371" s="51" t="n">
        <v>85</v>
      </c>
      <c r="H371" s="51" t="n">
        <v>110.5</v>
      </c>
      <c r="I371" s="51" t="n">
        <v>85</v>
      </c>
      <c r="J371" s="51" t="n">
        <v>637500</v>
      </c>
      <c r="K371" s="51" t="n">
        <v>0</v>
      </c>
      <c r="L371" s="51" t="n">
        <v>67500</v>
      </c>
      <c r="M371" s="51" t="n">
        <v>0</v>
      </c>
      <c r="N371" s="51" t="n">
        <v>18751</v>
      </c>
      <c r="O371" s="51" t="n">
        <v>3429</v>
      </c>
      <c r="P371" s="51" t="n">
        <v>29</v>
      </c>
      <c r="Q371" s="51" t="n">
        <v>19661</v>
      </c>
      <c r="R371" s="51" t="n">
        <v>42500</v>
      </c>
      <c r="S371" s="51" t="n">
        <v>0</v>
      </c>
      <c r="T371" s="51" t="n">
        <v>0</v>
      </c>
      <c r="U371" s="51" t="n">
        <v>0</v>
      </c>
      <c r="V371" s="51" t="n">
        <v>2975</v>
      </c>
      <c r="W371" s="51" t="n">
        <v>0</v>
      </c>
      <c r="X371" s="51" t="n">
        <v>0</v>
      </c>
      <c r="Y371" s="51" t="n">
        <v>0</v>
      </c>
      <c r="Z371" s="51" t="n">
        <v>0</v>
      </c>
      <c r="AA371" s="51" t="n">
        <v>792345</v>
      </c>
      <c r="AB371" s="51" t="n">
        <v>0</v>
      </c>
      <c r="AC371" s="51" t="n">
        <v>0</v>
      </c>
      <c r="AD371" s="51" t="n">
        <v>0</v>
      </c>
      <c r="AE371" s="51" t="n">
        <v>0</v>
      </c>
      <c r="AF371" s="51" t="n">
        <v>0</v>
      </c>
      <c r="AG371" s="51" t="n">
        <v>0</v>
      </c>
      <c r="AH371" s="51" t="n">
        <v>792345</v>
      </c>
      <c r="AI371" s="51" t="n">
        <v>792345</v>
      </c>
      <c r="AJ371" s="53" t="n">
        <v>4675</v>
      </c>
    </row>
    <row r="372" customFormat="false" ht="12" hidden="false" customHeight="false" outlineLevel="0" collapsed="false">
      <c r="A372" s="52" t="n">
        <v>4032</v>
      </c>
      <c r="B372" s="52" t="n">
        <v>7</v>
      </c>
      <c r="C372" s="49" t="s">
        <v>985</v>
      </c>
      <c r="D372" s="51" t="n">
        <v>0</v>
      </c>
      <c r="E372" s="51" t="n">
        <v>0</v>
      </c>
      <c r="F372" s="51" t="n">
        <v>0</v>
      </c>
      <c r="G372" s="51" t="n">
        <v>500</v>
      </c>
      <c r="H372" s="51" t="n">
        <v>510.19</v>
      </c>
      <c r="I372" s="51" t="n">
        <v>500</v>
      </c>
      <c r="J372" s="51" t="n">
        <v>3750000</v>
      </c>
      <c r="K372" s="51" t="n">
        <v>0</v>
      </c>
      <c r="L372" s="51" t="n">
        <v>1115282.8685259</v>
      </c>
      <c r="M372" s="51" t="n">
        <v>0</v>
      </c>
      <c r="N372" s="51" t="n">
        <v>110302</v>
      </c>
      <c r="O372" s="51" t="n">
        <v>20173</v>
      </c>
      <c r="P372" s="51" t="n">
        <v>170</v>
      </c>
      <c r="Q372" s="51" t="n">
        <v>115651</v>
      </c>
      <c r="R372" s="51" t="n">
        <v>25000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1" t="n">
        <v>0</v>
      </c>
      <c r="Z372" s="51" t="n">
        <v>0</v>
      </c>
      <c r="AA372" s="51" t="n">
        <v>5361578.8685259</v>
      </c>
      <c r="AB372" s="51" t="n">
        <v>0</v>
      </c>
      <c r="AC372" s="51" t="n">
        <v>0</v>
      </c>
      <c r="AD372" s="51" t="n">
        <v>0</v>
      </c>
      <c r="AE372" s="51" t="n">
        <v>0</v>
      </c>
      <c r="AF372" s="51" t="n">
        <v>0</v>
      </c>
      <c r="AG372" s="51" t="n">
        <v>0</v>
      </c>
      <c r="AH372" s="51" t="n">
        <v>5361578.8685259</v>
      </c>
      <c r="AI372" s="51" t="n">
        <v>5361578.8685259</v>
      </c>
      <c r="AJ372" s="53" t="n">
        <v>27500</v>
      </c>
    </row>
    <row r="373" customFormat="false" ht="12" hidden="false" customHeight="false" outlineLevel="0" collapsed="false">
      <c r="A373" s="52" t="n">
        <v>4035</v>
      </c>
      <c r="B373" s="52" t="n">
        <v>7</v>
      </c>
      <c r="C373" s="49" t="s">
        <v>986</v>
      </c>
      <c r="D373" s="51" t="n">
        <v>0</v>
      </c>
      <c r="E373" s="51" t="n">
        <v>0</v>
      </c>
      <c r="F373" s="51" t="n">
        <v>0</v>
      </c>
      <c r="G373" s="51" t="n">
        <v>240</v>
      </c>
      <c r="H373" s="51" t="n">
        <v>251.03</v>
      </c>
      <c r="I373" s="51" t="n">
        <v>240</v>
      </c>
      <c r="J373" s="51" t="n">
        <v>1800000</v>
      </c>
      <c r="K373" s="51" t="n">
        <v>0</v>
      </c>
      <c r="L373" s="51" t="n">
        <v>536894.736842105</v>
      </c>
      <c r="M373" s="51" t="n">
        <v>52380</v>
      </c>
      <c r="N373" s="51" t="n">
        <v>52945</v>
      </c>
      <c r="O373" s="51" t="n">
        <v>9683</v>
      </c>
      <c r="P373" s="51" t="n">
        <v>81</v>
      </c>
      <c r="Q373" s="51" t="n">
        <v>55512</v>
      </c>
      <c r="R373" s="51" t="n">
        <v>120000</v>
      </c>
      <c r="S373" s="51" t="n">
        <v>0</v>
      </c>
      <c r="T373" s="51" t="n">
        <v>0</v>
      </c>
      <c r="U373" s="51" t="n">
        <v>0</v>
      </c>
      <c r="V373" s="51" t="n">
        <v>9120</v>
      </c>
      <c r="W373" s="51" t="n">
        <v>0</v>
      </c>
      <c r="X373" s="51" t="n">
        <v>0</v>
      </c>
      <c r="Y373" s="51" t="n">
        <v>0</v>
      </c>
      <c r="Z373" s="51" t="n">
        <v>0</v>
      </c>
      <c r="AA373" s="51" t="n">
        <v>2636615.73684211</v>
      </c>
      <c r="AB373" s="51" t="n">
        <v>0</v>
      </c>
      <c r="AC373" s="51" t="n">
        <v>0</v>
      </c>
      <c r="AD373" s="51" t="n">
        <v>0</v>
      </c>
      <c r="AE373" s="51" t="n">
        <v>0</v>
      </c>
      <c r="AF373" s="51" t="n">
        <v>0</v>
      </c>
      <c r="AG373" s="51" t="n">
        <v>0</v>
      </c>
      <c r="AH373" s="51" t="n">
        <v>2636615.73684211</v>
      </c>
      <c r="AI373" s="51" t="n">
        <v>2636615.73684211</v>
      </c>
      <c r="AJ373" s="53" t="n">
        <v>13200</v>
      </c>
    </row>
    <row r="374" customFormat="false" ht="12" hidden="false" customHeight="false" outlineLevel="0" collapsed="false">
      <c r="A374" s="52" t="n">
        <v>4036</v>
      </c>
      <c r="B374" s="52" t="n">
        <v>7</v>
      </c>
      <c r="C374" s="49" t="s">
        <v>987</v>
      </c>
      <c r="D374" s="51" t="n">
        <v>0</v>
      </c>
      <c r="E374" s="51" t="n">
        <v>0</v>
      </c>
      <c r="F374" s="51" t="n">
        <v>0</v>
      </c>
      <c r="G374" s="51" t="n">
        <v>62</v>
      </c>
      <c r="H374" s="51" t="n">
        <v>80.6</v>
      </c>
      <c r="I374" s="51" t="n">
        <v>62</v>
      </c>
      <c r="J374" s="51" t="n">
        <v>465000</v>
      </c>
      <c r="K374" s="51" t="n">
        <v>0</v>
      </c>
      <c r="L374" s="51" t="n">
        <v>130000</v>
      </c>
      <c r="M374" s="51" t="n">
        <v>0</v>
      </c>
      <c r="N374" s="51" t="n">
        <v>13677</v>
      </c>
      <c r="O374" s="51" t="n">
        <v>2501</v>
      </c>
      <c r="P374" s="51" t="n">
        <v>21</v>
      </c>
      <c r="Q374" s="51" t="n">
        <v>14341</v>
      </c>
      <c r="R374" s="51" t="n">
        <v>31000</v>
      </c>
      <c r="S374" s="51" t="n">
        <v>0</v>
      </c>
      <c r="T374" s="51" t="n">
        <v>0</v>
      </c>
      <c r="U374" s="51" t="n">
        <v>0</v>
      </c>
      <c r="V374" s="51" t="n">
        <v>2418</v>
      </c>
      <c r="W374" s="51" t="n">
        <v>0</v>
      </c>
      <c r="X374" s="51" t="n">
        <v>0</v>
      </c>
      <c r="Y374" s="51" t="n">
        <v>0</v>
      </c>
      <c r="Z374" s="51" t="n">
        <v>0</v>
      </c>
      <c r="AA374" s="51" t="n">
        <v>658958</v>
      </c>
      <c r="AB374" s="51" t="n">
        <v>0</v>
      </c>
      <c r="AC374" s="51" t="n">
        <v>0</v>
      </c>
      <c r="AD374" s="51" t="n">
        <v>0</v>
      </c>
      <c r="AE374" s="51" t="n">
        <v>0</v>
      </c>
      <c r="AF374" s="51" t="n">
        <v>0</v>
      </c>
      <c r="AG374" s="51" t="n">
        <v>0</v>
      </c>
      <c r="AH374" s="51" t="n">
        <v>658958</v>
      </c>
      <c r="AI374" s="51" t="n">
        <v>658958</v>
      </c>
      <c r="AJ374" s="53" t="n">
        <v>3410</v>
      </c>
    </row>
    <row r="375" customFormat="false" ht="12" hidden="false" customHeight="false" outlineLevel="0" collapsed="false">
      <c r="A375" s="52" t="n">
        <v>4038</v>
      </c>
      <c r="B375" s="52" t="n">
        <v>7</v>
      </c>
      <c r="C375" s="49" t="s">
        <v>988</v>
      </c>
      <c r="D375" s="51" t="n">
        <v>0</v>
      </c>
      <c r="E375" s="51" t="n">
        <v>0</v>
      </c>
      <c r="F375" s="51" t="n">
        <v>0</v>
      </c>
      <c r="G375" s="51" t="n">
        <v>260</v>
      </c>
      <c r="H375" s="51" t="n">
        <v>264.34</v>
      </c>
      <c r="I375" s="51" t="n">
        <v>260</v>
      </c>
      <c r="J375" s="51" t="n">
        <v>1950000</v>
      </c>
      <c r="K375" s="51" t="n">
        <v>0</v>
      </c>
      <c r="L375" s="51" t="n">
        <v>684321.83908046</v>
      </c>
      <c r="M375" s="51" t="n">
        <v>40500</v>
      </c>
      <c r="N375" s="51" t="n">
        <v>57357</v>
      </c>
      <c r="O375" s="51" t="n">
        <v>10490</v>
      </c>
      <c r="P375" s="51" t="n">
        <v>88</v>
      </c>
      <c r="Q375" s="51" t="n">
        <v>60138</v>
      </c>
      <c r="R375" s="51" t="n">
        <v>130000</v>
      </c>
      <c r="S375" s="51" t="n">
        <v>0</v>
      </c>
      <c r="T375" s="51" t="n">
        <v>0</v>
      </c>
      <c r="U375" s="51" t="n">
        <v>0</v>
      </c>
      <c r="V375" s="51" t="n">
        <v>260</v>
      </c>
      <c r="W375" s="51" t="n">
        <v>0</v>
      </c>
      <c r="X375" s="51" t="n">
        <v>0</v>
      </c>
      <c r="Y375" s="51" t="n">
        <v>0</v>
      </c>
      <c r="Z375" s="51" t="n">
        <v>0</v>
      </c>
      <c r="AA375" s="51" t="n">
        <v>2933154.83908046</v>
      </c>
      <c r="AB375" s="51" t="n">
        <v>0</v>
      </c>
      <c r="AC375" s="51" t="n">
        <v>0</v>
      </c>
      <c r="AD375" s="51" t="n">
        <v>0</v>
      </c>
      <c r="AE375" s="51" t="n">
        <v>0</v>
      </c>
      <c r="AF375" s="51" t="n">
        <v>0</v>
      </c>
      <c r="AG375" s="51" t="n">
        <v>0</v>
      </c>
      <c r="AH375" s="51" t="n">
        <v>2933154.83908046</v>
      </c>
      <c r="AI375" s="51" t="n">
        <v>2995037.83908046</v>
      </c>
      <c r="AJ375" s="53" t="n">
        <v>14300</v>
      </c>
    </row>
    <row r="376" customFormat="false" ht="12" hidden="false" customHeight="false" outlineLevel="0" collapsed="false">
      <c r="A376" s="52" t="n">
        <v>4039</v>
      </c>
      <c r="B376" s="52" t="n">
        <v>7</v>
      </c>
      <c r="C376" s="49" t="s">
        <v>989</v>
      </c>
      <c r="D376" s="51" t="n">
        <v>0</v>
      </c>
      <c r="E376" s="51" t="n">
        <v>0</v>
      </c>
      <c r="F376" s="51" t="n">
        <v>0</v>
      </c>
      <c r="G376" s="51" t="n">
        <v>200</v>
      </c>
      <c r="H376" s="51" t="n">
        <v>260</v>
      </c>
      <c r="I376" s="51" t="n">
        <v>200</v>
      </c>
      <c r="J376" s="51" t="n">
        <v>1500000</v>
      </c>
      <c r="K376" s="51" t="n">
        <v>0</v>
      </c>
      <c r="L376" s="51" t="n">
        <v>312500</v>
      </c>
      <c r="M376" s="51" t="n">
        <v>0</v>
      </c>
      <c r="N376" s="51" t="n">
        <v>44121</v>
      </c>
      <c r="O376" s="51" t="n">
        <v>8069</v>
      </c>
      <c r="P376" s="51" t="n">
        <v>68</v>
      </c>
      <c r="Q376" s="51" t="n">
        <v>46260</v>
      </c>
      <c r="R376" s="51" t="n">
        <v>100000</v>
      </c>
      <c r="S376" s="51" t="n">
        <v>3124.99999999993</v>
      </c>
      <c r="T376" s="51" t="n">
        <v>0</v>
      </c>
      <c r="U376" s="51" t="n">
        <v>0</v>
      </c>
      <c r="V376" s="51" t="n">
        <v>4800</v>
      </c>
      <c r="W376" s="51" t="n">
        <v>0</v>
      </c>
      <c r="X376" s="51" t="n">
        <v>0</v>
      </c>
      <c r="Y376" s="51" t="n">
        <v>0</v>
      </c>
      <c r="Z376" s="51" t="n">
        <v>0</v>
      </c>
      <c r="AA376" s="51" t="n">
        <v>2018943</v>
      </c>
      <c r="AB376" s="51" t="n">
        <v>0</v>
      </c>
      <c r="AC376" s="51" t="n">
        <v>0</v>
      </c>
      <c r="AD376" s="51" t="n">
        <v>0</v>
      </c>
      <c r="AE376" s="51" t="n">
        <v>0</v>
      </c>
      <c r="AF376" s="51" t="n">
        <v>0</v>
      </c>
      <c r="AG376" s="51" t="n">
        <v>0</v>
      </c>
      <c r="AH376" s="51" t="n">
        <v>2018943</v>
      </c>
      <c r="AI376" s="51" t="n">
        <v>2018943</v>
      </c>
      <c r="AJ376" s="53" t="n">
        <v>11000</v>
      </c>
    </row>
    <row r="377" customFormat="false" ht="12" hidden="false" customHeight="false" outlineLevel="0" collapsed="false">
      <c r="A377" s="52" t="n">
        <v>4040</v>
      </c>
      <c r="B377" s="52" t="n">
        <v>7</v>
      </c>
      <c r="C377" s="49" t="s">
        <v>990</v>
      </c>
      <c r="D377" s="51" t="n">
        <v>0</v>
      </c>
      <c r="E377" s="51" t="n">
        <v>0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1" t="n">
        <v>0</v>
      </c>
      <c r="Z377" s="51" t="n">
        <v>0</v>
      </c>
      <c r="AA377" s="51" t="n">
        <v>0</v>
      </c>
      <c r="AB377" s="51" t="n">
        <v>0</v>
      </c>
      <c r="AC377" s="51" t="n">
        <v>0</v>
      </c>
      <c r="AD377" s="51" t="n">
        <v>0</v>
      </c>
      <c r="AE377" s="51" t="n">
        <v>0</v>
      </c>
      <c r="AF377" s="51" t="n">
        <v>0</v>
      </c>
      <c r="AG377" s="51" t="n">
        <v>0</v>
      </c>
      <c r="AH377" s="51" t="n">
        <v>0</v>
      </c>
      <c r="AI377" s="51" t="n">
        <v>0</v>
      </c>
      <c r="AJ377" s="53" t="n">
        <v>0</v>
      </c>
    </row>
    <row r="378" customFormat="false" ht="12" hidden="false" customHeight="false" outlineLevel="0" collapsed="false">
      <c r="A378" s="52" t="n">
        <v>4042</v>
      </c>
      <c r="B378" s="52" t="n">
        <v>7</v>
      </c>
      <c r="C378" s="49" t="s">
        <v>991</v>
      </c>
      <c r="D378" s="51" t="n">
        <v>0</v>
      </c>
      <c r="E378" s="51" t="n">
        <v>0</v>
      </c>
      <c r="F378" s="51" t="n">
        <v>0</v>
      </c>
      <c r="G378" s="51" t="n">
        <v>206</v>
      </c>
      <c r="H378" s="51" t="n">
        <v>251.96</v>
      </c>
      <c r="I378" s="51" t="n">
        <v>206</v>
      </c>
      <c r="J378" s="51" t="n">
        <v>1545000</v>
      </c>
      <c r="K378" s="51" t="n">
        <v>0</v>
      </c>
      <c r="L378" s="51" t="n">
        <v>50000</v>
      </c>
      <c r="M378" s="51" t="n">
        <v>31500</v>
      </c>
      <c r="N378" s="51" t="n">
        <v>45444</v>
      </c>
      <c r="O378" s="51" t="n">
        <v>8311</v>
      </c>
      <c r="P378" s="51" t="n">
        <v>70</v>
      </c>
      <c r="Q378" s="51" t="n">
        <v>47648</v>
      </c>
      <c r="R378" s="51" t="n">
        <v>103000</v>
      </c>
      <c r="S378" s="51" t="n">
        <v>0</v>
      </c>
      <c r="T378" s="51" t="n">
        <v>0</v>
      </c>
      <c r="U378" s="51" t="n">
        <v>0</v>
      </c>
      <c r="V378" s="51" t="n">
        <v>6798</v>
      </c>
      <c r="W378" s="51" t="n">
        <v>0</v>
      </c>
      <c r="X378" s="51" t="n">
        <v>0</v>
      </c>
      <c r="Y378" s="51" t="n">
        <v>0</v>
      </c>
      <c r="Z378" s="51" t="n">
        <v>0</v>
      </c>
      <c r="AA378" s="51" t="n">
        <v>1837771</v>
      </c>
      <c r="AB378" s="51" t="n">
        <v>0</v>
      </c>
      <c r="AC378" s="51" t="n">
        <v>0</v>
      </c>
      <c r="AD378" s="51" t="n">
        <v>0</v>
      </c>
      <c r="AE378" s="51" t="n">
        <v>0</v>
      </c>
      <c r="AF378" s="51" t="n">
        <v>0</v>
      </c>
      <c r="AG378" s="51" t="n">
        <v>0</v>
      </c>
      <c r="AH378" s="51" t="n">
        <v>1837771</v>
      </c>
      <c r="AI378" s="51" t="n">
        <v>1837771</v>
      </c>
      <c r="AJ378" s="53" t="n">
        <v>11330</v>
      </c>
    </row>
    <row r="379" customFormat="false" ht="12" hidden="false" customHeight="false" outlineLevel="0" collapsed="false">
      <c r="A379" s="52" t="n">
        <v>4043</v>
      </c>
      <c r="B379" s="52" t="n">
        <v>7</v>
      </c>
      <c r="C379" s="49" t="s">
        <v>992</v>
      </c>
      <c r="D379" s="51" t="n">
        <v>0</v>
      </c>
      <c r="E379" s="51" t="n">
        <v>0</v>
      </c>
      <c r="F379" s="51" t="n">
        <v>0</v>
      </c>
      <c r="G379" s="51" t="n">
        <v>270</v>
      </c>
      <c r="H379" s="51" t="n">
        <v>336.6</v>
      </c>
      <c r="I379" s="51" t="n">
        <v>270</v>
      </c>
      <c r="J379" s="51" t="n">
        <v>2025000</v>
      </c>
      <c r="K379" s="51" t="n">
        <v>0</v>
      </c>
      <c r="L379" s="51" t="n">
        <v>7500</v>
      </c>
      <c r="M379" s="51" t="n">
        <v>0</v>
      </c>
      <c r="N379" s="51" t="n">
        <v>59563</v>
      </c>
      <c r="O379" s="51" t="n">
        <v>10894</v>
      </c>
      <c r="P379" s="51" t="n">
        <v>92</v>
      </c>
      <c r="Q379" s="51" t="n">
        <v>62451</v>
      </c>
      <c r="R379" s="51" t="n">
        <v>135000</v>
      </c>
      <c r="S379" s="51" t="n">
        <v>25700.0000000001</v>
      </c>
      <c r="T379" s="51" t="n">
        <v>0</v>
      </c>
      <c r="U379" s="51" t="n">
        <v>0</v>
      </c>
      <c r="V379" s="51" t="n">
        <v>5670</v>
      </c>
      <c r="W379" s="51" t="n">
        <v>-98305</v>
      </c>
      <c r="X379" s="51" t="n">
        <v>0</v>
      </c>
      <c r="Y379" s="51" t="n">
        <v>0</v>
      </c>
      <c r="Z379" s="51" t="n">
        <v>0</v>
      </c>
      <c r="AA379" s="51" t="n">
        <v>2233565</v>
      </c>
      <c r="AB379" s="51" t="n">
        <v>0</v>
      </c>
      <c r="AC379" s="51" t="n">
        <v>0</v>
      </c>
      <c r="AD379" s="51" t="n">
        <v>0</v>
      </c>
      <c r="AE379" s="51" t="n">
        <v>0</v>
      </c>
      <c r="AF379" s="51" t="n">
        <v>0</v>
      </c>
      <c r="AG379" s="51" t="n">
        <v>0</v>
      </c>
      <c r="AH379" s="51" t="n">
        <v>2233565</v>
      </c>
      <c r="AI379" s="51" t="n">
        <v>2233565</v>
      </c>
      <c r="AJ379" s="53" t="n">
        <v>14850</v>
      </c>
    </row>
    <row r="380" customFormat="false" ht="12" hidden="false" customHeight="false" outlineLevel="0" collapsed="false">
      <c r="A380" s="52" t="n">
        <v>4044</v>
      </c>
      <c r="B380" s="52" t="n">
        <v>7</v>
      </c>
      <c r="C380" s="49" t="s">
        <v>993</v>
      </c>
      <c r="D380" s="51" t="n">
        <v>0</v>
      </c>
      <c r="E380" s="51" t="n">
        <v>0</v>
      </c>
      <c r="F380" s="51" t="n">
        <v>0</v>
      </c>
      <c r="G380" s="51" t="n">
        <v>252</v>
      </c>
      <c r="H380" s="51" t="n">
        <v>292.98</v>
      </c>
      <c r="I380" s="51" t="n">
        <v>252</v>
      </c>
      <c r="J380" s="51" t="n">
        <v>1890000</v>
      </c>
      <c r="K380" s="51" t="n">
        <v>0</v>
      </c>
      <c r="L380" s="51" t="n">
        <v>462250</v>
      </c>
      <c r="M380" s="51" t="n">
        <v>0</v>
      </c>
      <c r="N380" s="51" t="n">
        <v>55592</v>
      </c>
      <c r="O380" s="51" t="n">
        <v>10167</v>
      </c>
      <c r="P380" s="51" t="n">
        <v>85</v>
      </c>
      <c r="Q380" s="51" t="n">
        <v>58288</v>
      </c>
      <c r="R380" s="51" t="n">
        <v>126000</v>
      </c>
      <c r="S380" s="51" t="n">
        <v>0</v>
      </c>
      <c r="T380" s="51" t="n">
        <v>0</v>
      </c>
      <c r="U380" s="51" t="n">
        <v>0</v>
      </c>
      <c r="V380" s="51" t="n">
        <v>504</v>
      </c>
      <c r="W380" s="51" t="n">
        <v>-91750</v>
      </c>
      <c r="X380" s="51" t="n">
        <v>0</v>
      </c>
      <c r="Y380" s="51" t="n">
        <v>0</v>
      </c>
      <c r="Z380" s="51" t="n">
        <v>0</v>
      </c>
      <c r="AA380" s="51" t="n">
        <v>2511136</v>
      </c>
      <c r="AB380" s="51" t="n">
        <v>0</v>
      </c>
      <c r="AC380" s="51" t="n">
        <v>0</v>
      </c>
      <c r="AD380" s="51" t="n">
        <v>0</v>
      </c>
      <c r="AE380" s="51" t="n">
        <v>0</v>
      </c>
      <c r="AF380" s="51" t="n">
        <v>0</v>
      </c>
      <c r="AG380" s="51" t="n">
        <v>0</v>
      </c>
      <c r="AH380" s="51" t="n">
        <v>2511136</v>
      </c>
      <c r="AI380" s="51" t="n">
        <v>2556659</v>
      </c>
      <c r="AJ380" s="53" t="n">
        <v>13860</v>
      </c>
    </row>
    <row r="381" customFormat="false" ht="12" hidden="false" customHeight="false" outlineLevel="0" collapsed="false">
      <c r="A381" s="52" t="n">
        <v>4045</v>
      </c>
      <c r="B381" s="52" t="n">
        <v>7</v>
      </c>
      <c r="C381" s="49" t="s">
        <v>994</v>
      </c>
      <c r="D381" s="51" t="n">
        <v>0</v>
      </c>
      <c r="E381" s="51" t="n">
        <v>0</v>
      </c>
      <c r="F381" s="51" t="n">
        <v>0</v>
      </c>
      <c r="G381" s="51" t="n">
        <v>70</v>
      </c>
      <c r="H381" s="51" t="n">
        <v>91</v>
      </c>
      <c r="I381" s="51" t="n">
        <v>70</v>
      </c>
      <c r="J381" s="51" t="n">
        <v>525000</v>
      </c>
      <c r="K381" s="51" t="n">
        <v>0</v>
      </c>
      <c r="L381" s="51" t="n">
        <v>60000</v>
      </c>
      <c r="M381" s="51" t="n">
        <v>105000</v>
      </c>
      <c r="N381" s="51" t="n">
        <v>15442</v>
      </c>
      <c r="O381" s="51" t="n">
        <v>2824</v>
      </c>
      <c r="P381" s="51" t="n">
        <v>16700</v>
      </c>
      <c r="Q381" s="51" t="n">
        <v>16191</v>
      </c>
      <c r="R381" s="51" t="n">
        <v>35000</v>
      </c>
      <c r="S381" s="51" t="n">
        <v>0</v>
      </c>
      <c r="T381" s="51" t="n">
        <v>0</v>
      </c>
      <c r="U381" s="51" t="n">
        <v>0</v>
      </c>
      <c r="V381" s="51" t="n">
        <v>1680</v>
      </c>
      <c r="W381" s="51" t="n">
        <v>0</v>
      </c>
      <c r="X381" s="51" t="n">
        <v>0</v>
      </c>
      <c r="Y381" s="51" t="n">
        <v>0</v>
      </c>
      <c r="Z381" s="51" t="n">
        <v>0</v>
      </c>
      <c r="AA381" s="51" t="n">
        <v>777837</v>
      </c>
      <c r="AB381" s="51" t="n">
        <v>0</v>
      </c>
      <c r="AC381" s="51" t="n">
        <v>0</v>
      </c>
      <c r="AD381" s="51" t="n">
        <v>0</v>
      </c>
      <c r="AE381" s="51" t="n">
        <v>0</v>
      </c>
      <c r="AF381" s="51" t="n">
        <v>0</v>
      </c>
      <c r="AG381" s="51" t="n">
        <v>0</v>
      </c>
      <c r="AH381" s="51" t="n">
        <v>777837</v>
      </c>
      <c r="AI381" s="51" t="n">
        <v>777837</v>
      </c>
      <c r="AJ381" s="53" t="n">
        <v>3850</v>
      </c>
    </row>
    <row r="382" customFormat="false" ht="12" hidden="false" customHeight="false" outlineLevel="0" collapsed="false">
      <c r="A382" s="52" t="n">
        <v>4046</v>
      </c>
      <c r="B382" s="52" t="n">
        <v>7</v>
      </c>
      <c r="C382" s="49" t="s">
        <v>995</v>
      </c>
      <c r="D382" s="51" t="n">
        <v>0</v>
      </c>
      <c r="E382" s="51" t="n">
        <v>0</v>
      </c>
      <c r="F382" s="51" t="n">
        <v>0</v>
      </c>
      <c r="G382" s="51" t="n">
        <v>74</v>
      </c>
      <c r="H382" s="51" t="n">
        <v>96.2</v>
      </c>
      <c r="I382" s="51" t="n">
        <v>74</v>
      </c>
      <c r="J382" s="51" t="n">
        <v>555000</v>
      </c>
      <c r="K382" s="51" t="n">
        <v>0</v>
      </c>
      <c r="L382" s="51" t="n">
        <v>152500</v>
      </c>
      <c r="M382" s="51" t="n">
        <v>0</v>
      </c>
      <c r="N382" s="51" t="n">
        <v>16325</v>
      </c>
      <c r="O382" s="51" t="n">
        <v>2986</v>
      </c>
      <c r="P382" s="51" t="n">
        <v>6790</v>
      </c>
      <c r="Q382" s="51" t="n">
        <v>17116</v>
      </c>
      <c r="R382" s="51" t="n">
        <v>37000</v>
      </c>
      <c r="S382" s="51" t="n">
        <v>2849.99999999997</v>
      </c>
      <c r="T382" s="51" t="n">
        <v>0</v>
      </c>
      <c r="U382" s="51" t="n">
        <v>0</v>
      </c>
      <c r="V382" s="51" t="n">
        <v>888</v>
      </c>
      <c r="W382" s="51" t="n">
        <v>-33708</v>
      </c>
      <c r="X382" s="51" t="n">
        <v>0</v>
      </c>
      <c r="Y382" s="51" t="n">
        <v>0</v>
      </c>
      <c r="Z382" s="51" t="n">
        <v>0</v>
      </c>
      <c r="AA382" s="51" t="n">
        <v>757747</v>
      </c>
      <c r="AB382" s="51" t="n">
        <v>0</v>
      </c>
      <c r="AC382" s="51" t="n">
        <v>0</v>
      </c>
      <c r="AD382" s="51" t="n">
        <v>0</v>
      </c>
      <c r="AE382" s="51" t="n">
        <v>0</v>
      </c>
      <c r="AF382" s="51" t="n">
        <v>0</v>
      </c>
      <c r="AG382" s="51" t="n">
        <v>0</v>
      </c>
      <c r="AH382" s="51" t="n">
        <v>757747</v>
      </c>
      <c r="AI382" s="51" t="n">
        <v>757747</v>
      </c>
      <c r="AJ382" s="53" t="n">
        <v>4070</v>
      </c>
    </row>
    <row r="383" customFormat="false" ht="12" hidden="false" customHeight="false" outlineLevel="0" collapsed="false">
      <c r="A383" s="52" t="n">
        <v>4048</v>
      </c>
      <c r="B383" s="52" t="n">
        <v>7</v>
      </c>
      <c r="C383" s="49" t="s">
        <v>996</v>
      </c>
      <c r="D383" s="51" t="n">
        <v>0</v>
      </c>
      <c r="E383" s="51" t="n">
        <v>0</v>
      </c>
      <c r="F383" s="51" t="n">
        <v>0</v>
      </c>
      <c r="G383" s="51" t="n">
        <v>45</v>
      </c>
      <c r="H383" s="51" t="n">
        <v>58.5</v>
      </c>
      <c r="I383" s="51" t="n">
        <v>45</v>
      </c>
      <c r="J383" s="51" t="n">
        <v>337500</v>
      </c>
      <c r="K383" s="51" t="n">
        <v>0</v>
      </c>
      <c r="L383" s="51" t="n">
        <v>12500</v>
      </c>
      <c r="M383" s="51" t="n">
        <v>0</v>
      </c>
      <c r="N383" s="51" t="n">
        <v>9927</v>
      </c>
      <c r="O383" s="51" t="n">
        <v>1816</v>
      </c>
      <c r="P383" s="51" t="n">
        <v>3592</v>
      </c>
      <c r="Q383" s="51" t="n">
        <v>10409</v>
      </c>
      <c r="R383" s="51" t="n">
        <v>22500</v>
      </c>
      <c r="S383" s="51" t="n">
        <v>0</v>
      </c>
      <c r="T383" s="51" t="n">
        <v>0</v>
      </c>
      <c r="U383" s="51" t="n">
        <v>0</v>
      </c>
      <c r="V383" s="51" t="n">
        <v>180</v>
      </c>
      <c r="W383" s="51" t="n">
        <v>-19961</v>
      </c>
      <c r="X383" s="51" t="n">
        <v>0</v>
      </c>
      <c r="Y383" s="51" t="n">
        <v>0</v>
      </c>
      <c r="Z383" s="51" t="n">
        <v>0</v>
      </c>
      <c r="AA383" s="51" t="n">
        <v>378463</v>
      </c>
      <c r="AB383" s="51" t="n">
        <v>0</v>
      </c>
      <c r="AC383" s="51" t="n">
        <v>0</v>
      </c>
      <c r="AD383" s="51" t="n">
        <v>0</v>
      </c>
      <c r="AE383" s="51" t="n">
        <v>0</v>
      </c>
      <c r="AF383" s="51" t="n">
        <v>0</v>
      </c>
      <c r="AG383" s="51" t="n">
        <v>0</v>
      </c>
      <c r="AH383" s="51" t="n">
        <v>378463</v>
      </c>
      <c r="AI383" s="51" t="n">
        <v>378463</v>
      </c>
      <c r="AJ383" s="53" t="n">
        <v>2475</v>
      </c>
    </row>
    <row r="384" customFormat="false" ht="12" hidden="false" customHeight="false" outlineLevel="0" collapsed="false">
      <c r="A384" s="52" t="n">
        <v>4049</v>
      </c>
      <c r="B384" s="52" t="n">
        <v>7</v>
      </c>
      <c r="C384" s="49" t="s">
        <v>997</v>
      </c>
      <c r="D384" s="51" t="n">
        <v>0</v>
      </c>
      <c r="E384" s="51" t="n">
        <v>0</v>
      </c>
      <c r="F384" s="51" t="n">
        <v>0</v>
      </c>
      <c r="G384" s="51" t="n">
        <v>180</v>
      </c>
      <c r="H384" s="51" t="n">
        <v>234</v>
      </c>
      <c r="I384" s="51" t="n">
        <v>180</v>
      </c>
      <c r="J384" s="51" t="n">
        <v>1350000</v>
      </c>
      <c r="K384" s="51" t="n">
        <v>0</v>
      </c>
      <c r="L384" s="51" t="n">
        <v>105000</v>
      </c>
      <c r="M384" s="51" t="n">
        <v>30000</v>
      </c>
      <c r="N384" s="51" t="n">
        <v>39709</v>
      </c>
      <c r="O384" s="51" t="n">
        <v>7262</v>
      </c>
      <c r="P384" s="51" t="n">
        <v>61</v>
      </c>
      <c r="Q384" s="51" t="n">
        <v>41634</v>
      </c>
      <c r="R384" s="51" t="n">
        <v>90000</v>
      </c>
      <c r="S384" s="51" t="n">
        <v>0</v>
      </c>
      <c r="T384" s="51" t="n">
        <v>0</v>
      </c>
      <c r="U384" s="51" t="n">
        <v>0</v>
      </c>
      <c r="V384" s="51" t="n">
        <v>6840</v>
      </c>
      <c r="W384" s="51" t="n">
        <v>0</v>
      </c>
      <c r="X384" s="51" t="n">
        <v>0</v>
      </c>
      <c r="Y384" s="51" t="n">
        <v>0</v>
      </c>
      <c r="Z384" s="51" t="n">
        <v>0</v>
      </c>
      <c r="AA384" s="51" t="n">
        <v>1670506</v>
      </c>
      <c r="AB384" s="51" t="n">
        <v>0</v>
      </c>
      <c r="AC384" s="51" t="n">
        <v>0</v>
      </c>
      <c r="AD384" s="51" t="n">
        <v>0</v>
      </c>
      <c r="AE384" s="51" t="n">
        <v>0</v>
      </c>
      <c r="AF384" s="51" t="n">
        <v>0</v>
      </c>
      <c r="AG384" s="51" t="n">
        <v>0</v>
      </c>
      <c r="AH384" s="51" t="n">
        <v>1670506</v>
      </c>
      <c r="AI384" s="51" t="n">
        <v>1670506</v>
      </c>
      <c r="AJ384" s="53" t="n">
        <v>9900</v>
      </c>
    </row>
    <row r="385" customFormat="false" ht="12" hidden="false" customHeight="false" outlineLevel="0" collapsed="false">
      <c r="A385" s="52" t="n">
        <v>4050</v>
      </c>
      <c r="B385" s="52" t="n">
        <v>7</v>
      </c>
      <c r="C385" s="49" t="s">
        <v>998</v>
      </c>
      <c r="D385" s="51" t="n">
        <v>0</v>
      </c>
      <c r="E385" s="51" t="n">
        <v>0</v>
      </c>
      <c r="F385" s="51" t="n">
        <v>0</v>
      </c>
      <c r="G385" s="51" t="n">
        <v>82</v>
      </c>
      <c r="H385" s="51" t="n">
        <v>87.73</v>
      </c>
      <c r="I385" s="51" t="n">
        <v>82</v>
      </c>
      <c r="J385" s="51" t="n">
        <v>615000</v>
      </c>
      <c r="K385" s="51" t="n">
        <v>0</v>
      </c>
      <c r="L385" s="51" t="n">
        <v>97500</v>
      </c>
      <c r="M385" s="51" t="n">
        <v>0</v>
      </c>
      <c r="N385" s="51" t="n">
        <v>18090</v>
      </c>
      <c r="O385" s="51" t="n">
        <v>3308</v>
      </c>
      <c r="P385" s="51" t="n">
        <v>16605</v>
      </c>
      <c r="Q385" s="51" t="n">
        <v>18967</v>
      </c>
      <c r="R385" s="51" t="n">
        <v>41000</v>
      </c>
      <c r="S385" s="51" t="n">
        <v>0</v>
      </c>
      <c r="T385" s="51" t="n">
        <v>0</v>
      </c>
      <c r="U385" s="51" t="n">
        <v>0</v>
      </c>
      <c r="V385" s="51" t="n">
        <v>2460</v>
      </c>
      <c r="W385" s="51" t="n">
        <v>0</v>
      </c>
      <c r="X385" s="51" t="n">
        <v>0</v>
      </c>
      <c r="Y385" s="51" t="n">
        <v>0</v>
      </c>
      <c r="Z385" s="51" t="n">
        <v>0</v>
      </c>
      <c r="AA385" s="51" t="n">
        <v>812930</v>
      </c>
      <c r="AB385" s="51" t="n">
        <v>0</v>
      </c>
      <c r="AC385" s="51" t="n">
        <v>0</v>
      </c>
      <c r="AD385" s="51" t="n">
        <v>0</v>
      </c>
      <c r="AE385" s="51" t="n">
        <v>0</v>
      </c>
      <c r="AF385" s="51" t="n">
        <v>0</v>
      </c>
      <c r="AG385" s="51" t="n">
        <v>0</v>
      </c>
      <c r="AH385" s="51" t="n">
        <v>812930</v>
      </c>
      <c r="AI385" s="51" t="n">
        <v>812930</v>
      </c>
      <c r="AJ385" s="53" t="n">
        <v>4510</v>
      </c>
    </row>
    <row r="386" customFormat="false" ht="12" hidden="false" customHeight="false" outlineLevel="0" collapsed="false">
      <c r="A386" s="52" t="n">
        <v>4051</v>
      </c>
      <c r="B386" s="52" t="n">
        <v>7</v>
      </c>
      <c r="C386" s="49" t="s">
        <v>999</v>
      </c>
      <c r="D386" s="51" t="n">
        <v>0</v>
      </c>
      <c r="E386" s="51" t="n">
        <v>0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1" t="n">
        <v>0</v>
      </c>
      <c r="Z386" s="51" t="n">
        <v>0</v>
      </c>
      <c r="AA386" s="51" t="n">
        <v>0</v>
      </c>
      <c r="AB386" s="51" t="n">
        <v>0</v>
      </c>
      <c r="AC386" s="51" t="n">
        <v>0</v>
      </c>
      <c r="AD386" s="51" t="n">
        <v>0</v>
      </c>
      <c r="AE386" s="51" t="n">
        <v>0</v>
      </c>
      <c r="AF386" s="51" t="n">
        <v>0</v>
      </c>
      <c r="AG386" s="51" t="n">
        <v>0</v>
      </c>
      <c r="AH386" s="51" t="n">
        <v>0</v>
      </c>
      <c r="AI386" s="51" t="n">
        <v>0</v>
      </c>
      <c r="AJ386" s="53" t="n">
        <v>0</v>
      </c>
    </row>
    <row r="387" customFormat="false" ht="12" hidden="false" customHeight="false" outlineLevel="0" collapsed="false">
      <c r="A387" s="52" t="n">
        <v>4052</v>
      </c>
      <c r="B387" s="52" t="n">
        <v>7</v>
      </c>
      <c r="C387" s="49" t="s">
        <v>1000</v>
      </c>
      <c r="D387" s="51" t="n">
        <v>0</v>
      </c>
      <c r="E387" s="51" t="n">
        <v>0</v>
      </c>
      <c r="F387" s="51" t="n">
        <v>0</v>
      </c>
      <c r="G387" s="51" t="n">
        <v>97</v>
      </c>
      <c r="H387" s="51" t="n">
        <v>126.1</v>
      </c>
      <c r="I387" s="51" t="n">
        <v>97</v>
      </c>
      <c r="J387" s="51" t="n">
        <v>727500</v>
      </c>
      <c r="K387" s="51" t="n">
        <v>0</v>
      </c>
      <c r="L387" s="51" t="n">
        <v>303000</v>
      </c>
      <c r="M387" s="51" t="n">
        <v>0</v>
      </c>
      <c r="N387" s="51" t="n">
        <v>21399</v>
      </c>
      <c r="O387" s="51" t="n">
        <v>3914</v>
      </c>
      <c r="P387" s="51" t="n">
        <v>33</v>
      </c>
      <c r="Q387" s="51" t="n">
        <v>22436</v>
      </c>
      <c r="R387" s="51" t="n">
        <v>48500</v>
      </c>
      <c r="S387" s="51" t="n">
        <v>1850.00000000002</v>
      </c>
      <c r="T387" s="51" t="n">
        <v>0</v>
      </c>
      <c r="U387" s="51" t="n">
        <v>0</v>
      </c>
      <c r="V387" s="51" t="n">
        <v>194</v>
      </c>
      <c r="W387" s="51" t="n">
        <v>0</v>
      </c>
      <c r="X387" s="51" t="n">
        <v>0</v>
      </c>
      <c r="Y387" s="51" t="n">
        <v>0</v>
      </c>
      <c r="Z387" s="51" t="n">
        <v>0</v>
      </c>
      <c r="AA387" s="51" t="n">
        <v>1128826</v>
      </c>
      <c r="AB387" s="51" t="n">
        <v>0</v>
      </c>
      <c r="AC387" s="51" t="n">
        <v>0</v>
      </c>
      <c r="AD387" s="51" t="n">
        <v>0</v>
      </c>
      <c r="AE387" s="51" t="n">
        <v>0</v>
      </c>
      <c r="AF387" s="51" t="n">
        <v>0</v>
      </c>
      <c r="AG387" s="51" t="n">
        <v>0</v>
      </c>
      <c r="AH387" s="51" t="n">
        <v>1128826</v>
      </c>
      <c r="AI387" s="51" t="n">
        <v>1128826</v>
      </c>
      <c r="AJ387" s="53" t="n">
        <v>5335</v>
      </c>
    </row>
    <row r="388" customFormat="false" ht="12" hidden="false" customHeight="false" outlineLevel="0" collapsed="false">
      <c r="A388" s="52" t="n">
        <v>4053</v>
      </c>
      <c r="B388" s="52" t="n">
        <v>7</v>
      </c>
      <c r="C388" s="49" t="s">
        <v>1001</v>
      </c>
      <c r="D388" s="51" t="n">
        <v>0</v>
      </c>
      <c r="E388" s="51" t="n">
        <v>0</v>
      </c>
      <c r="F388" s="51" t="n">
        <v>0</v>
      </c>
      <c r="G388" s="51" t="n">
        <v>198</v>
      </c>
      <c r="H388" s="51" t="n">
        <v>247.8</v>
      </c>
      <c r="I388" s="51" t="n">
        <v>198</v>
      </c>
      <c r="J388" s="51" t="n">
        <v>1485000</v>
      </c>
      <c r="K388" s="51" t="n">
        <v>0</v>
      </c>
      <c r="L388" s="51" t="n">
        <v>87500</v>
      </c>
      <c r="M388" s="51" t="n">
        <v>0</v>
      </c>
      <c r="N388" s="51" t="n">
        <v>43680</v>
      </c>
      <c r="O388" s="51" t="n">
        <v>7989</v>
      </c>
      <c r="P388" s="51" t="n">
        <v>16197</v>
      </c>
      <c r="Q388" s="51" t="n">
        <v>45798</v>
      </c>
      <c r="R388" s="51" t="n">
        <v>99000</v>
      </c>
      <c r="S388" s="51" t="n">
        <v>0</v>
      </c>
      <c r="T388" s="51" t="n">
        <v>0</v>
      </c>
      <c r="U388" s="51" t="n">
        <v>0</v>
      </c>
      <c r="V388" s="51" t="n">
        <v>990</v>
      </c>
      <c r="W388" s="51" t="n">
        <v>-88220</v>
      </c>
      <c r="X388" s="51" t="n">
        <v>0</v>
      </c>
      <c r="Y388" s="51" t="n">
        <v>0</v>
      </c>
      <c r="Z388" s="51" t="n">
        <v>0</v>
      </c>
      <c r="AA388" s="51" t="n">
        <v>1697934</v>
      </c>
      <c r="AB388" s="51" t="n">
        <v>0</v>
      </c>
      <c r="AC388" s="51" t="n">
        <v>0</v>
      </c>
      <c r="AD388" s="51" t="n">
        <v>0</v>
      </c>
      <c r="AE388" s="51" t="n">
        <v>0</v>
      </c>
      <c r="AF388" s="51" t="n">
        <v>0</v>
      </c>
      <c r="AG388" s="51" t="n">
        <v>0</v>
      </c>
      <c r="AH388" s="51" t="n">
        <v>1697934</v>
      </c>
      <c r="AI388" s="51" t="n">
        <v>1697934</v>
      </c>
      <c r="AJ388" s="53" t="n">
        <v>10890</v>
      </c>
    </row>
    <row r="389" customFormat="false" ht="12" hidden="false" customHeight="false" outlineLevel="0" collapsed="false">
      <c r="A389" s="52" t="n">
        <v>4054</v>
      </c>
      <c r="B389" s="52" t="n">
        <v>7</v>
      </c>
      <c r="C389" s="49" t="s">
        <v>1002</v>
      </c>
      <c r="D389" s="51" t="n">
        <v>0</v>
      </c>
      <c r="E389" s="51" t="n">
        <v>0</v>
      </c>
      <c r="F389" s="51" t="n">
        <v>0</v>
      </c>
      <c r="G389" s="51" t="n">
        <v>75</v>
      </c>
      <c r="H389" s="51" t="n">
        <v>80.51</v>
      </c>
      <c r="I389" s="51" t="n">
        <v>75</v>
      </c>
      <c r="J389" s="51" t="n">
        <v>562500</v>
      </c>
      <c r="K389" s="51" t="n">
        <v>0</v>
      </c>
      <c r="L389" s="51" t="n">
        <v>32500</v>
      </c>
      <c r="M389" s="51" t="n">
        <v>0</v>
      </c>
      <c r="N389" s="51" t="n">
        <v>16545</v>
      </c>
      <c r="O389" s="51" t="n">
        <v>3026</v>
      </c>
      <c r="P389" s="51" t="n">
        <v>10473</v>
      </c>
      <c r="Q389" s="51" t="n">
        <v>17348</v>
      </c>
      <c r="R389" s="51" t="n">
        <v>37500</v>
      </c>
      <c r="S389" s="51" t="n">
        <v>0</v>
      </c>
      <c r="T389" s="51" t="n">
        <v>0</v>
      </c>
      <c r="U389" s="51" t="n">
        <v>0</v>
      </c>
      <c r="V389" s="51" t="n">
        <v>3750</v>
      </c>
      <c r="W389" s="51" t="n">
        <v>-37754</v>
      </c>
      <c r="X389" s="51" t="n">
        <v>0</v>
      </c>
      <c r="Y389" s="51" t="n">
        <v>0</v>
      </c>
      <c r="Z389" s="51" t="n">
        <v>0</v>
      </c>
      <c r="AA389" s="51" t="n">
        <v>645888</v>
      </c>
      <c r="AB389" s="51" t="n">
        <v>0</v>
      </c>
      <c r="AC389" s="51" t="n">
        <v>0</v>
      </c>
      <c r="AD389" s="51" t="n">
        <v>0</v>
      </c>
      <c r="AE389" s="51" t="n">
        <v>0</v>
      </c>
      <c r="AF389" s="51" t="n">
        <v>0</v>
      </c>
      <c r="AG389" s="51" t="n">
        <v>0</v>
      </c>
      <c r="AH389" s="51" t="n">
        <v>645888</v>
      </c>
      <c r="AI389" s="51" t="n">
        <v>645888</v>
      </c>
      <c r="AJ389" s="53" t="n">
        <v>4125</v>
      </c>
    </row>
    <row r="390" customFormat="false" ht="12" hidden="false" customHeight="false" outlineLevel="0" collapsed="false">
      <c r="A390" s="52" t="n">
        <v>4055</v>
      </c>
      <c r="B390" s="52" t="n">
        <v>7</v>
      </c>
      <c r="C390" s="49" t="s">
        <v>1003</v>
      </c>
      <c r="D390" s="51" t="n">
        <v>0</v>
      </c>
      <c r="E390" s="51" t="n">
        <v>0</v>
      </c>
      <c r="F390" s="51" t="n">
        <v>0</v>
      </c>
      <c r="G390" s="51" t="n">
        <v>154</v>
      </c>
      <c r="H390" s="51" t="n">
        <v>156.78</v>
      </c>
      <c r="I390" s="51" t="n">
        <v>154</v>
      </c>
      <c r="J390" s="51" t="n">
        <v>1155000</v>
      </c>
      <c r="K390" s="51" t="n">
        <v>0</v>
      </c>
      <c r="L390" s="51" t="n">
        <v>57500</v>
      </c>
      <c r="M390" s="51" t="n">
        <v>0</v>
      </c>
      <c r="N390" s="51" t="n">
        <v>33973</v>
      </c>
      <c r="O390" s="51" t="n">
        <v>6213</v>
      </c>
      <c r="P390" s="51" t="n">
        <v>18378</v>
      </c>
      <c r="Q390" s="51" t="n">
        <v>35620</v>
      </c>
      <c r="R390" s="51" t="n">
        <v>77000</v>
      </c>
      <c r="S390" s="51" t="n">
        <v>4949.99999999997</v>
      </c>
      <c r="T390" s="51" t="n">
        <v>0</v>
      </c>
      <c r="U390" s="51" t="n">
        <v>0</v>
      </c>
      <c r="V390" s="51" t="n">
        <v>3850</v>
      </c>
      <c r="W390" s="51" t="n">
        <v>-74396</v>
      </c>
      <c r="X390" s="51" t="n">
        <v>0</v>
      </c>
      <c r="Y390" s="51" t="n">
        <v>0</v>
      </c>
      <c r="Z390" s="51" t="n">
        <v>0</v>
      </c>
      <c r="AA390" s="51" t="n">
        <v>1318088</v>
      </c>
      <c r="AB390" s="51" t="n">
        <v>0</v>
      </c>
      <c r="AC390" s="51" t="n">
        <v>0</v>
      </c>
      <c r="AD390" s="51" t="n">
        <v>0</v>
      </c>
      <c r="AE390" s="51" t="n">
        <v>0</v>
      </c>
      <c r="AF390" s="51" t="n">
        <v>0</v>
      </c>
      <c r="AG390" s="51" t="n">
        <v>0</v>
      </c>
      <c r="AH390" s="51" t="n">
        <v>1318088</v>
      </c>
      <c r="AI390" s="51" t="n">
        <v>1318088</v>
      </c>
      <c r="AJ390" s="53" t="n">
        <v>8470</v>
      </c>
    </row>
    <row r="391" customFormat="false" ht="12" hidden="false" customHeight="false" outlineLevel="0" collapsed="false">
      <c r="A391" s="52" t="n">
        <v>4056</v>
      </c>
      <c r="B391" s="52" t="n">
        <v>7</v>
      </c>
      <c r="C391" s="49" t="s">
        <v>1004</v>
      </c>
      <c r="D391" s="51" t="n">
        <v>0</v>
      </c>
      <c r="E391" s="51" t="n">
        <v>0</v>
      </c>
      <c r="F391" s="51" t="n">
        <v>0</v>
      </c>
      <c r="G391" s="51" t="n">
        <v>110</v>
      </c>
      <c r="H391" s="51" t="n">
        <v>143</v>
      </c>
      <c r="I391" s="51" t="n">
        <v>110</v>
      </c>
      <c r="J391" s="51" t="n">
        <v>825000</v>
      </c>
      <c r="K391" s="51" t="n">
        <v>0</v>
      </c>
      <c r="L391" s="51" t="n">
        <v>170000</v>
      </c>
      <c r="M391" s="51" t="n">
        <v>0</v>
      </c>
      <c r="N391" s="51" t="n">
        <v>24266</v>
      </c>
      <c r="O391" s="51" t="n">
        <v>4438</v>
      </c>
      <c r="P391" s="51" t="n">
        <v>4403</v>
      </c>
      <c r="Q391" s="51" t="n">
        <v>25443</v>
      </c>
      <c r="R391" s="51" t="n">
        <v>55000</v>
      </c>
      <c r="S391" s="51" t="n">
        <v>925.000000000011</v>
      </c>
      <c r="T391" s="51" t="n">
        <v>0</v>
      </c>
      <c r="U391" s="51" t="n">
        <v>0</v>
      </c>
      <c r="V391" s="51" t="n">
        <v>2530</v>
      </c>
      <c r="W391" s="51" t="n">
        <v>0</v>
      </c>
      <c r="X391" s="51" t="n">
        <v>0</v>
      </c>
      <c r="Y391" s="51" t="n">
        <v>0</v>
      </c>
      <c r="Z391" s="51" t="n">
        <v>0</v>
      </c>
      <c r="AA391" s="51" t="n">
        <v>1112005</v>
      </c>
      <c r="AB391" s="51" t="n">
        <v>0</v>
      </c>
      <c r="AC391" s="51" t="n">
        <v>0</v>
      </c>
      <c r="AD391" s="51" t="n">
        <v>0</v>
      </c>
      <c r="AE391" s="51" t="n">
        <v>0</v>
      </c>
      <c r="AF391" s="51" t="n">
        <v>0</v>
      </c>
      <c r="AG391" s="51" t="n">
        <v>0</v>
      </c>
      <c r="AH391" s="51" t="n">
        <v>1112005</v>
      </c>
      <c r="AI391" s="51" t="n">
        <v>1112005</v>
      </c>
      <c r="AJ391" s="53" t="n">
        <v>6050</v>
      </c>
    </row>
    <row r="392" customFormat="false" ht="12" hidden="false" customHeight="false" outlineLevel="0" collapsed="false">
      <c r="A392" s="52" t="n">
        <v>4057</v>
      </c>
      <c r="B392" s="52" t="n">
        <v>7</v>
      </c>
      <c r="C392" s="49" t="s">
        <v>1005</v>
      </c>
      <c r="D392" s="51" t="n">
        <v>0</v>
      </c>
      <c r="E392" s="51" t="n">
        <v>0</v>
      </c>
      <c r="F392" s="51" t="n">
        <v>0</v>
      </c>
      <c r="G392" s="51" t="n">
        <v>105</v>
      </c>
      <c r="H392" s="51" t="n">
        <v>136.5</v>
      </c>
      <c r="I392" s="51" t="n">
        <v>105</v>
      </c>
      <c r="J392" s="51" t="n">
        <v>787500</v>
      </c>
      <c r="K392" s="51" t="n">
        <v>0</v>
      </c>
      <c r="L392" s="51" t="n">
        <v>221880</v>
      </c>
      <c r="M392" s="51" t="n">
        <v>50430</v>
      </c>
      <c r="N392" s="51" t="n">
        <v>23163</v>
      </c>
      <c r="O392" s="51" t="n">
        <v>4236</v>
      </c>
      <c r="P392" s="51" t="n">
        <v>36</v>
      </c>
      <c r="Q392" s="51" t="n">
        <v>24287</v>
      </c>
      <c r="R392" s="51" t="n">
        <v>52500</v>
      </c>
      <c r="S392" s="51" t="n">
        <v>0</v>
      </c>
      <c r="T392" s="51" t="n">
        <v>0</v>
      </c>
      <c r="U392" s="51" t="n">
        <v>0</v>
      </c>
      <c r="V392" s="51" t="n">
        <v>210</v>
      </c>
      <c r="W392" s="51" t="n">
        <v>0</v>
      </c>
      <c r="X392" s="51" t="n">
        <v>0</v>
      </c>
      <c r="Y392" s="51" t="n">
        <v>0</v>
      </c>
      <c r="Z392" s="51" t="n">
        <v>0</v>
      </c>
      <c r="AA392" s="51" t="n">
        <v>1164242</v>
      </c>
      <c r="AB392" s="51" t="n">
        <v>0</v>
      </c>
      <c r="AC392" s="51" t="n">
        <v>0</v>
      </c>
      <c r="AD392" s="51" t="n">
        <v>0</v>
      </c>
      <c r="AE392" s="51" t="n">
        <v>0</v>
      </c>
      <c r="AF392" s="51" t="n">
        <v>0</v>
      </c>
      <c r="AG392" s="51" t="n">
        <v>0</v>
      </c>
      <c r="AH392" s="51" t="n">
        <v>1164242</v>
      </c>
      <c r="AI392" s="51" t="n">
        <v>1187952</v>
      </c>
      <c r="AJ392" s="53" t="n">
        <v>5775</v>
      </c>
    </row>
    <row r="393" customFormat="false" ht="12" hidden="false" customHeight="false" outlineLevel="0" collapsed="false">
      <c r="A393" s="52" t="n">
        <v>4058</v>
      </c>
      <c r="B393" s="52" t="n">
        <v>7</v>
      </c>
      <c r="C393" s="49" t="s">
        <v>1006</v>
      </c>
      <c r="D393" s="51" t="n">
        <v>0</v>
      </c>
      <c r="E393" s="51" t="n">
        <v>0</v>
      </c>
      <c r="F393" s="51" t="n">
        <v>0</v>
      </c>
      <c r="G393" s="51" t="n">
        <v>155</v>
      </c>
      <c r="H393" s="51" t="n">
        <v>170.32</v>
      </c>
      <c r="I393" s="51" t="n">
        <v>155</v>
      </c>
      <c r="J393" s="51" t="n">
        <v>1162500</v>
      </c>
      <c r="K393" s="51" t="n">
        <v>0</v>
      </c>
      <c r="L393" s="51" t="n">
        <v>187500</v>
      </c>
      <c r="M393" s="51" t="n">
        <v>0</v>
      </c>
      <c r="N393" s="51" t="n">
        <v>34194</v>
      </c>
      <c r="O393" s="51" t="n">
        <v>6254</v>
      </c>
      <c r="P393" s="51" t="n">
        <v>30617</v>
      </c>
      <c r="Q393" s="51" t="n">
        <v>35852</v>
      </c>
      <c r="R393" s="51" t="n">
        <v>77500</v>
      </c>
      <c r="S393" s="51" t="n">
        <v>5150.00000000001</v>
      </c>
      <c r="T393" s="51" t="n">
        <v>0</v>
      </c>
      <c r="U393" s="51" t="n">
        <v>0</v>
      </c>
      <c r="V393" s="51" t="n">
        <v>9145</v>
      </c>
      <c r="W393" s="51" t="n">
        <v>-86998</v>
      </c>
      <c r="X393" s="51" t="n">
        <v>0</v>
      </c>
      <c r="Y393" s="51" t="n">
        <v>0</v>
      </c>
      <c r="Z393" s="51" t="n">
        <v>0</v>
      </c>
      <c r="AA393" s="51" t="n">
        <v>1461714</v>
      </c>
      <c r="AB393" s="51" t="n">
        <v>0</v>
      </c>
      <c r="AC393" s="51" t="n">
        <v>0</v>
      </c>
      <c r="AD393" s="51" t="n">
        <v>0</v>
      </c>
      <c r="AE393" s="51" t="n">
        <v>0</v>
      </c>
      <c r="AF393" s="51" t="n">
        <v>0</v>
      </c>
      <c r="AG393" s="51" t="n">
        <v>0</v>
      </c>
      <c r="AH393" s="51" t="n">
        <v>1461714</v>
      </c>
      <c r="AI393" s="51" t="n">
        <v>1461714</v>
      </c>
      <c r="AJ393" s="53" t="n">
        <v>8525</v>
      </c>
    </row>
    <row r="394" customFormat="false" ht="12" hidden="false" customHeight="false" outlineLevel="0" collapsed="false">
      <c r="A394" s="52" t="n">
        <v>4059</v>
      </c>
      <c r="B394" s="52" t="n">
        <v>7</v>
      </c>
      <c r="C394" s="49" t="s">
        <v>1007</v>
      </c>
      <c r="D394" s="51" t="n">
        <v>0</v>
      </c>
      <c r="E394" s="51" t="n">
        <v>0</v>
      </c>
      <c r="F394" s="51" t="n">
        <v>0</v>
      </c>
      <c r="G394" s="51" t="n">
        <v>125</v>
      </c>
      <c r="H394" s="51" t="n">
        <v>132.85</v>
      </c>
      <c r="I394" s="51" t="n">
        <v>125</v>
      </c>
      <c r="J394" s="51" t="n">
        <v>937500</v>
      </c>
      <c r="K394" s="51" t="n">
        <v>0</v>
      </c>
      <c r="L394" s="51" t="n">
        <v>127500</v>
      </c>
      <c r="M394" s="51" t="n">
        <v>0</v>
      </c>
      <c r="N394" s="51" t="n">
        <v>27575</v>
      </c>
      <c r="O394" s="51" t="n">
        <v>5043</v>
      </c>
      <c r="P394" s="51" t="n">
        <v>21527</v>
      </c>
      <c r="Q394" s="51" t="n">
        <v>28913</v>
      </c>
      <c r="R394" s="51" t="n">
        <v>62500</v>
      </c>
      <c r="S394" s="51" t="n">
        <v>0</v>
      </c>
      <c r="T394" s="51" t="n">
        <v>0</v>
      </c>
      <c r="U394" s="51" t="n">
        <v>0</v>
      </c>
      <c r="V394" s="51" t="n">
        <v>125</v>
      </c>
      <c r="W394" s="51" t="n">
        <v>0</v>
      </c>
      <c r="X394" s="51" t="n">
        <v>0</v>
      </c>
      <c r="Y394" s="51" t="n">
        <v>0</v>
      </c>
      <c r="Z394" s="51" t="n">
        <v>0</v>
      </c>
      <c r="AA394" s="51" t="n">
        <v>1210683</v>
      </c>
      <c r="AB394" s="51" t="n">
        <v>0</v>
      </c>
      <c r="AC394" s="51" t="n">
        <v>0</v>
      </c>
      <c r="AD394" s="51" t="n">
        <v>0</v>
      </c>
      <c r="AE394" s="51" t="n">
        <v>0</v>
      </c>
      <c r="AF394" s="51" t="n">
        <v>0</v>
      </c>
      <c r="AG394" s="51" t="n">
        <v>0</v>
      </c>
      <c r="AH394" s="51" t="n">
        <v>1210683</v>
      </c>
      <c r="AI394" s="51" t="n">
        <v>1235816</v>
      </c>
      <c r="AJ394" s="53" t="n">
        <v>6875</v>
      </c>
    </row>
    <row r="395" customFormat="false" ht="12" hidden="false" customHeight="false" outlineLevel="0" collapsed="false">
      <c r="A395" s="52" t="n">
        <v>4060</v>
      </c>
      <c r="B395" s="52" t="n">
        <v>7</v>
      </c>
      <c r="C395" s="49" t="s">
        <v>1008</v>
      </c>
      <c r="D395" s="51" t="n">
        <v>0</v>
      </c>
      <c r="E395" s="51" t="n">
        <v>0</v>
      </c>
      <c r="F395" s="51" t="n">
        <v>0</v>
      </c>
      <c r="G395" s="51" t="n">
        <v>0</v>
      </c>
      <c r="H395" s="51" t="n">
        <v>0</v>
      </c>
      <c r="I395" s="51" t="n">
        <v>0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1" t="n">
        <v>0</v>
      </c>
      <c r="Z395" s="51" t="n">
        <v>0</v>
      </c>
      <c r="AA395" s="51" t="n">
        <v>0</v>
      </c>
      <c r="AB395" s="51" t="n">
        <v>0</v>
      </c>
      <c r="AC395" s="51" t="n">
        <v>0</v>
      </c>
      <c r="AD395" s="51" t="n">
        <v>0</v>
      </c>
      <c r="AE395" s="51" t="n">
        <v>0</v>
      </c>
      <c r="AF395" s="51" t="n">
        <v>0</v>
      </c>
      <c r="AG395" s="51" t="n">
        <v>0</v>
      </c>
      <c r="AH395" s="51" t="n">
        <v>0</v>
      </c>
      <c r="AI395" s="51" t="n">
        <v>0</v>
      </c>
      <c r="AJ395" s="53" t="n">
        <v>0</v>
      </c>
    </row>
    <row r="396" customFormat="false" ht="12" hidden="false" customHeight="false" outlineLevel="0" collapsed="false">
      <c r="A396" s="52" t="n">
        <v>4061</v>
      </c>
      <c r="B396" s="52" t="n">
        <v>7</v>
      </c>
      <c r="C396" s="49" t="s">
        <v>1009</v>
      </c>
      <c r="D396" s="51" t="n">
        <v>0</v>
      </c>
      <c r="E396" s="51" t="n">
        <v>0</v>
      </c>
      <c r="F396" s="51" t="n">
        <v>0</v>
      </c>
      <c r="G396" s="51" t="n">
        <v>115</v>
      </c>
      <c r="H396" s="51" t="n">
        <v>149.5</v>
      </c>
      <c r="I396" s="51" t="n">
        <v>115</v>
      </c>
      <c r="J396" s="51" t="n">
        <v>862500</v>
      </c>
      <c r="K396" s="51" t="n">
        <v>48000</v>
      </c>
      <c r="L396" s="51" t="n">
        <v>0</v>
      </c>
      <c r="M396" s="51" t="n">
        <v>0</v>
      </c>
      <c r="N396" s="51" t="n">
        <v>25369</v>
      </c>
      <c r="O396" s="51" t="n">
        <v>4640</v>
      </c>
      <c r="P396" s="51" t="n">
        <v>4604</v>
      </c>
      <c r="Q396" s="51" t="n">
        <v>26600</v>
      </c>
      <c r="R396" s="51" t="n">
        <v>57500</v>
      </c>
      <c r="S396" s="51" t="n">
        <v>22650</v>
      </c>
      <c r="T396" s="51" t="n">
        <v>0</v>
      </c>
      <c r="U396" s="51" t="n">
        <v>0</v>
      </c>
      <c r="V396" s="51" t="n">
        <v>2070</v>
      </c>
      <c r="W396" s="51" t="n">
        <v>0</v>
      </c>
      <c r="X396" s="51" t="n">
        <v>0</v>
      </c>
      <c r="Y396" s="51" t="n">
        <v>0</v>
      </c>
      <c r="Z396" s="51" t="n">
        <v>0</v>
      </c>
      <c r="AA396" s="51" t="n">
        <v>1053933</v>
      </c>
      <c r="AB396" s="51" t="n">
        <v>0</v>
      </c>
      <c r="AC396" s="51" t="n">
        <v>0</v>
      </c>
      <c r="AD396" s="51" t="n">
        <v>0</v>
      </c>
      <c r="AE396" s="51" t="n">
        <v>0</v>
      </c>
      <c r="AF396" s="51" t="n">
        <v>0</v>
      </c>
      <c r="AG396" s="51" t="n">
        <v>0</v>
      </c>
      <c r="AH396" s="51" t="n">
        <v>1053933</v>
      </c>
      <c r="AI396" s="51" t="n">
        <v>1053933</v>
      </c>
      <c r="AJ396" s="53" t="n">
        <v>6325</v>
      </c>
    </row>
    <row r="397" customFormat="false" ht="12" hidden="false" customHeight="false" outlineLevel="0" collapsed="false">
      <c r="A397" s="52" t="n">
        <v>4062</v>
      </c>
      <c r="B397" s="52" t="n">
        <v>7</v>
      </c>
      <c r="C397" s="49" t="s">
        <v>1010</v>
      </c>
      <c r="D397" s="51" t="n">
        <v>0</v>
      </c>
      <c r="E397" s="51" t="n">
        <v>0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1" t="n">
        <v>0</v>
      </c>
      <c r="Z397" s="51" t="n">
        <v>0</v>
      </c>
      <c r="AA397" s="51" t="n">
        <v>0</v>
      </c>
      <c r="AB397" s="51" t="n">
        <v>0</v>
      </c>
      <c r="AC397" s="51" t="n">
        <v>0</v>
      </c>
      <c r="AD397" s="51" t="n">
        <v>0</v>
      </c>
      <c r="AE397" s="51" t="n">
        <v>0</v>
      </c>
      <c r="AF397" s="51" t="n">
        <v>0</v>
      </c>
      <c r="AG397" s="51" t="n">
        <v>0</v>
      </c>
      <c r="AH397" s="51" t="n">
        <v>0</v>
      </c>
      <c r="AI397" s="51" t="n">
        <v>0</v>
      </c>
      <c r="AJ397" s="53" t="n">
        <v>0</v>
      </c>
    </row>
    <row r="398" customFormat="false" ht="12" hidden="false" customHeight="false" outlineLevel="0" collapsed="false">
      <c r="A398" s="52" t="n">
        <v>4064</v>
      </c>
      <c r="B398" s="52" t="n">
        <v>7</v>
      </c>
      <c r="C398" s="49" t="s">
        <v>1011</v>
      </c>
      <c r="D398" s="51" t="n">
        <v>0</v>
      </c>
      <c r="E398" s="51" t="n">
        <v>0</v>
      </c>
      <c r="F398" s="51" t="n">
        <v>0</v>
      </c>
      <c r="G398" s="51" t="n">
        <v>86</v>
      </c>
      <c r="H398" s="51" t="n">
        <v>101.3</v>
      </c>
      <c r="I398" s="51" t="n">
        <v>86</v>
      </c>
      <c r="J398" s="51" t="n">
        <v>645000</v>
      </c>
      <c r="K398" s="51" t="n">
        <v>0</v>
      </c>
      <c r="L398" s="51" t="n">
        <v>140000</v>
      </c>
      <c r="M398" s="51" t="n">
        <v>30000</v>
      </c>
      <c r="N398" s="51" t="n">
        <v>18972</v>
      </c>
      <c r="O398" s="51" t="n">
        <v>3470</v>
      </c>
      <c r="P398" s="51" t="n">
        <v>11869</v>
      </c>
      <c r="Q398" s="51" t="n">
        <v>19892</v>
      </c>
      <c r="R398" s="51" t="n">
        <v>43000</v>
      </c>
      <c r="S398" s="51" t="n">
        <v>0</v>
      </c>
      <c r="T398" s="51" t="n">
        <v>0</v>
      </c>
      <c r="U398" s="51" t="n">
        <v>0</v>
      </c>
      <c r="V398" s="51" t="n">
        <v>946</v>
      </c>
      <c r="W398" s="51" t="n">
        <v>-43152</v>
      </c>
      <c r="X398" s="51" t="n">
        <v>0</v>
      </c>
      <c r="Y398" s="51" t="n">
        <v>0</v>
      </c>
      <c r="Z398" s="51" t="n">
        <v>0</v>
      </c>
      <c r="AA398" s="51" t="n">
        <v>869997</v>
      </c>
      <c r="AB398" s="51" t="n">
        <v>0</v>
      </c>
      <c r="AC398" s="51" t="n">
        <v>0</v>
      </c>
      <c r="AD398" s="51" t="n">
        <v>0</v>
      </c>
      <c r="AE398" s="51" t="n">
        <v>0</v>
      </c>
      <c r="AF398" s="51" t="n">
        <v>0</v>
      </c>
      <c r="AG398" s="51" t="n">
        <v>0</v>
      </c>
      <c r="AH398" s="51" t="n">
        <v>869997</v>
      </c>
      <c r="AI398" s="51" t="n">
        <v>869997</v>
      </c>
      <c r="AJ398" s="53" t="n">
        <v>4730</v>
      </c>
    </row>
    <row r="399" customFormat="false" ht="12" hidden="false" customHeight="false" outlineLevel="0" collapsed="false">
      <c r="A399" s="52" t="n">
        <v>4065</v>
      </c>
      <c r="B399" s="52" t="n">
        <v>7</v>
      </c>
      <c r="C399" s="49" t="s">
        <v>1012</v>
      </c>
      <c r="D399" s="51" t="n">
        <v>0</v>
      </c>
      <c r="E399" s="51" t="n">
        <v>0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1" t="n">
        <v>0</v>
      </c>
      <c r="Z399" s="51" t="n">
        <v>0</v>
      </c>
      <c r="AA399" s="51" t="n">
        <v>0</v>
      </c>
      <c r="AB399" s="51" t="n">
        <v>0</v>
      </c>
      <c r="AC399" s="51" t="n">
        <v>0</v>
      </c>
      <c r="AD399" s="51" t="n">
        <v>0</v>
      </c>
      <c r="AE399" s="51" t="n">
        <v>0</v>
      </c>
      <c r="AF399" s="51" t="n">
        <v>0</v>
      </c>
      <c r="AG399" s="51" t="n">
        <v>0</v>
      </c>
      <c r="AH399" s="51" t="n">
        <v>0</v>
      </c>
      <c r="AI399" s="51" t="n">
        <v>0</v>
      </c>
      <c r="AJ399" s="53" t="n">
        <v>0</v>
      </c>
    </row>
    <row r="400" customFormat="false" ht="12" hidden="false" customHeight="false" outlineLevel="0" collapsed="false">
      <c r="A400" s="52" t="n">
        <v>4066</v>
      </c>
      <c r="B400" s="52" t="n">
        <v>7</v>
      </c>
      <c r="C400" s="49" t="s">
        <v>1013</v>
      </c>
      <c r="D400" s="51" t="n">
        <v>0</v>
      </c>
      <c r="E400" s="51" t="n">
        <v>0</v>
      </c>
      <c r="F400" s="51" t="n">
        <v>0</v>
      </c>
      <c r="G400" s="51" t="n">
        <v>100</v>
      </c>
      <c r="H400" s="51" t="n">
        <v>129.04</v>
      </c>
      <c r="I400" s="51" t="n">
        <v>100</v>
      </c>
      <c r="J400" s="51" t="n">
        <v>750000</v>
      </c>
      <c r="K400" s="51" t="n">
        <v>0</v>
      </c>
      <c r="L400" s="51" t="n">
        <v>110000</v>
      </c>
      <c r="M400" s="51" t="n">
        <v>0</v>
      </c>
      <c r="N400" s="51" t="n">
        <v>22060</v>
      </c>
      <c r="O400" s="51" t="n">
        <v>4035</v>
      </c>
      <c r="P400" s="51" t="n">
        <v>6332</v>
      </c>
      <c r="Q400" s="51" t="n">
        <v>23130</v>
      </c>
      <c r="R400" s="51" t="n">
        <v>50000</v>
      </c>
      <c r="S400" s="51" t="n">
        <v>0</v>
      </c>
      <c r="T400" s="51" t="n">
        <v>0</v>
      </c>
      <c r="U400" s="51" t="n">
        <v>0</v>
      </c>
      <c r="V400" s="51" t="n">
        <v>800</v>
      </c>
      <c r="W400" s="51" t="n">
        <v>0</v>
      </c>
      <c r="X400" s="51" t="n">
        <v>0</v>
      </c>
      <c r="Y400" s="51" t="n">
        <v>0</v>
      </c>
      <c r="Z400" s="51" t="n">
        <v>0</v>
      </c>
      <c r="AA400" s="51" t="n">
        <v>966357</v>
      </c>
      <c r="AB400" s="51" t="n">
        <v>0</v>
      </c>
      <c r="AC400" s="51" t="n">
        <v>0</v>
      </c>
      <c r="AD400" s="51" t="n">
        <v>0</v>
      </c>
      <c r="AE400" s="51" t="n">
        <v>0</v>
      </c>
      <c r="AF400" s="51" t="n">
        <v>0</v>
      </c>
      <c r="AG400" s="51" t="n">
        <v>0</v>
      </c>
      <c r="AH400" s="51" t="n">
        <v>966357</v>
      </c>
      <c r="AI400" s="51" t="n">
        <v>966357</v>
      </c>
      <c r="AJ400" s="53" t="n">
        <v>5500</v>
      </c>
    </row>
    <row r="401" customFormat="false" ht="12" hidden="false" customHeight="false" outlineLevel="0" collapsed="false">
      <c r="A401" s="52" t="n">
        <v>4067</v>
      </c>
      <c r="B401" s="52" t="n">
        <v>7</v>
      </c>
      <c r="C401" s="49" t="s">
        <v>1014</v>
      </c>
      <c r="D401" s="51" t="n">
        <v>0</v>
      </c>
      <c r="E401" s="51" t="n">
        <v>0</v>
      </c>
      <c r="F401" s="51" t="n">
        <v>0</v>
      </c>
      <c r="G401" s="51" t="n">
        <v>293</v>
      </c>
      <c r="H401" s="51" t="n">
        <v>311.87</v>
      </c>
      <c r="I401" s="51" t="n">
        <v>293</v>
      </c>
      <c r="J401" s="51" t="n">
        <v>2197500</v>
      </c>
      <c r="K401" s="51" t="n">
        <v>0</v>
      </c>
      <c r="L401" s="51" t="n">
        <v>776648.275862069</v>
      </c>
      <c r="M401" s="51" t="n">
        <v>333750</v>
      </c>
      <c r="N401" s="51" t="n">
        <v>64637</v>
      </c>
      <c r="O401" s="51" t="n">
        <v>11822</v>
      </c>
      <c r="P401" s="51" t="n">
        <v>99</v>
      </c>
      <c r="Q401" s="51" t="n">
        <v>67771</v>
      </c>
      <c r="R401" s="51" t="n">
        <v>146500</v>
      </c>
      <c r="S401" s="51" t="n">
        <v>0</v>
      </c>
      <c r="T401" s="51" t="n">
        <v>0</v>
      </c>
      <c r="U401" s="51" t="n">
        <v>0</v>
      </c>
      <c r="V401" s="51" t="n">
        <v>293</v>
      </c>
      <c r="W401" s="51" t="n">
        <v>0</v>
      </c>
      <c r="X401" s="51" t="n">
        <v>0</v>
      </c>
      <c r="Y401" s="51" t="n">
        <v>0</v>
      </c>
      <c r="Z401" s="51" t="n">
        <v>0</v>
      </c>
      <c r="AA401" s="51" t="n">
        <v>3599020.27586207</v>
      </c>
      <c r="AB401" s="51" t="n">
        <v>0</v>
      </c>
      <c r="AC401" s="51" t="n">
        <v>0</v>
      </c>
      <c r="AD401" s="51" t="n">
        <v>0</v>
      </c>
      <c r="AE401" s="51" t="n">
        <v>0</v>
      </c>
      <c r="AF401" s="51" t="n">
        <v>0</v>
      </c>
      <c r="AG401" s="51" t="n">
        <v>0</v>
      </c>
      <c r="AH401" s="51" t="n">
        <v>3599020.27586207</v>
      </c>
      <c r="AI401" s="51" t="n">
        <v>3599020.27586207</v>
      </c>
      <c r="AJ401" s="53" t="n">
        <v>16115</v>
      </c>
    </row>
    <row r="402" customFormat="false" ht="12" hidden="false" customHeight="false" outlineLevel="0" collapsed="false">
      <c r="A402" s="52" t="n">
        <v>4068</v>
      </c>
      <c r="B402" s="52" t="n">
        <v>7</v>
      </c>
      <c r="C402" s="49" t="s">
        <v>1015</v>
      </c>
      <c r="D402" s="51" t="n">
        <v>0</v>
      </c>
      <c r="E402" s="51" t="n">
        <v>0</v>
      </c>
      <c r="F402" s="51" t="n">
        <v>0</v>
      </c>
      <c r="G402" s="51" t="n">
        <v>410</v>
      </c>
      <c r="H402" s="51" t="n">
        <v>423.35</v>
      </c>
      <c r="I402" s="51" t="n">
        <v>410</v>
      </c>
      <c r="J402" s="51" t="n">
        <v>3075000</v>
      </c>
      <c r="K402" s="51" t="n">
        <v>0</v>
      </c>
      <c r="L402" s="51" t="n">
        <v>642500</v>
      </c>
      <c r="M402" s="51" t="n">
        <v>0</v>
      </c>
      <c r="N402" s="51" t="n">
        <v>90448</v>
      </c>
      <c r="O402" s="51" t="n">
        <v>16542</v>
      </c>
      <c r="P402" s="51" t="n">
        <v>139</v>
      </c>
      <c r="Q402" s="51" t="n">
        <v>94833</v>
      </c>
      <c r="R402" s="51" t="n">
        <v>205000</v>
      </c>
      <c r="S402" s="51" t="n">
        <v>0</v>
      </c>
      <c r="T402" s="51" t="n">
        <v>0</v>
      </c>
      <c r="U402" s="51" t="n">
        <v>0</v>
      </c>
      <c r="V402" s="51" t="n">
        <v>2870</v>
      </c>
      <c r="W402" s="51" t="n">
        <v>0</v>
      </c>
      <c r="X402" s="51" t="n">
        <v>0</v>
      </c>
      <c r="Y402" s="51" t="n">
        <v>0</v>
      </c>
      <c r="Z402" s="51" t="n">
        <v>0</v>
      </c>
      <c r="AA402" s="51" t="n">
        <v>4127332</v>
      </c>
      <c r="AB402" s="51" t="n">
        <v>0</v>
      </c>
      <c r="AC402" s="51" t="n">
        <v>0</v>
      </c>
      <c r="AD402" s="51" t="n">
        <v>0</v>
      </c>
      <c r="AE402" s="51" t="n">
        <v>0</v>
      </c>
      <c r="AF402" s="51" t="n">
        <v>0</v>
      </c>
      <c r="AG402" s="51" t="n">
        <v>0</v>
      </c>
      <c r="AH402" s="51" t="n">
        <v>4127332</v>
      </c>
      <c r="AI402" s="51" t="n">
        <v>4127332</v>
      </c>
      <c r="AJ402" s="53" t="n">
        <v>22550</v>
      </c>
    </row>
    <row r="403" customFormat="false" ht="12" hidden="false" customHeight="false" outlineLevel="0" collapsed="false">
      <c r="A403" s="52" t="n">
        <v>4069</v>
      </c>
      <c r="B403" s="52" t="n">
        <v>7</v>
      </c>
      <c r="C403" s="49" t="s">
        <v>1016</v>
      </c>
      <c r="D403" s="51" t="n">
        <v>0</v>
      </c>
      <c r="E403" s="51" t="n">
        <v>0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1" t="n">
        <v>0</v>
      </c>
      <c r="Z403" s="51" t="n">
        <v>0</v>
      </c>
      <c r="AA403" s="51" t="n">
        <v>0</v>
      </c>
      <c r="AB403" s="51" t="n">
        <v>0</v>
      </c>
      <c r="AC403" s="51" t="n">
        <v>0</v>
      </c>
      <c r="AD403" s="51" t="n">
        <v>0</v>
      </c>
      <c r="AE403" s="51" t="n">
        <v>0</v>
      </c>
      <c r="AF403" s="51" t="n">
        <v>0</v>
      </c>
      <c r="AG403" s="51" t="n">
        <v>0</v>
      </c>
      <c r="AH403" s="51" t="n">
        <v>0</v>
      </c>
      <c r="AI403" s="51" t="n">
        <v>0</v>
      </c>
      <c r="AJ403" s="53" t="n">
        <v>0</v>
      </c>
    </row>
    <row r="404" customFormat="false" ht="12" hidden="false" customHeight="false" outlineLevel="0" collapsed="false">
      <c r="A404" s="52" t="n">
        <v>4070</v>
      </c>
      <c r="B404" s="52" t="n">
        <v>7</v>
      </c>
      <c r="C404" s="49" t="s">
        <v>1017</v>
      </c>
      <c r="D404" s="51" t="n">
        <v>0</v>
      </c>
      <c r="E404" s="51" t="n">
        <v>0</v>
      </c>
      <c r="F404" s="51" t="n">
        <v>0</v>
      </c>
      <c r="G404" s="51" t="n">
        <v>455</v>
      </c>
      <c r="H404" s="51" t="n">
        <v>478.02</v>
      </c>
      <c r="I404" s="51" t="n">
        <v>455</v>
      </c>
      <c r="J404" s="51" t="n">
        <v>3412500</v>
      </c>
      <c r="K404" s="51" t="n">
        <v>0</v>
      </c>
      <c r="L404" s="51" t="n">
        <v>1054945.05494506</v>
      </c>
      <c r="M404" s="51" t="n">
        <v>595740</v>
      </c>
      <c r="N404" s="51" t="n">
        <v>100375</v>
      </c>
      <c r="O404" s="51" t="n">
        <v>18358</v>
      </c>
      <c r="P404" s="51" t="n">
        <v>154</v>
      </c>
      <c r="Q404" s="51" t="n">
        <v>105242</v>
      </c>
      <c r="R404" s="51" t="n">
        <v>227500</v>
      </c>
      <c r="S404" s="51" t="n">
        <v>158300.000000001</v>
      </c>
      <c r="T404" s="51" t="n">
        <v>0</v>
      </c>
      <c r="U404" s="51" t="n">
        <v>0</v>
      </c>
      <c r="V404" s="51" t="n">
        <v>17290</v>
      </c>
      <c r="W404" s="51" t="n">
        <v>0</v>
      </c>
      <c r="X404" s="51" t="n">
        <v>0</v>
      </c>
      <c r="Y404" s="51" t="n">
        <v>0</v>
      </c>
      <c r="Z404" s="51" t="n">
        <v>0</v>
      </c>
      <c r="AA404" s="51" t="n">
        <v>5690404.05494506</v>
      </c>
      <c r="AB404" s="51" t="n">
        <v>0</v>
      </c>
      <c r="AC404" s="51" t="n">
        <v>0</v>
      </c>
      <c r="AD404" s="51" t="n">
        <v>0</v>
      </c>
      <c r="AE404" s="51" t="n">
        <v>0</v>
      </c>
      <c r="AF404" s="51" t="n">
        <v>0</v>
      </c>
      <c r="AG404" s="51" t="n">
        <v>0</v>
      </c>
      <c r="AH404" s="51" t="n">
        <v>5690404.05494506</v>
      </c>
      <c r="AI404" s="51" t="n">
        <v>5798285.05494506</v>
      </c>
      <c r="AJ404" s="53" t="n">
        <v>25025</v>
      </c>
    </row>
    <row r="405" customFormat="false" ht="12" hidden="false" customHeight="false" outlineLevel="0" collapsed="false">
      <c r="A405" s="52" t="n">
        <v>4071</v>
      </c>
      <c r="B405" s="52" t="n">
        <v>7</v>
      </c>
      <c r="C405" s="49" t="s">
        <v>1018</v>
      </c>
      <c r="D405" s="51" t="n">
        <v>0</v>
      </c>
      <c r="E405" s="51" t="n">
        <v>0</v>
      </c>
      <c r="F405" s="51" t="n">
        <v>0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1" t="n">
        <v>0</v>
      </c>
      <c r="Z405" s="51" t="n">
        <v>0</v>
      </c>
      <c r="AA405" s="51" t="n">
        <v>0</v>
      </c>
      <c r="AB405" s="51" t="n">
        <v>0</v>
      </c>
      <c r="AC405" s="51" t="n">
        <v>0</v>
      </c>
      <c r="AD405" s="51" t="n">
        <v>0</v>
      </c>
      <c r="AE405" s="51" t="n">
        <v>0</v>
      </c>
      <c r="AF405" s="51" t="n">
        <v>0</v>
      </c>
      <c r="AG405" s="51" t="n">
        <v>0</v>
      </c>
      <c r="AH405" s="51" t="n">
        <v>0</v>
      </c>
      <c r="AI405" s="51" t="n">
        <v>0</v>
      </c>
      <c r="AJ405" s="53" t="n">
        <v>0</v>
      </c>
    </row>
    <row r="406" customFormat="false" ht="12" hidden="false" customHeight="false" outlineLevel="0" collapsed="false">
      <c r="A406" s="52" t="n">
        <v>4072</v>
      </c>
      <c r="B406" s="52" t="n">
        <v>7</v>
      </c>
      <c r="C406" s="49" t="s">
        <v>1019</v>
      </c>
      <c r="D406" s="51" t="n">
        <v>0</v>
      </c>
      <c r="E406" s="51" t="n">
        <v>0</v>
      </c>
      <c r="F406" s="51" t="n">
        <v>0</v>
      </c>
      <c r="G406" s="51" t="n">
        <v>30</v>
      </c>
      <c r="H406" s="51" t="n">
        <v>39</v>
      </c>
      <c r="I406" s="51" t="n">
        <v>30</v>
      </c>
      <c r="J406" s="51" t="n">
        <v>225000</v>
      </c>
      <c r="K406" s="51" t="n">
        <v>0</v>
      </c>
      <c r="L406" s="51" t="n">
        <v>25000</v>
      </c>
      <c r="M406" s="51" t="n">
        <v>0</v>
      </c>
      <c r="N406" s="51" t="n">
        <v>6618</v>
      </c>
      <c r="O406" s="51" t="n">
        <v>1210</v>
      </c>
      <c r="P406" s="51" t="n">
        <v>13047</v>
      </c>
      <c r="Q406" s="51" t="n">
        <v>6939</v>
      </c>
      <c r="R406" s="51" t="n">
        <v>15000</v>
      </c>
      <c r="S406" s="51" t="n">
        <v>0</v>
      </c>
      <c r="T406" s="51" t="n">
        <v>0</v>
      </c>
      <c r="U406" s="51" t="n">
        <v>0</v>
      </c>
      <c r="V406" s="51" t="n">
        <v>2670</v>
      </c>
      <c r="W406" s="51" t="n">
        <v>0</v>
      </c>
      <c r="X406" s="51" t="n">
        <v>0</v>
      </c>
      <c r="Y406" s="51" t="n">
        <v>0</v>
      </c>
      <c r="Z406" s="51" t="n">
        <v>0</v>
      </c>
      <c r="AA406" s="51" t="n">
        <v>295484</v>
      </c>
      <c r="AB406" s="51" t="n">
        <v>0</v>
      </c>
      <c r="AC406" s="51" t="n">
        <v>0</v>
      </c>
      <c r="AD406" s="51" t="n">
        <v>0</v>
      </c>
      <c r="AE406" s="51" t="n">
        <v>0</v>
      </c>
      <c r="AF406" s="51" t="n">
        <v>0</v>
      </c>
      <c r="AG406" s="51" t="n">
        <v>0</v>
      </c>
      <c r="AH406" s="51" t="n">
        <v>295484</v>
      </c>
      <c r="AI406" s="51" t="n">
        <v>295484</v>
      </c>
      <c r="AJ406" s="53" t="n">
        <v>1650</v>
      </c>
    </row>
    <row r="407" customFormat="false" ht="12" hidden="false" customHeight="false" outlineLevel="0" collapsed="false">
      <c r="A407" s="52" t="n">
        <v>4073</v>
      </c>
      <c r="B407" s="52" t="n">
        <v>7</v>
      </c>
      <c r="C407" s="49" t="s">
        <v>1020</v>
      </c>
      <c r="D407" s="51" t="n">
        <v>0</v>
      </c>
      <c r="E407" s="51" t="n">
        <v>0</v>
      </c>
      <c r="F407" s="51" t="n">
        <v>0</v>
      </c>
      <c r="G407" s="51" t="n">
        <v>332</v>
      </c>
      <c r="H407" s="51" t="n">
        <v>343.5</v>
      </c>
      <c r="I407" s="51" t="n">
        <v>332</v>
      </c>
      <c r="J407" s="51" t="n">
        <v>2490000</v>
      </c>
      <c r="K407" s="51" t="n">
        <v>0</v>
      </c>
      <c r="L407" s="51" t="n">
        <v>660849.65034965</v>
      </c>
      <c r="M407" s="51" t="n">
        <v>212940</v>
      </c>
      <c r="N407" s="51" t="n">
        <v>73240</v>
      </c>
      <c r="O407" s="51" t="n">
        <v>13395</v>
      </c>
      <c r="P407" s="51" t="n">
        <v>113</v>
      </c>
      <c r="Q407" s="51" t="n">
        <v>76792</v>
      </c>
      <c r="R407" s="51" t="n">
        <v>166000</v>
      </c>
      <c r="S407" s="51" t="n">
        <v>0</v>
      </c>
      <c r="T407" s="51" t="n">
        <v>0</v>
      </c>
      <c r="U407" s="51" t="n">
        <v>0</v>
      </c>
      <c r="V407" s="51" t="n">
        <v>12284</v>
      </c>
      <c r="W407" s="51" t="n">
        <v>0</v>
      </c>
      <c r="X407" s="51" t="n">
        <v>0</v>
      </c>
      <c r="Y407" s="51" t="n">
        <v>0</v>
      </c>
      <c r="Z407" s="51" t="n">
        <v>0</v>
      </c>
      <c r="AA407" s="51" t="n">
        <v>3705613.65034965</v>
      </c>
      <c r="AB407" s="51" t="n">
        <v>0</v>
      </c>
      <c r="AC407" s="51" t="n">
        <v>0</v>
      </c>
      <c r="AD407" s="51" t="n">
        <v>0</v>
      </c>
      <c r="AE407" s="51" t="n">
        <v>0</v>
      </c>
      <c r="AF407" s="51" t="n">
        <v>0</v>
      </c>
      <c r="AG407" s="51" t="n">
        <v>0</v>
      </c>
      <c r="AH407" s="51" t="n">
        <v>3705613.65034965</v>
      </c>
      <c r="AI407" s="51" t="n">
        <v>3705613.65034965</v>
      </c>
      <c r="AJ407" s="53" t="n">
        <v>18260</v>
      </c>
    </row>
    <row r="408" customFormat="false" ht="12" hidden="false" customHeight="false" outlineLevel="0" collapsed="false">
      <c r="A408" s="52" t="n">
        <v>4074</v>
      </c>
      <c r="B408" s="52" t="n">
        <v>7</v>
      </c>
      <c r="C408" s="49" t="s">
        <v>1021</v>
      </c>
      <c r="D408" s="51" t="n">
        <v>0</v>
      </c>
      <c r="E408" s="51" t="n">
        <v>0</v>
      </c>
      <c r="F408" s="51" t="n">
        <v>0</v>
      </c>
      <c r="G408" s="51" t="n">
        <v>245</v>
      </c>
      <c r="H408" s="51" t="n">
        <v>318.5</v>
      </c>
      <c r="I408" s="51" t="n">
        <v>245</v>
      </c>
      <c r="J408" s="51" t="n">
        <v>1837500</v>
      </c>
      <c r="K408" s="51" t="n">
        <v>0</v>
      </c>
      <c r="L408" s="51" t="n">
        <v>112500</v>
      </c>
      <c r="M408" s="51" t="n">
        <v>30000</v>
      </c>
      <c r="N408" s="51" t="n">
        <v>54048</v>
      </c>
      <c r="O408" s="51" t="n">
        <v>9885</v>
      </c>
      <c r="P408" s="51" t="n">
        <v>83</v>
      </c>
      <c r="Q408" s="51" t="n">
        <v>56669</v>
      </c>
      <c r="R408" s="51" t="n">
        <v>122500</v>
      </c>
      <c r="S408" s="51" t="n">
        <v>0</v>
      </c>
      <c r="T408" s="51" t="n">
        <v>0</v>
      </c>
      <c r="U408" s="51" t="n">
        <v>0</v>
      </c>
      <c r="V408" s="51" t="n">
        <v>3430</v>
      </c>
      <c r="W408" s="51" t="n">
        <v>0</v>
      </c>
      <c r="X408" s="51" t="n">
        <v>0</v>
      </c>
      <c r="Y408" s="51" t="n">
        <v>0</v>
      </c>
      <c r="Z408" s="51" t="n">
        <v>0</v>
      </c>
      <c r="AA408" s="51" t="n">
        <v>2226615</v>
      </c>
      <c r="AB408" s="51" t="n">
        <v>0</v>
      </c>
      <c r="AC408" s="51" t="n">
        <v>0</v>
      </c>
      <c r="AD408" s="51" t="n">
        <v>0</v>
      </c>
      <c r="AE408" s="51" t="n">
        <v>0</v>
      </c>
      <c r="AF408" s="51" t="n">
        <v>0</v>
      </c>
      <c r="AG408" s="51" t="n">
        <v>0</v>
      </c>
      <c r="AH408" s="51" t="n">
        <v>2226615</v>
      </c>
      <c r="AI408" s="51" t="n">
        <v>2275221</v>
      </c>
      <c r="AJ408" s="53" t="n">
        <v>13475</v>
      </c>
    </row>
    <row r="409" customFormat="false" ht="12" hidden="false" customHeight="false" outlineLevel="0" collapsed="false">
      <c r="A409" s="52" t="n">
        <v>4075</v>
      </c>
      <c r="B409" s="52" t="n">
        <v>7</v>
      </c>
      <c r="C409" s="49" t="s">
        <v>1022</v>
      </c>
      <c r="D409" s="51" t="n">
        <v>0</v>
      </c>
      <c r="E409" s="51" t="n">
        <v>0</v>
      </c>
      <c r="F409" s="51" t="n">
        <v>0</v>
      </c>
      <c r="G409" s="51" t="n">
        <v>190</v>
      </c>
      <c r="H409" s="51" t="n">
        <v>247</v>
      </c>
      <c r="I409" s="51" t="n">
        <v>190</v>
      </c>
      <c r="J409" s="51" t="n">
        <v>1425000</v>
      </c>
      <c r="K409" s="51" t="n">
        <v>0</v>
      </c>
      <c r="L409" s="51" t="n">
        <v>102500</v>
      </c>
      <c r="M409" s="51" t="n">
        <v>35040</v>
      </c>
      <c r="N409" s="51" t="n">
        <v>41915</v>
      </c>
      <c r="O409" s="51" t="n">
        <v>7666</v>
      </c>
      <c r="P409" s="51" t="n">
        <v>64</v>
      </c>
      <c r="Q409" s="51" t="n">
        <v>43947</v>
      </c>
      <c r="R409" s="51" t="n">
        <v>95000</v>
      </c>
      <c r="S409" s="51" t="n">
        <v>0</v>
      </c>
      <c r="T409" s="51" t="n">
        <v>0</v>
      </c>
      <c r="U409" s="51" t="n">
        <v>0</v>
      </c>
      <c r="V409" s="51" t="n">
        <v>5320</v>
      </c>
      <c r="W409" s="51" t="n">
        <v>0</v>
      </c>
      <c r="X409" s="51" t="n">
        <v>0</v>
      </c>
      <c r="Y409" s="51" t="n">
        <v>0</v>
      </c>
      <c r="Z409" s="51" t="n">
        <v>0</v>
      </c>
      <c r="AA409" s="51" t="n">
        <v>1756452</v>
      </c>
      <c r="AB409" s="51" t="n">
        <v>0</v>
      </c>
      <c r="AC409" s="51" t="n">
        <v>0</v>
      </c>
      <c r="AD409" s="51" t="n">
        <v>0</v>
      </c>
      <c r="AE409" s="51" t="n">
        <v>0</v>
      </c>
      <c r="AF409" s="51" t="n">
        <v>0</v>
      </c>
      <c r="AG409" s="51" t="n">
        <v>0</v>
      </c>
      <c r="AH409" s="51" t="n">
        <v>1756452</v>
      </c>
      <c r="AI409" s="51" t="n">
        <v>1756452</v>
      </c>
      <c r="AJ409" s="53" t="n">
        <v>10450</v>
      </c>
    </row>
    <row r="410" customFormat="false" ht="12" hidden="false" customHeight="false" outlineLevel="0" collapsed="false">
      <c r="A410" s="52" t="n">
        <v>4076</v>
      </c>
      <c r="B410" s="52" t="n">
        <v>7</v>
      </c>
      <c r="C410" s="49" t="s">
        <v>1023</v>
      </c>
      <c r="D410" s="51" t="n">
        <v>0</v>
      </c>
      <c r="E410" s="51" t="n">
        <v>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1" t="n">
        <v>0</v>
      </c>
      <c r="Z410" s="51" t="n">
        <v>0</v>
      </c>
      <c r="AA410" s="51" t="n">
        <v>0</v>
      </c>
      <c r="AB410" s="51" t="n">
        <v>0</v>
      </c>
      <c r="AC410" s="51" t="n">
        <v>0</v>
      </c>
      <c r="AD410" s="51" t="n">
        <v>0</v>
      </c>
      <c r="AE410" s="51" t="n">
        <v>0</v>
      </c>
      <c r="AF410" s="51" t="n">
        <v>0</v>
      </c>
      <c r="AG410" s="51" t="n">
        <v>0</v>
      </c>
      <c r="AH410" s="51" t="n">
        <v>0</v>
      </c>
      <c r="AI410" s="51" t="n">
        <v>0</v>
      </c>
      <c r="AJ410" s="53" t="n">
        <v>0</v>
      </c>
    </row>
    <row r="411" customFormat="false" ht="12" hidden="false" customHeight="false" outlineLevel="0" collapsed="false">
      <c r="A411" s="52" t="n">
        <v>4077</v>
      </c>
      <c r="B411" s="52" t="n">
        <v>7</v>
      </c>
      <c r="C411" s="49" t="s">
        <v>1024</v>
      </c>
      <c r="D411" s="51" t="n">
        <v>0</v>
      </c>
      <c r="E411" s="51" t="n">
        <v>0</v>
      </c>
      <c r="F411" s="51" t="n">
        <v>0</v>
      </c>
      <c r="G411" s="51" t="n">
        <v>560</v>
      </c>
      <c r="H411" s="51" t="n">
        <v>560.54</v>
      </c>
      <c r="I411" s="51" t="n">
        <v>560</v>
      </c>
      <c r="J411" s="51" t="n">
        <v>4200000</v>
      </c>
      <c r="K411" s="51" t="n">
        <v>0</v>
      </c>
      <c r="L411" s="51" t="n">
        <v>1599775.58348294</v>
      </c>
      <c r="M411" s="51" t="n">
        <v>825000</v>
      </c>
      <c r="N411" s="51" t="n">
        <v>123538</v>
      </c>
      <c r="O411" s="51" t="n">
        <v>22594</v>
      </c>
      <c r="P411" s="51" t="n">
        <v>190</v>
      </c>
      <c r="Q411" s="51" t="n">
        <v>129529</v>
      </c>
      <c r="R411" s="51" t="n">
        <v>280000</v>
      </c>
      <c r="S411" s="51" t="n">
        <v>0</v>
      </c>
      <c r="T411" s="51" t="n">
        <v>0</v>
      </c>
      <c r="U411" s="51" t="n">
        <v>0</v>
      </c>
      <c r="V411" s="51" t="n">
        <v>1680</v>
      </c>
      <c r="W411" s="51" t="n">
        <v>0</v>
      </c>
      <c r="X411" s="51" t="n">
        <v>0</v>
      </c>
      <c r="Y411" s="51" t="n">
        <v>0</v>
      </c>
      <c r="Z411" s="51" t="n">
        <v>0</v>
      </c>
      <c r="AA411" s="51" t="n">
        <v>7182306.58348294</v>
      </c>
      <c r="AB411" s="51" t="n">
        <v>0</v>
      </c>
      <c r="AC411" s="51" t="n">
        <v>0</v>
      </c>
      <c r="AD411" s="51" t="n">
        <v>0</v>
      </c>
      <c r="AE411" s="51" t="n">
        <v>0</v>
      </c>
      <c r="AF411" s="51" t="n">
        <v>0</v>
      </c>
      <c r="AG411" s="51" t="n">
        <v>0</v>
      </c>
      <c r="AH411" s="51" t="n">
        <v>7182306.58348294</v>
      </c>
      <c r="AI411" s="51" t="n">
        <v>7182306.58348294</v>
      </c>
      <c r="AJ411" s="53" t="n">
        <v>30800</v>
      </c>
    </row>
    <row r="412" customFormat="false" ht="12" hidden="false" customHeight="false" outlineLevel="0" collapsed="false">
      <c r="A412" s="52" t="n">
        <v>4078</v>
      </c>
      <c r="B412" s="52" t="n">
        <v>7</v>
      </c>
      <c r="C412" s="49" t="s">
        <v>1025</v>
      </c>
      <c r="D412" s="51" t="n">
        <v>0</v>
      </c>
      <c r="E412" s="51" t="n">
        <v>0</v>
      </c>
      <c r="F412" s="51" t="n">
        <v>0</v>
      </c>
      <c r="G412" s="51" t="n">
        <v>365</v>
      </c>
      <c r="H412" s="51" t="n">
        <v>431.3</v>
      </c>
      <c r="I412" s="51" t="n">
        <v>365</v>
      </c>
      <c r="J412" s="51" t="n">
        <v>2737500</v>
      </c>
      <c r="K412" s="51" t="n">
        <v>0</v>
      </c>
      <c r="L412" s="51" t="n">
        <v>972434.911242604</v>
      </c>
      <c r="M412" s="51" t="n">
        <v>392295</v>
      </c>
      <c r="N412" s="51" t="n">
        <v>80520</v>
      </c>
      <c r="O412" s="51" t="n">
        <v>14727</v>
      </c>
      <c r="P412" s="51" t="n">
        <v>124</v>
      </c>
      <c r="Q412" s="51" t="n">
        <v>84425</v>
      </c>
      <c r="R412" s="51" t="n">
        <v>182500</v>
      </c>
      <c r="S412" s="51" t="n">
        <v>0</v>
      </c>
      <c r="T412" s="51" t="n">
        <v>0</v>
      </c>
      <c r="U412" s="51" t="n">
        <v>0</v>
      </c>
      <c r="V412" s="51" t="n">
        <v>1095</v>
      </c>
      <c r="W412" s="51" t="n">
        <v>0</v>
      </c>
      <c r="X412" s="51" t="n">
        <v>0</v>
      </c>
      <c r="Y412" s="51" t="n">
        <v>0</v>
      </c>
      <c r="Z412" s="51" t="n">
        <v>0</v>
      </c>
      <c r="AA412" s="51" t="n">
        <v>4465620.9112426</v>
      </c>
      <c r="AB412" s="51" t="n">
        <v>0</v>
      </c>
      <c r="AC412" s="51" t="n">
        <v>0</v>
      </c>
      <c r="AD412" s="51" t="n">
        <v>0</v>
      </c>
      <c r="AE412" s="51" t="n">
        <v>0</v>
      </c>
      <c r="AF412" s="51" t="n">
        <v>0</v>
      </c>
      <c r="AG412" s="51" t="n">
        <v>0</v>
      </c>
      <c r="AH412" s="51" t="n">
        <v>4465620.9112426</v>
      </c>
      <c r="AI412" s="51" t="n">
        <v>4465620.9112426</v>
      </c>
      <c r="AJ412" s="53" t="n">
        <v>20075</v>
      </c>
    </row>
    <row r="413" customFormat="false" ht="12" hidden="false" customHeight="false" outlineLevel="0" collapsed="false">
      <c r="A413" s="52" t="n">
        <v>4079</v>
      </c>
      <c r="B413" s="52" t="n">
        <v>7</v>
      </c>
      <c r="C413" s="49" t="s">
        <v>1026</v>
      </c>
      <c r="D413" s="51" t="n">
        <v>0</v>
      </c>
      <c r="E413" s="51" t="n">
        <v>0</v>
      </c>
      <c r="F413" s="51" t="n">
        <v>0</v>
      </c>
      <c r="G413" s="51" t="n">
        <v>140</v>
      </c>
      <c r="H413" s="51" t="n">
        <v>138.26</v>
      </c>
      <c r="I413" s="51" t="n">
        <v>140</v>
      </c>
      <c r="J413" s="51" t="n">
        <v>1050000</v>
      </c>
      <c r="K413" s="51" t="n">
        <v>0</v>
      </c>
      <c r="L413" s="51" t="n">
        <v>301289.473684211</v>
      </c>
      <c r="M413" s="51" t="n">
        <v>0</v>
      </c>
      <c r="N413" s="51" t="n">
        <v>30885</v>
      </c>
      <c r="O413" s="51" t="n">
        <v>5649</v>
      </c>
      <c r="P413" s="51" t="n">
        <v>47</v>
      </c>
      <c r="Q413" s="51" t="n">
        <v>32382</v>
      </c>
      <c r="R413" s="51" t="n">
        <v>70000</v>
      </c>
      <c r="S413" s="51" t="n">
        <v>0</v>
      </c>
      <c r="T413" s="51" t="n">
        <v>0</v>
      </c>
      <c r="U413" s="51" t="n">
        <v>0</v>
      </c>
      <c r="V413" s="51" t="n">
        <v>0</v>
      </c>
      <c r="W413" s="51" t="n">
        <v>-50972</v>
      </c>
      <c r="X413" s="51" t="n">
        <v>0</v>
      </c>
      <c r="Y413" s="51" t="n">
        <v>0</v>
      </c>
      <c r="Z413" s="51" t="n">
        <v>0</v>
      </c>
      <c r="AA413" s="51" t="n">
        <v>1439280.47368421</v>
      </c>
      <c r="AB413" s="51" t="n">
        <v>0</v>
      </c>
      <c r="AC413" s="51" t="n">
        <v>0</v>
      </c>
      <c r="AD413" s="51" t="n">
        <v>0</v>
      </c>
      <c r="AE413" s="51" t="n">
        <v>0</v>
      </c>
      <c r="AF413" s="51" t="n">
        <v>0</v>
      </c>
      <c r="AG413" s="51" t="n">
        <v>0</v>
      </c>
      <c r="AH413" s="51" t="n">
        <v>1439280.47368421</v>
      </c>
      <c r="AI413" s="51" t="n">
        <v>1439280.47368421</v>
      </c>
      <c r="AJ413" s="53" t="n">
        <v>7700</v>
      </c>
    </row>
    <row r="414" customFormat="false" ht="12" hidden="false" customHeight="false" outlineLevel="0" collapsed="false">
      <c r="A414" s="52" t="n">
        <v>4080</v>
      </c>
      <c r="B414" s="52" t="n">
        <v>7</v>
      </c>
      <c r="C414" s="49" t="s">
        <v>1027</v>
      </c>
      <c r="D414" s="51" t="n">
        <v>0</v>
      </c>
      <c r="E414" s="51" t="n">
        <v>0</v>
      </c>
      <c r="F414" s="51" t="n">
        <v>0</v>
      </c>
      <c r="G414" s="51" t="n">
        <v>50</v>
      </c>
      <c r="H414" s="51" t="n">
        <v>65</v>
      </c>
      <c r="I414" s="51" t="n">
        <v>50</v>
      </c>
      <c r="J414" s="51" t="n">
        <v>375000</v>
      </c>
      <c r="K414" s="51" t="n">
        <v>0</v>
      </c>
      <c r="L414" s="51" t="n">
        <v>82500</v>
      </c>
      <c r="M414" s="51" t="n">
        <v>0</v>
      </c>
      <c r="N414" s="51" t="n">
        <v>11030</v>
      </c>
      <c r="O414" s="51" t="n">
        <v>2017</v>
      </c>
      <c r="P414" s="51" t="n">
        <v>10578</v>
      </c>
      <c r="Q414" s="51" t="n">
        <v>11565</v>
      </c>
      <c r="R414" s="51" t="n">
        <v>25000</v>
      </c>
      <c r="S414" s="51" t="n">
        <v>0</v>
      </c>
      <c r="T414" s="51" t="n">
        <v>0</v>
      </c>
      <c r="U414" s="51" t="n">
        <v>0</v>
      </c>
      <c r="V414" s="51" t="n">
        <v>950</v>
      </c>
      <c r="W414" s="51" t="n">
        <v>0</v>
      </c>
      <c r="X414" s="51" t="n">
        <v>0</v>
      </c>
      <c r="Y414" s="51" t="n">
        <v>0</v>
      </c>
      <c r="Z414" s="51" t="n">
        <v>0</v>
      </c>
      <c r="AA414" s="51" t="n">
        <v>518640</v>
      </c>
      <c r="AB414" s="51" t="n">
        <v>0</v>
      </c>
      <c r="AC414" s="51" t="n">
        <v>0</v>
      </c>
      <c r="AD414" s="51" t="n">
        <v>0</v>
      </c>
      <c r="AE414" s="51" t="n">
        <v>0</v>
      </c>
      <c r="AF414" s="51" t="n">
        <v>0</v>
      </c>
      <c r="AG414" s="51" t="n">
        <v>0</v>
      </c>
      <c r="AH414" s="51" t="n">
        <v>518640</v>
      </c>
      <c r="AI414" s="51" t="n">
        <v>518640</v>
      </c>
      <c r="AJ414" s="53" t="n">
        <v>2750</v>
      </c>
    </row>
    <row r="415" customFormat="false" ht="12" hidden="false" customHeight="false" outlineLevel="0" collapsed="false">
      <c r="A415" s="52" t="n">
        <v>4081</v>
      </c>
      <c r="B415" s="52" t="n">
        <v>7</v>
      </c>
      <c r="C415" s="49" t="s">
        <v>1028</v>
      </c>
      <c r="D415" s="51" t="n">
        <v>0</v>
      </c>
      <c r="E415" s="51" t="n">
        <v>0</v>
      </c>
      <c r="F415" s="51" t="n">
        <v>0</v>
      </c>
      <c r="G415" s="51" t="n">
        <v>67</v>
      </c>
      <c r="H415" s="51" t="n">
        <v>84.7</v>
      </c>
      <c r="I415" s="51" t="n">
        <v>67</v>
      </c>
      <c r="J415" s="51" t="n">
        <v>502500</v>
      </c>
      <c r="K415" s="51" t="n">
        <v>0</v>
      </c>
      <c r="L415" s="51" t="n">
        <v>65000</v>
      </c>
      <c r="M415" s="51" t="n">
        <v>32595</v>
      </c>
      <c r="N415" s="51" t="n">
        <v>14780</v>
      </c>
      <c r="O415" s="51" t="n">
        <v>2703</v>
      </c>
      <c r="P415" s="51" t="n">
        <v>7996</v>
      </c>
      <c r="Q415" s="51" t="n">
        <v>15497</v>
      </c>
      <c r="R415" s="51" t="n">
        <v>33500</v>
      </c>
      <c r="S415" s="51" t="n">
        <v>0</v>
      </c>
      <c r="T415" s="51" t="n">
        <v>0</v>
      </c>
      <c r="U415" s="51" t="n">
        <v>0</v>
      </c>
      <c r="V415" s="51" t="n">
        <v>1675</v>
      </c>
      <c r="W415" s="51" t="n">
        <v>0</v>
      </c>
      <c r="X415" s="51" t="n">
        <v>0</v>
      </c>
      <c r="Y415" s="51" t="n">
        <v>0</v>
      </c>
      <c r="Z415" s="51" t="n">
        <v>0</v>
      </c>
      <c r="AA415" s="51" t="n">
        <v>676246</v>
      </c>
      <c r="AB415" s="51" t="n">
        <v>0</v>
      </c>
      <c r="AC415" s="51" t="n">
        <v>0</v>
      </c>
      <c r="AD415" s="51" t="n">
        <v>0</v>
      </c>
      <c r="AE415" s="51" t="n">
        <v>0</v>
      </c>
      <c r="AF415" s="51" t="n">
        <v>0</v>
      </c>
      <c r="AG415" s="51" t="n">
        <v>0</v>
      </c>
      <c r="AH415" s="51" t="n">
        <v>676246</v>
      </c>
      <c r="AI415" s="51" t="n">
        <v>676246</v>
      </c>
      <c r="AJ415" s="53" t="n">
        <v>3685</v>
      </c>
    </row>
    <row r="416" customFormat="false" ht="12" hidden="false" customHeight="false" outlineLevel="0" collapsed="false">
      <c r="A416" s="52" t="n">
        <v>4082</v>
      </c>
      <c r="B416" s="52" t="n">
        <v>7</v>
      </c>
      <c r="C416" s="49" t="s">
        <v>1029</v>
      </c>
      <c r="D416" s="51" t="n">
        <v>0</v>
      </c>
      <c r="E416" s="51" t="n">
        <v>0</v>
      </c>
      <c r="F416" s="51" t="n">
        <v>0</v>
      </c>
      <c r="G416" s="51" t="n">
        <v>1200</v>
      </c>
      <c r="H416" s="51" t="n">
        <v>1560</v>
      </c>
      <c r="I416" s="51" t="n">
        <v>1200</v>
      </c>
      <c r="J416" s="51" t="n">
        <v>9000000</v>
      </c>
      <c r="K416" s="51" t="n">
        <v>0</v>
      </c>
      <c r="L416" s="51" t="n">
        <v>322500</v>
      </c>
      <c r="M416" s="51" t="n">
        <v>0</v>
      </c>
      <c r="N416" s="51" t="n">
        <v>264725</v>
      </c>
      <c r="O416" s="51" t="n">
        <v>48416</v>
      </c>
      <c r="P416" s="51" t="n">
        <v>407</v>
      </c>
      <c r="Q416" s="51" t="n">
        <v>277561</v>
      </c>
      <c r="R416" s="51" t="n">
        <v>600000</v>
      </c>
      <c r="S416" s="51" t="n">
        <v>0</v>
      </c>
      <c r="T416" s="51" t="n">
        <v>0</v>
      </c>
      <c r="U416" s="51" t="n">
        <v>0</v>
      </c>
      <c r="V416" s="51" t="n">
        <v>36000</v>
      </c>
      <c r="W416" s="51" t="n">
        <v>0</v>
      </c>
      <c r="X416" s="51" t="n">
        <v>0</v>
      </c>
      <c r="Y416" s="51" t="n">
        <v>0</v>
      </c>
      <c r="Z416" s="51" t="n">
        <v>0</v>
      </c>
      <c r="AA416" s="51" t="n">
        <v>10549609</v>
      </c>
      <c r="AB416" s="51" t="n">
        <v>0</v>
      </c>
      <c r="AC416" s="51" t="n">
        <v>0</v>
      </c>
      <c r="AD416" s="51" t="n">
        <v>0</v>
      </c>
      <c r="AE416" s="51" t="n">
        <v>0</v>
      </c>
      <c r="AF416" s="51" t="n">
        <v>0</v>
      </c>
      <c r="AG416" s="51" t="n">
        <v>0</v>
      </c>
      <c r="AH416" s="51" t="n">
        <v>10549609</v>
      </c>
      <c r="AI416" s="51" t="n">
        <v>10549609</v>
      </c>
      <c r="AJ416" s="53" t="n">
        <v>66000</v>
      </c>
    </row>
    <row r="417" customFormat="false" ht="12" hidden="false" customHeight="false" outlineLevel="0" collapsed="false">
      <c r="A417" s="52" t="n">
        <v>4083</v>
      </c>
      <c r="B417" s="52" t="n">
        <v>7</v>
      </c>
      <c r="C417" s="49" t="s">
        <v>1030</v>
      </c>
      <c r="D417" s="51" t="n">
        <v>0</v>
      </c>
      <c r="E417" s="51" t="n">
        <v>0</v>
      </c>
      <c r="F417" s="51" t="n">
        <v>0</v>
      </c>
      <c r="G417" s="51" t="n">
        <v>69</v>
      </c>
      <c r="H417" s="51" t="n">
        <v>70.48</v>
      </c>
      <c r="I417" s="51" t="n">
        <v>69</v>
      </c>
      <c r="J417" s="51" t="n">
        <v>517500</v>
      </c>
      <c r="K417" s="51" t="n">
        <v>0</v>
      </c>
      <c r="L417" s="51" t="n">
        <v>50000</v>
      </c>
      <c r="M417" s="51" t="n">
        <v>0</v>
      </c>
      <c r="N417" s="51" t="n">
        <v>15222</v>
      </c>
      <c r="O417" s="51" t="n">
        <v>2784</v>
      </c>
      <c r="P417" s="51" t="n">
        <v>9523</v>
      </c>
      <c r="Q417" s="51" t="n">
        <v>15960</v>
      </c>
      <c r="R417" s="51" t="n">
        <v>34500</v>
      </c>
      <c r="S417" s="51" t="n">
        <v>15674.9999999999</v>
      </c>
      <c r="T417" s="51" t="n">
        <v>0</v>
      </c>
      <c r="U417" s="51" t="n">
        <v>0</v>
      </c>
      <c r="V417" s="51" t="n">
        <v>1173</v>
      </c>
      <c r="W417" s="51" t="n">
        <v>-34622</v>
      </c>
      <c r="X417" s="51" t="n">
        <v>0</v>
      </c>
      <c r="Y417" s="51" t="n">
        <v>0</v>
      </c>
      <c r="Z417" s="51" t="n">
        <v>0</v>
      </c>
      <c r="AA417" s="51" t="n">
        <v>627715</v>
      </c>
      <c r="AB417" s="51" t="n">
        <v>0</v>
      </c>
      <c r="AC417" s="51" t="n">
        <v>0</v>
      </c>
      <c r="AD417" s="51" t="n">
        <v>0</v>
      </c>
      <c r="AE417" s="51" t="n">
        <v>0</v>
      </c>
      <c r="AF417" s="51" t="n">
        <v>0</v>
      </c>
      <c r="AG417" s="51" t="n">
        <v>0</v>
      </c>
      <c r="AH417" s="51" t="n">
        <v>627715</v>
      </c>
      <c r="AI417" s="51" t="n">
        <v>643838</v>
      </c>
      <c r="AJ417" s="53" t="n">
        <v>3795</v>
      </c>
    </row>
    <row r="418" customFormat="false" ht="12" hidden="false" customHeight="false" outlineLevel="0" collapsed="false">
      <c r="A418" s="52" t="n">
        <v>4084</v>
      </c>
      <c r="B418" s="52" t="n">
        <v>7</v>
      </c>
      <c r="C418" s="49" t="s">
        <v>1031</v>
      </c>
      <c r="D418" s="51" t="n">
        <v>0</v>
      </c>
      <c r="E418" s="51" t="n">
        <v>0</v>
      </c>
      <c r="F418" s="51" t="n">
        <v>0</v>
      </c>
      <c r="G418" s="51" t="n">
        <v>298</v>
      </c>
      <c r="H418" s="51" t="n">
        <v>303.26</v>
      </c>
      <c r="I418" s="51" t="n">
        <v>298</v>
      </c>
      <c r="J418" s="51" t="n">
        <v>2235000</v>
      </c>
      <c r="K418" s="51" t="n">
        <v>0</v>
      </c>
      <c r="L418" s="51" t="n">
        <v>270000</v>
      </c>
      <c r="M418" s="51" t="n">
        <v>0</v>
      </c>
      <c r="N418" s="51" t="n">
        <v>65740</v>
      </c>
      <c r="O418" s="51" t="n">
        <v>12023</v>
      </c>
      <c r="P418" s="51" t="n">
        <v>173509</v>
      </c>
      <c r="Q418" s="51" t="n">
        <v>68928</v>
      </c>
      <c r="R418" s="51" t="n">
        <v>149000</v>
      </c>
      <c r="S418" s="51" t="n">
        <v>0</v>
      </c>
      <c r="T418" s="51" t="n">
        <v>0</v>
      </c>
      <c r="U418" s="51" t="n">
        <v>0</v>
      </c>
      <c r="V418" s="51" t="n">
        <v>298</v>
      </c>
      <c r="W418" s="51" t="n">
        <v>-281907</v>
      </c>
      <c r="X418" s="51" t="n">
        <v>0</v>
      </c>
      <c r="Y418" s="51" t="n">
        <v>0</v>
      </c>
      <c r="Z418" s="51" t="n">
        <v>0</v>
      </c>
      <c r="AA418" s="51" t="n">
        <v>2692591</v>
      </c>
      <c r="AB418" s="51" t="n">
        <v>0</v>
      </c>
      <c r="AC418" s="51" t="n">
        <v>0</v>
      </c>
      <c r="AD418" s="51" t="n">
        <v>0</v>
      </c>
      <c r="AE418" s="51" t="n">
        <v>0</v>
      </c>
      <c r="AF418" s="51" t="n">
        <v>0</v>
      </c>
      <c r="AG418" s="51" t="n">
        <v>0</v>
      </c>
      <c r="AH418" s="51" t="n">
        <v>2692591</v>
      </c>
      <c r="AI418" s="51" t="n">
        <v>2692591</v>
      </c>
      <c r="AJ418" s="53" t="n">
        <v>16390</v>
      </c>
    </row>
    <row r="419" customFormat="false" ht="12" hidden="false" customHeight="false" outlineLevel="0" collapsed="false">
      <c r="A419" s="52" t="n">
        <v>4085</v>
      </c>
      <c r="B419" s="52" t="n">
        <v>7</v>
      </c>
      <c r="C419" s="49" t="s">
        <v>1032</v>
      </c>
      <c r="D419" s="51" t="n">
        <v>0</v>
      </c>
      <c r="E419" s="51" t="n">
        <v>0</v>
      </c>
      <c r="F419" s="51" t="n">
        <v>0</v>
      </c>
      <c r="G419" s="51" t="n">
        <v>208</v>
      </c>
      <c r="H419" s="51" t="n">
        <v>270.4</v>
      </c>
      <c r="I419" s="51" t="n">
        <v>208</v>
      </c>
      <c r="J419" s="51" t="n">
        <v>1560000</v>
      </c>
      <c r="K419" s="51" t="n">
        <v>0</v>
      </c>
      <c r="L419" s="51" t="n">
        <v>210000</v>
      </c>
      <c r="M419" s="51" t="n">
        <v>0</v>
      </c>
      <c r="N419" s="51" t="n">
        <v>45886</v>
      </c>
      <c r="O419" s="51" t="n">
        <v>8392</v>
      </c>
      <c r="P419" s="51" t="n">
        <v>19086</v>
      </c>
      <c r="Q419" s="51" t="n">
        <v>48111</v>
      </c>
      <c r="R419" s="51" t="n">
        <v>104000</v>
      </c>
      <c r="S419" s="51" t="n">
        <v>0</v>
      </c>
      <c r="T419" s="51" t="n">
        <v>0</v>
      </c>
      <c r="U419" s="51" t="n">
        <v>0</v>
      </c>
      <c r="V419" s="51" t="n">
        <v>2704</v>
      </c>
      <c r="W419" s="51" t="n">
        <v>0</v>
      </c>
      <c r="X419" s="51" t="n">
        <v>0</v>
      </c>
      <c r="Y419" s="51" t="n">
        <v>0</v>
      </c>
      <c r="Z419" s="51" t="n">
        <v>0</v>
      </c>
      <c r="AA419" s="51" t="n">
        <v>1998179</v>
      </c>
      <c r="AB419" s="51" t="n">
        <v>0</v>
      </c>
      <c r="AC419" s="51" t="n">
        <v>0</v>
      </c>
      <c r="AD419" s="51" t="n">
        <v>0</v>
      </c>
      <c r="AE419" s="51" t="n">
        <v>0</v>
      </c>
      <c r="AF419" s="51" t="n">
        <v>0</v>
      </c>
      <c r="AG419" s="51" t="n">
        <v>0</v>
      </c>
      <c r="AH419" s="51" t="n">
        <v>1998179</v>
      </c>
      <c r="AI419" s="51" t="n">
        <v>1998179</v>
      </c>
      <c r="AJ419" s="53" t="n">
        <v>11440</v>
      </c>
    </row>
    <row r="420" customFormat="false" ht="12" hidden="false" customHeight="false" outlineLevel="0" collapsed="false">
      <c r="A420" s="52" t="n">
        <v>4086</v>
      </c>
      <c r="B420" s="52" t="n">
        <v>7</v>
      </c>
      <c r="C420" s="49" t="s">
        <v>1033</v>
      </c>
      <c r="D420" s="51" t="n">
        <v>0</v>
      </c>
      <c r="E420" s="51" t="n">
        <v>0</v>
      </c>
      <c r="F420" s="51" t="n">
        <v>0</v>
      </c>
      <c r="G420" s="51" t="n">
        <v>308</v>
      </c>
      <c r="H420" s="51" t="n">
        <v>320.17</v>
      </c>
      <c r="I420" s="51" t="n">
        <v>308</v>
      </c>
      <c r="J420" s="51" t="n">
        <v>2310000</v>
      </c>
      <c r="K420" s="51" t="n">
        <v>0</v>
      </c>
      <c r="L420" s="51" t="n">
        <v>594565.384615385</v>
      </c>
      <c r="M420" s="51" t="n">
        <v>0</v>
      </c>
      <c r="N420" s="51" t="n">
        <v>67946</v>
      </c>
      <c r="O420" s="51" t="n">
        <v>12427</v>
      </c>
      <c r="P420" s="51" t="n">
        <v>104</v>
      </c>
      <c r="Q420" s="51" t="n">
        <v>71241</v>
      </c>
      <c r="R420" s="51" t="n">
        <v>154000</v>
      </c>
      <c r="S420" s="51" t="n">
        <v>0</v>
      </c>
      <c r="T420" s="51" t="n">
        <v>0</v>
      </c>
      <c r="U420" s="51" t="n">
        <v>0</v>
      </c>
      <c r="V420" s="51" t="n">
        <v>924</v>
      </c>
      <c r="W420" s="51" t="n">
        <v>0</v>
      </c>
      <c r="X420" s="51" t="n">
        <v>0</v>
      </c>
      <c r="Y420" s="51" t="n">
        <v>0</v>
      </c>
      <c r="Z420" s="51" t="n">
        <v>0</v>
      </c>
      <c r="AA420" s="51" t="n">
        <v>3211207.38461538</v>
      </c>
      <c r="AB420" s="51" t="n">
        <v>0</v>
      </c>
      <c r="AC420" s="51" t="n">
        <v>0</v>
      </c>
      <c r="AD420" s="51" t="n">
        <v>0</v>
      </c>
      <c r="AE420" s="51" t="n">
        <v>0</v>
      </c>
      <c r="AF420" s="51" t="n">
        <v>0</v>
      </c>
      <c r="AG420" s="51" t="n">
        <v>0</v>
      </c>
      <c r="AH420" s="51" t="n">
        <v>3211207.38461538</v>
      </c>
      <c r="AI420" s="51" t="n">
        <v>3211207.38461538</v>
      </c>
      <c r="AJ420" s="53" t="n">
        <v>16940</v>
      </c>
    </row>
    <row r="421" customFormat="false" ht="12" hidden="false" customHeight="false" outlineLevel="0" collapsed="false">
      <c r="A421" s="52" t="n">
        <v>4087</v>
      </c>
      <c r="B421" s="52" t="n">
        <v>7</v>
      </c>
      <c r="C421" s="49" t="s">
        <v>1034</v>
      </c>
      <c r="D421" s="51" t="n">
        <v>0</v>
      </c>
      <c r="E421" s="51" t="n">
        <v>0</v>
      </c>
      <c r="F421" s="51" t="n">
        <v>0</v>
      </c>
      <c r="G421" s="51" t="n">
        <v>87</v>
      </c>
      <c r="H421" s="51" t="n">
        <v>113.1</v>
      </c>
      <c r="I421" s="51" t="n">
        <v>87</v>
      </c>
      <c r="J421" s="51" t="n">
        <v>652500</v>
      </c>
      <c r="K421" s="51" t="n">
        <v>0</v>
      </c>
      <c r="L421" s="51" t="n">
        <v>0</v>
      </c>
      <c r="M421" s="51" t="n">
        <v>0</v>
      </c>
      <c r="N421" s="51" t="n">
        <v>19193</v>
      </c>
      <c r="O421" s="51" t="n">
        <v>3510</v>
      </c>
      <c r="P421" s="51" t="n">
        <v>30</v>
      </c>
      <c r="Q421" s="51" t="n">
        <v>20123</v>
      </c>
      <c r="R421" s="51" t="n">
        <v>43500</v>
      </c>
      <c r="S421" s="51" t="n">
        <v>0</v>
      </c>
      <c r="T421" s="51" t="n">
        <v>0</v>
      </c>
      <c r="U421" s="51" t="n">
        <v>0</v>
      </c>
      <c r="V421" s="51" t="n">
        <v>1131</v>
      </c>
      <c r="W421" s="51" t="n">
        <v>0</v>
      </c>
      <c r="X421" s="51" t="n">
        <v>0</v>
      </c>
      <c r="Y421" s="51" t="n">
        <v>0</v>
      </c>
      <c r="Z421" s="51" t="n">
        <v>0</v>
      </c>
      <c r="AA421" s="51" t="n">
        <v>739987</v>
      </c>
      <c r="AB421" s="51" t="n">
        <v>0</v>
      </c>
      <c r="AC421" s="51" t="n">
        <v>0</v>
      </c>
      <c r="AD421" s="51" t="n">
        <v>0</v>
      </c>
      <c r="AE421" s="51" t="n">
        <v>0</v>
      </c>
      <c r="AF421" s="51" t="n">
        <v>0</v>
      </c>
      <c r="AG421" s="51" t="n">
        <v>0</v>
      </c>
      <c r="AH421" s="51" t="n">
        <v>739987</v>
      </c>
      <c r="AI421" s="51" t="n">
        <v>739987</v>
      </c>
      <c r="AJ421" s="53" t="n">
        <v>4785</v>
      </c>
    </row>
    <row r="422" customFormat="false" ht="12" hidden="false" customHeight="false" outlineLevel="0" collapsed="false">
      <c r="A422" s="52" t="n">
        <v>4088</v>
      </c>
      <c r="B422" s="52" t="n">
        <v>7</v>
      </c>
      <c r="C422" s="49" t="s">
        <v>1035</v>
      </c>
      <c r="D422" s="51" t="n">
        <v>0</v>
      </c>
      <c r="E422" s="51" t="n">
        <v>0</v>
      </c>
      <c r="F422" s="51" t="n">
        <v>0</v>
      </c>
      <c r="G422" s="51" t="n">
        <v>250</v>
      </c>
      <c r="H422" s="51" t="n">
        <v>258.2</v>
      </c>
      <c r="I422" s="51" t="n">
        <v>250</v>
      </c>
      <c r="J422" s="51" t="n">
        <v>1875000</v>
      </c>
      <c r="K422" s="51" t="n">
        <v>0</v>
      </c>
      <c r="L422" s="51" t="n">
        <v>759183.908045977</v>
      </c>
      <c r="M422" s="51" t="n">
        <v>82500</v>
      </c>
      <c r="N422" s="51" t="n">
        <v>55151</v>
      </c>
      <c r="O422" s="51" t="n">
        <v>10087</v>
      </c>
      <c r="P422" s="51" t="n">
        <v>85</v>
      </c>
      <c r="Q422" s="51" t="n">
        <v>57825</v>
      </c>
      <c r="R422" s="51" t="n">
        <v>125000</v>
      </c>
      <c r="S422" s="51" t="n">
        <v>0</v>
      </c>
      <c r="T422" s="51" t="n">
        <v>0</v>
      </c>
      <c r="U422" s="51" t="n">
        <v>0</v>
      </c>
      <c r="V422" s="51" t="n">
        <v>9250</v>
      </c>
      <c r="W422" s="51" t="n">
        <v>0</v>
      </c>
      <c r="X422" s="51" t="n">
        <v>0</v>
      </c>
      <c r="Y422" s="51" t="n">
        <v>0</v>
      </c>
      <c r="Z422" s="51" t="n">
        <v>0</v>
      </c>
      <c r="AA422" s="51" t="n">
        <v>2974081.90804598</v>
      </c>
      <c r="AB422" s="51" t="n">
        <v>0</v>
      </c>
      <c r="AC422" s="51" t="n">
        <v>0</v>
      </c>
      <c r="AD422" s="51" t="n">
        <v>0</v>
      </c>
      <c r="AE422" s="51" t="n">
        <v>0</v>
      </c>
      <c r="AF422" s="51" t="n">
        <v>0</v>
      </c>
      <c r="AG422" s="51" t="n">
        <v>0</v>
      </c>
      <c r="AH422" s="51" t="n">
        <v>2974081.90804598</v>
      </c>
      <c r="AI422" s="51" t="n">
        <v>2974081.90804598</v>
      </c>
      <c r="AJ422" s="53" t="n">
        <v>13750</v>
      </c>
    </row>
    <row r="423" customFormat="false" ht="12" hidden="false" customHeight="false" outlineLevel="0" collapsed="false">
      <c r="A423" s="52" t="n">
        <v>4089</v>
      </c>
      <c r="B423" s="52" t="n">
        <v>7</v>
      </c>
      <c r="C423" s="49" t="s">
        <v>1036</v>
      </c>
      <c r="D423" s="51" t="n">
        <v>0</v>
      </c>
      <c r="E423" s="51" t="n">
        <v>0</v>
      </c>
      <c r="F423" s="51" t="n">
        <v>0</v>
      </c>
      <c r="G423" s="51" t="n">
        <v>135</v>
      </c>
      <c r="H423" s="51" t="n">
        <v>143.66</v>
      </c>
      <c r="I423" s="51" t="n">
        <v>135</v>
      </c>
      <c r="J423" s="51" t="n">
        <v>1012500</v>
      </c>
      <c r="K423" s="51" t="n">
        <v>0</v>
      </c>
      <c r="L423" s="51" t="n">
        <v>177500</v>
      </c>
      <c r="M423" s="51" t="n">
        <v>30000</v>
      </c>
      <c r="N423" s="51" t="n">
        <v>29782</v>
      </c>
      <c r="O423" s="51" t="n">
        <v>5447</v>
      </c>
      <c r="P423" s="51" t="n">
        <v>46</v>
      </c>
      <c r="Q423" s="51" t="n">
        <v>31226</v>
      </c>
      <c r="R423" s="51" t="n">
        <v>67500</v>
      </c>
      <c r="S423" s="51" t="n">
        <v>0</v>
      </c>
      <c r="T423" s="51" t="n">
        <v>0</v>
      </c>
      <c r="U423" s="51" t="n">
        <v>0</v>
      </c>
      <c r="V423" s="51" t="n">
        <v>135</v>
      </c>
      <c r="W423" s="51" t="n">
        <v>-49152</v>
      </c>
      <c r="X423" s="51" t="n">
        <v>0</v>
      </c>
      <c r="Y423" s="51" t="n">
        <v>0</v>
      </c>
      <c r="Z423" s="51" t="n">
        <v>0</v>
      </c>
      <c r="AA423" s="51" t="n">
        <v>1304984</v>
      </c>
      <c r="AB423" s="51" t="n">
        <v>0</v>
      </c>
      <c r="AC423" s="51" t="n">
        <v>0</v>
      </c>
      <c r="AD423" s="51" t="n">
        <v>0</v>
      </c>
      <c r="AE423" s="51" t="n">
        <v>0</v>
      </c>
      <c r="AF423" s="51" t="n">
        <v>0</v>
      </c>
      <c r="AG423" s="51" t="n">
        <v>0</v>
      </c>
      <c r="AH423" s="51" t="n">
        <v>1304984</v>
      </c>
      <c r="AI423" s="51" t="n">
        <v>1304984</v>
      </c>
      <c r="AJ423" s="53" t="n">
        <v>7425</v>
      </c>
    </row>
    <row r="424" customFormat="false" ht="12" hidden="false" customHeight="false" outlineLevel="0" collapsed="false">
      <c r="A424" s="52" t="n">
        <v>4090</v>
      </c>
      <c r="B424" s="52" t="n">
        <v>7</v>
      </c>
      <c r="C424" s="49" t="s">
        <v>1037</v>
      </c>
      <c r="D424" s="51" t="n">
        <v>0</v>
      </c>
      <c r="E424" s="51" t="n">
        <v>0</v>
      </c>
      <c r="F424" s="51" t="n">
        <v>0</v>
      </c>
      <c r="G424" s="51" t="n">
        <v>120</v>
      </c>
      <c r="H424" s="51" t="n">
        <v>121.54</v>
      </c>
      <c r="I424" s="51" t="n">
        <v>120</v>
      </c>
      <c r="J424" s="51" t="n">
        <v>900000</v>
      </c>
      <c r="K424" s="51" t="n">
        <v>0</v>
      </c>
      <c r="L424" s="51" t="n">
        <v>40000</v>
      </c>
      <c r="M424" s="51" t="n">
        <v>0</v>
      </c>
      <c r="N424" s="51" t="n">
        <v>26472</v>
      </c>
      <c r="O424" s="51" t="n">
        <v>4842</v>
      </c>
      <c r="P424" s="51" t="n">
        <v>13330</v>
      </c>
      <c r="Q424" s="51" t="n">
        <v>27756</v>
      </c>
      <c r="R424" s="51" t="n">
        <v>60000</v>
      </c>
      <c r="S424" s="51" t="n">
        <v>0</v>
      </c>
      <c r="T424" s="51" t="n">
        <v>0</v>
      </c>
      <c r="U424" s="51" t="n">
        <v>0</v>
      </c>
      <c r="V424" s="51" t="n">
        <v>3120</v>
      </c>
      <c r="W424" s="51" t="n">
        <v>-56980</v>
      </c>
      <c r="X424" s="51" t="n">
        <v>0</v>
      </c>
      <c r="Y424" s="51" t="n">
        <v>0</v>
      </c>
      <c r="Z424" s="51" t="n">
        <v>0</v>
      </c>
      <c r="AA424" s="51" t="n">
        <v>1018540</v>
      </c>
      <c r="AB424" s="51" t="n">
        <v>0</v>
      </c>
      <c r="AC424" s="51" t="n">
        <v>0</v>
      </c>
      <c r="AD424" s="51" t="n">
        <v>0</v>
      </c>
      <c r="AE424" s="51" t="n">
        <v>0</v>
      </c>
      <c r="AF424" s="51" t="n">
        <v>0</v>
      </c>
      <c r="AG424" s="51" t="n">
        <v>0</v>
      </c>
      <c r="AH424" s="51" t="n">
        <v>1018540</v>
      </c>
      <c r="AI424" s="51" t="n">
        <v>1018540</v>
      </c>
      <c r="AJ424" s="53" t="n">
        <v>6600</v>
      </c>
    </row>
    <row r="425" customFormat="false" ht="12" hidden="false" customHeight="false" outlineLevel="0" collapsed="false">
      <c r="A425" s="52" t="n">
        <v>4091</v>
      </c>
      <c r="B425" s="52" t="n">
        <v>7</v>
      </c>
      <c r="C425" s="49" t="s">
        <v>1038</v>
      </c>
      <c r="D425" s="51" t="n">
        <v>0</v>
      </c>
      <c r="E425" s="51" t="n">
        <v>0</v>
      </c>
      <c r="F425" s="51" t="n">
        <v>0</v>
      </c>
      <c r="G425" s="51" t="n">
        <v>126</v>
      </c>
      <c r="H425" s="51" t="n">
        <v>159.48</v>
      </c>
      <c r="I425" s="51" t="n">
        <v>126</v>
      </c>
      <c r="J425" s="51" t="n">
        <v>945000</v>
      </c>
      <c r="K425" s="51" t="n">
        <v>0</v>
      </c>
      <c r="L425" s="51" t="n">
        <v>72500</v>
      </c>
      <c r="M425" s="51" t="n">
        <v>0</v>
      </c>
      <c r="N425" s="51" t="n">
        <v>27796</v>
      </c>
      <c r="O425" s="51" t="n">
        <v>5084</v>
      </c>
      <c r="P425" s="51" t="n">
        <v>13996</v>
      </c>
      <c r="Q425" s="51" t="n">
        <v>29144</v>
      </c>
      <c r="R425" s="51" t="n">
        <v>63000</v>
      </c>
      <c r="S425" s="51" t="n">
        <v>0</v>
      </c>
      <c r="T425" s="51" t="n">
        <v>0</v>
      </c>
      <c r="U425" s="51" t="n">
        <v>0</v>
      </c>
      <c r="V425" s="51" t="n">
        <v>3150</v>
      </c>
      <c r="W425" s="51" t="n">
        <v>-59829</v>
      </c>
      <c r="X425" s="51" t="n">
        <v>0</v>
      </c>
      <c r="Y425" s="51" t="n">
        <v>0</v>
      </c>
      <c r="Z425" s="51" t="n">
        <v>0</v>
      </c>
      <c r="AA425" s="51" t="n">
        <v>1099841</v>
      </c>
      <c r="AB425" s="51" t="n">
        <v>0</v>
      </c>
      <c r="AC425" s="51" t="n">
        <v>0</v>
      </c>
      <c r="AD425" s="51" t="n">
        <v>0</v>
      </c>
      <c r="AE425" s="51" t="n">
        <v>0</v>
      </c>
      <c r="AF425" s="51" t="n">
        <v>0</v>
      </c>
      <c r="AG425" s="51" t="n">
        <v>0</v>
      </c>
      <c r="AH425" s="51" t="n">
        <v>1099841</v>
      </c>
      <c r="AI425" s="51" t="n">
        <v>1128293</v>
      </c>
      <c r="AJ425" s="53" t="n">
        <v>6930</v>
      </c>
    </row>
    <row r="426" customFormat="false" ht="12" hidden="false" customHeight="false" outlineLevel="0" collapsed="false">
      <c r="A426" s="52" t="n">
        <v>4092</v>
      </c>
      <c r="B426" s="52" t="n">
        <v>7</v>
      </c>
      <c r="C426" s="49" t="s">
        <v>1039</v>
      </c>
      <c r="D426" s="51" t="n">
        <v>0</v>
      </c>
      <c r="E426" s="51" t="n">
        <v>0</v>
      </c>
      <c r="F426" s="51" t="n">
        <v>0</v>
      </c>
      <c r="G426" s="51" t="n">
        <v>95</v>
      </c>
      <c r="H426" s="51" t="n">
        <v>123.5</v>
      </c>
      <c r="I426" s="51" t="n">
        <v>95</v>
      </c>
      <c r="J426" s="51" t="n">
        <v>712500</v>
      </c>
      <c r="K426" s="51" t="n">
        <v>0</v>
      </c>
      <c r="L426" s="51" t="n">
        <v>55000</v>
      </c>
      <c r="M426" s="51" t="n">
        <v>0</v>
      </c>
      <c r="N426" s="51" t="n">
        <v>20957</v>
      </c>
      <c r="O426" s="51" t="n">
        <v>3833</v>
      </c>
      <c r="P426" s="51" t="n">
        <v>32</v>
      </c>
      <c r="Q426" s="51" t="n">
        <v>21974</v>
      </c>
      <c r="R426" s="51" t="n">
        <v>47500</v>
      </c>
      <c r="S426" s="51" t="n">
        <v>2824.99999999999</v>
      </c>
      <c r="T426" s="51" t="n">
        <v>0</v>
      </c>
      <c r="U426" s="51" t="n">
        <v>0</v>
      </c>
      <c r="V426" s="51" t="n">
        <v>95</v>
      </c>
      <c r="W426" s="51" t="n">
        <v>0</v>
      </c>
      <c r="X426" s="51" t="n">
        <v>0</v>
      </c>
      <c r="Y426" s="51" t="n">
        <v>0</v>
      </c>
      <c r="Z426" s="51" t="n">
        <v>0</v>
      </c>
      <c r="AA426" s="51" t="n">
        <v>864716</v>
      </c>
      <c r="AB426" s="51" t="n">
        <v>0</v>
      </c>
      <c r="AC426" s="51" t="n">
        <v>0</v>
      </c>
      <c r="AD426" s="51" t="n">
        <v>0</v>
      </c>
      <c r="AE426" s="51" t="n">
        <v>0</v>
      </c>
      <c r="AF426" s="51" t="n">
        <v>0</v>
      </c>
      <c r="AG426" s="51" t="n">
        <v>0</v>
      </c>
      <c r="AH426" s="51" t="n">
        <v>864716</v>
      </c>
      <c r="AI426" s="51" t="n">
        <v>864716</v>
      </c>
      <c r="AJ426" s="53" t="n">
        <v>5225</v>
      </c>
    </row>
    <row r="427" customFormat="false" ht="12" hidden="false" customHeight="false" outlineLevel="0" collapsed="false">
      <c r="A427" s="52" t="n">
        <v>4093</v>
      </c>
      <c r="B427" s="52" t="n">
        <v>7</v>
      </c>
      <c r="C427" s="49" t="s">
        <v>1040</v>
      </c>
      <c r="D427" s="51" t="n">
        <v>0</v>
      </c>
      <c r="E427" s="51" t="n">
        <v>0</v>
      </c>
      <c r="F427" s="51" t="n">
        <v>0</v>
      </c>
      <c r="G427" s="51" t="n">
        <v>150</v>
      </c>
      <c r="H427" s="51" t="n">
        <v>195</v>
      </c>
      <c r="I427" s="51" t="n">
        <v>150</v>
      </c>
      <c r="J427" s="51" t="n">
        <v>1125000</v>
      </c>
      <c r="K427" s="51" t="n">
        <v>0</v>
      </c>
      <c r="L427" s="51" t="n">
        <v>120000</v>
      </c>
      <c r="M427" s="51" t="n">
        <v>1080</v>
      </c>
      <c r="N427" s="51" t="n">
        <v>33091</v>
      </c>
      <c r="O427" s="51" t="n">
        <v>6052</v>
      </c>
      <c r="P427" s="51" t="n">
        <v>19647</v>
      </c>
      <c r="Q427" s="51" t="n">
        <v>34695</v>
      </c>
      <c r="R427" s="51" t="n">
        <v>75000</v>
      </c>
      <c r="S427" s="51" t="n">
        <v>0</v>
      </c>
      <c r="T427" s="51" t="n">
        <v>0</v>
      </c>
      <c r="U427" s="51" t="n">
        <v>0</v>
      </c>
      <c r="V427" s="51" t="n">
        <v>9000</v>
      </c>
      <c r="W427" s="51" t="n">
        <v>-74210</v>
      </c>
      <c r="X427" s="51" t="n">
        <v>0</v>
      </c>
      <c r="Y427" s="51" t="n">
        <v>0</v>
      </c>
      <c r="Z427" s="51" t="n">
        <v>0</v>
      </c>
      <c r="AA427" s="51" t="n">
        <v>1349355</v>
      </c>
      <c r="AB427" s="51" t="n">
        <v>0</v>
      </c>
      <c r="AC427" s="51" t="n">
        <v>0</v>
      </c>
      <c r="AD427" s="51" t="n">
        <v>0</v>
      </c>
      <c r="AE427" s="51" t="n">
        <v>0</v>
      </c>
      <c r="AF427" s="51" t="n">
        <v>0</v>
      </c>
      <c r="AG427" s="51" t="n">
        <v>0</v>
      </c>
      <c r="AH427" s="51" t="n">
        <v>1349355</v>
      </c>
      <c r="AI427" s="51" t="n">
        <v>1349355</v>
      </c>
      <c r="AJ427" s="53" t="n">
        <v>8250</v>
      </c>
    </row>
    <row r="428" customFormat="false" ht="12" hidden="false" customHeight="false" outlineLevel="0" collapsed="false">
      <c r="A428" s="52" t="n">
        <v>4095</v>
      </c>
      <c r="B428" s="52" t="n">
        <v>7</v>
      </c>
      <c r="C428" s="49" t="s">
        <v>1041</v>
      </c>
      <c r="D428" s="51" t="n">
        <v>0</v>
      </c>
      <c r="E428" s="51" t="n">
        <v>0</v>
      </c>
      <c r="F428" s="51" t="n">
        <v>0</v>
      </c>
      <c r="G428" s="51" t="n">
        <v>165</v>
      </c>
      <c r="H428" s="51" t="n">
        <v>214.5</v>
      </c>
      <c r="I428" s="51" t="n">
        <v>165</v>
      </c>
      <c r="J428" s="51" t="n">
        <v>1237500</v>
      </c>
      <c r="K428" s="51" t="n">
        <v>0</v>
      </c>
      <c r="L428" s="51" t="n">
        <v>22500</v>
      </c>
      <c r="M428" s="51" t="n">
        <v>0</v>
      </c>
      <c r="N428" s="51" t="n">
        <v>36400</v>
      </c>
      <c r="O428" s="51" t="n">
        <v>6657</v>
      </c>
      <c r="P428" s="51" t="n">
        <v>18791</v>
      </c>
      <c r="Q428" s="51" t="n">
        <v>38165</v>
      </c>
      <c r="R428" s="51" t="n">
        <v>82500</v>
      </c>
      <c r="S428" s="51" t="n">
        <v>0</v>
      </c>
      <c r="T428" s="51" t="n">
        <v>0</v>
      </c>
      <c r="U428" s="51" t="n">
        <v>0</v>
      </c>
      <c r="V428" s="51" t="n">
        <v>2145</v>
      </c>
      <c r="W428" s="51" t="n">
        <v>-78810</v>
      </c>
      <c r="X428" s="51" t="n">
        <v>0</v>
      </c>
      <c r="Y428" s="51" t="n">
        <v>0</v>
      </c>
      <c r="Z428" s="51" t="n">
        <v>0</v>
      </c>
      <c r="AA428" s="51" t="n">
        <v>1365848</v>
      </c>
      <c r="AB428" s="51" t="n">
        <v>0</v>
      </c>
      <c r="AC428" s="51" t="n">
        <v>0</v>
      </c>
      <c r="AD428" s="51" t="n">
        <v>0</v>
      </c>
      <c r="AE428" s="51" t="n">
        <v>0</v>
      </c>
      <c r="AF428" s="51" t="n">
        <v>0</v>
      </c>
      <c r="AG428" s="51" t="n">
        <v>0</v>
      </c>
      <c r="AH428" s="51" t="n">
        <v>1365848</v>
      </c>
      <c r="AI428" s="51" t="n">
        <v>1394537</v>
      </c>
      <c r="AJ428" s="53" t="n">
        <v>9075</v>
      </c>
    </row>
    <row r="429" customFormat="false" ht="12" hidden="false" customHeight="false" outlineLevel="0" collapsed="false">
      <c r="A429" s="52" t="n">
        <v>4096</v>
      </c>
      <c r="B429" s="52" t="n">
        <v>7</v>
      </c>
      <c r="C429" s="49" t="s">
        <v>1042</v>
      </c>
      <c r="D429" s="51" t="n">
        <v>0</v>
      </c>
      <c r="E429" s="51" t="n">
        <v>0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1" t="n">
        <v>0</v>
      </c>
      <c r="Z429" s="51" t="n">
        <v>0</v>
      </c>
      <c r="AA429" s="51" t="n">
        <v>0</v>
      </c>
      <c r="AB429" s="51" t="n">
        <v>0</v>
      </c>
      <c r="AC429" s="51" t="n">
        <v>0</v>
      </c>
      <c r="AD429" s="51" t="n">
        <v>0</v>
      </c>
      <c r="AE429" s="51" t="n">
        <v>0</v>
      </c>
      <c r="AF429" s="51" t="n">
        <v>0</v>
      </c>
      <c r="AG429" s="51" t="n">
        <v>0</v>
      </c>
      <c r="AH429" s="51" t="n">
        <v>0</v>
      </c>
      <c r="AI429" s="51" t="n">
        <v>0</v>
      </c>
      <c r="AJ429" s="53" t="n">
        <v>0</v>
      </c>
    </row>
    <row r="430" customFormat="false" ht="12" hidden="false" customHeight="false" outlineLevel="0" collapsed="false">
      <c r="A430" s="52" t="n">
        <v>4097</v>
      </c>
      <c r="B430" s="52" t="n">
        <v>7</v>
      </c>
      <c r="C430" s="49" t="s">
        <v>1043</v>
      </c>
      <c r="D430" s="51" t="n">
        <v>0</v>
      </c>
      <c r="E430" s="51" t="n">
        <v>0</v>
      </c>
      <c r="F430" s="51" t="n">
        <v>0</v>
      </c>
      <c r="G430" s="51" t="n">
        <v>282</v>
      </c>
      <c r="H430" s="51" t="n">
        <v>288.26</v>
      </c>
      <c r="I430" s="51" t="n">
        <v>282</v>
      </c>
      <c r="J430" s="51" t="n">
        <v>2115000</v>
      </c>
      <c r="K430" s="51" t="n">
        <v>0</v>
      </c>
      <c r="L430" s="51" t="n">
        <v>741291.828793774</v>
      </c>
      <c r="M430" s="51" t="n">
        <v>270000</v>
      </c>
      <c r="N430" s="51" t="n">
        <v>62210</v>
      </c>
      <c r="O430" s="51" t="n">
        <v>11378</v>
      </c>
      <c r="P430" s="51" t="n">
        <v>96</v>
      </c>
      <c r="Q430" s="51" t="n">
        <v>65227</v>
      </c>
      <c r="R430" s="51" t="n">
        <v>141000</v>
      </c>
      <c r="S430" s="51" t="n">
        <v>0</v>
      </c>
      <c r="T430" s="51" t="n">
        <v>0</v>
      </c>
      <c r="U430" s="51" t="n">
        <v>0</v>
      </c>
      <c r="V430" s="51" t="n">
        <v>282</v>
      </c>
      <c r="W430" s="51" t="n">
        <v>-102674</v>
      </c>
      <c r="X430" s="51" t="n">
        <v>0</v>
      </c>
      <c r="Y430" s="51" t="n">
        <v>0</v>
      </c>
      <c r="Z430" s="51" t="n">
        <v>0</v>
      </c>
      <c r="AA430" s="51" t="n">
        <v>3303810.82879377</v>
      </c>
      <c r="AB430" s="51" t="n">
        <v>0</v>
      </c>
      <c r="AC430" s="51" t="n">
        <v>0</v>
      </c>
      <c r="AD430" s="51" t="n">
        <v>0</v>
      </c>
      <c r="AE430" s="51" t="n">
        <v>0</v>
      </c>
      <c r="AF430" s="51" t="n">
        <v>0</v>
      </c>
      <c r="AG430" s="51" t="n">
        <v>0</v>
      </c>
      <c r="AH430" s="51" t="n">
        <v>3303810.82879377</v>
      </c>
      <c r="AI430" s="51" t="n">
        <v>3303810.82879377</v>
      </c>
      <c r="AJ430" s="53" t="n">
        <v>15510</v>
      </c>
    </row>
    <row r="431" customFormat="false" ht="12" hidden="false" customHeight="false" outlineLevel="0" collapsed="false">
      <c r="A431" s="52" t="n">
        <v>4098</v>
      </c>
      <c r="B431" s="52" t="n">
        <v>7</v>
      </c>
      <c r="C431" s="49" t="s">
        <v>1044</v>
      </c>
      <c r="D431" s="51" t="n">
        <v>0</v>
      </c>
      <c r="E431" s="51" t="n">
        <v>0</v>
      </c>
      <c r="F431" s="51" t="n">
        <v>0</v>
      </c>
      <c r="G431" s="51" t="n">
        <v>390</v>
      </c>
      <c r="H431" s="51" t="n">
        <v>419.76</v>
      </c>
      <c r="I431" s="51" t="n">
        <v>390</v>
      </c>
      <c r="J431" s="51" t="n">
        <v>2925000</v>
      </c>
      <c r="K431" s="51" t="n">
        <v>0</v>
      </c>
      <c r="L431" s="51" t="n">
        <v>132500</v>
      </c>
      <c r="M431" s="51" t="n">
        <v>0</v>
      </c>
      <c r="N431" s="51" t="n">
        <v>86035</v>
      </c>
      <c r="O431" s="51" t="n">
        <v>15735</v>
      </c>
      <c r="P431" s="51" t="n">
        <v>132</v>
      </c>
      <c r="Q431" s="51" t="n">
        <v>90207</v>
      </c>
      <c r="R431" s="51" t="n">
        <v>195000</v>
      </c>
      <c r="S431" s="51" t="n">
        <v>0</v>
      </c>
      <c r="T431" s="51" t="n">
        <v>0</v>
      </c>
      <c r="U431" s="51" t="n">
        <v>0</v>
      </c>
      <c r="V431" s="51" t="n">
        <v>8190</v>
      </c>
      <c r="W431" s="51" t="n">
        <v>0</v>
      </c>
      <c r="X431" s="51" t="n">
        <v>0</v>
      </c>
      <c r="Y431" s="51" t="n">
        <v>0</v>
      </c>
      <c r="Z431" s="51" t="n">
        <v>0</v>
      </c>
      <c r="AA431" s="51" t="n">
        <v>3452799</v>
      </c>
      <c r="AB431" s="51" t="n">
        <v>0</v>
      </c>
      <c r="AC431" s="51" t="n">
        <v>0</v>
      </c>
      <c r="AD431" s="51" t="n">
        <v>0</v>
      </c>
      <c r="AE431" s="51" t="n">
        <v>0</v>
      </c>
      <c r="AF431" s="51" t="n">
        <v>0</v>
      </c>
      <c r="AG431" s="51" t="n">
        <v>0</v>
      </c>
      <c r="AH431" s="51" t="n">
        <v>3452799</v>
      </c>
      <c r="AI431" s="51" t="n">
        <v>3452799</v>
      </c>
      <c r="AJ431" s="53" t="n">
        <v>21450</v>
      </c>
    </row>
    <row r="432" customFormat="false" ht="12" hidden="false" customHeight="false" outlineLevel="0" collapsed="false">
      <c r="A432" s="52" t="n">
        <v>4099</v>
      </c>
      <c r="B432" s="52" t="n">
        <v>7</v>
      </c>
      <c r="C432" s="49" t="s">
        <v>1045</v>
      </c>
      <c r="D432" s="51" t="n">
        <v>0</v>
      </c>
      <c r="E432" s="51" t="n">
        <v>0</v>
      </c>
      <c r="F432" s="51" t="n">
        <v>0</v>
      </c>
      <c r="G432" s="51" t="n">
        <v>489</v>
      </c>
      <c r="H432" s="51" t="n">
        <v>506.46</v>
      </c>
      <c r="I432" s="51" t="n">
        <v>489</v>
      </c>
      <c r="J432" s="51" t="n">
        <v>3667500</v>
      </c>
      <c r="K432" s="51" t="n">
        <v>0</v>
      </c>
      <c r="L432" s="51" t="n">
        <v>762613.832853026</v>
      </c>
      <c r="M432" s="51" t="n">
        <v>396405</v>
      </c>
      <c r="N432" s="51" t="n">
        <v>107875</v>
      </c>
      <c r="O432" s="51" t="n">
        <v>19729</v>
      </c>
      <c r="P432" s="51" t="n">
        <v>166</v>
      </c>
      <c r="Q432" s="51" t="n">
        <v>113106</v>
      </c>
      <c r="R432" s="51" t="n">
        <v>244500</v>
      </c>
      <c r="S432" s="51" t="n">
        <v>0</v>
      </c>
      <c r="T432" s="51" t="n">
        <v>0</v>
      </c>
      <c r="U432" s="51" t="n">
        <v>0</v>
      </c>
      <c r="V432" s="51" t="n">
        <v>6846</v>
      </c>
      <c r="W432" s="51" t="n">
        <v>0</v>
      </c>
      <c r="X432" s="51" t="n">
        <v>0</v>
      </c>
      <c r="Y432" s="51" t="n">
        <v>0</v>
      </c>
      <c r="Z432" s="51" t="n">
        <v>0</v>
      </c>
      <c r="AA432" s="51" t="n">
        <v>5318740.83285303</v>
      </c>
      <c r="AB432" s="51" t="n">
        <v>0</v>
      </c>
      <c r="AC432" s="51" t="n">
        <v>0</v>
      </c>
      <c r="AD432" s="51" t="n">
        <v>0</v>
      </c>
      <c r="AE432" s="51" t="n">
        <v>0</v>
      </c>
      <c r="AF432" s="51" t="n">
        <v>0</v>
      </c>
      <c r="AG432" s="51" t="n">
        <v>0</v>
      </c>
      <c r="AH432" s="51" t="n">
        <v>5318740.83285303</v>
      </c>
      <c r="AI432" s="51" t="n">
        <v>5401014.83285303</v>
      </c>
      <c r="AJ432" s="53" t="n">
        <v>26895</v>
      </c>
    </row>
    <row r="433" customFormat="false" ht="12" hidden="false" customHeight="false" outlineLevel="0" collapsed="false">
      <c r="A433" s="52" t="n">
        <v>4100</v>
      </c>
      <c r="B433" s="52" t="n">
        <v>7</v>
      </c>
      <c r="C433" s="49" t="s">
        <v>1046</v>
      </c>
      <c r="D433" s="51" t="n">
        <v>0</v>
      </c>
      <c r="E433" s="51" t="n">
        <v>0</v>
      </c>
      <c r="F433" s="51" t="n">
        <v>0</v>
      </c>
      <c r="G433" s="51" t="n">
        <v>53</v>
      </c>
      <c r="H433" s="51" t="n">
        <v>58.2</v>
      </c>
      <c r="I433" s="51" t="n">
        <v>53</v>
      </c>
      <c r="J433" s="51" t="n">
        <v>397500</v>
      </c>
      <c r="K433" s="51" t="n">
        <v>0</v>
      </c>
      <c r="L433" s="51" t="n">
        <v>47500</v>
      </c>
      <c r="M433" s="51" t="n">
        <v>0</v>
      </c>
      <c r="N433" s="51" t="n">
        <v>11692</v>
      </c>
      <c r="O433" s="51" t="n">
        <v>2138</v>
      </c>
      <c r="P433" s="51" t="n">
        <v>38781</v>
      </c>
      <c r="Q433" s="51" t="n">
        <v>12259</v>
      </c>
      <c r="R433" s="51" t="n">
        <v>2650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-58060</v>
      </c>
      <c r="X433" s="51" t="n">
        <v>0</v>
      </c>
      <c r="Y433" s="51" t="n">
        <v>0</v>
      </c>
      <c r="Z433" s="51" t="n">
        <v>0</v>
      </c>
      <c r="AA433" s="51" t="n">
        <v>478310</v>
      </c>
      <c r="AB433" s="51" t="n">
        <v>0</v>
      </c>
      <c r="AC433" s="51" t="n">
        <v>0</v>
      </c>
      <c r="AD433" s="51" t="n">
        <v>0</v>
      </c>
      <c r="AE433" s="51" t="n">
        <v>0</v>
      </c>
      <c r="AF433" s="51" t="n">
        <v>0</v>
      </c>
      <c r="AG433" s="51" t="n">
        <v>0</v>
      </c>
      <c r="AH433" s="51" t="n">
        <v>478310</v>
      </c>
      <c r="AI433" s="51" t="n">
        <v>478310</v>
      </c>
      <c r="AJ433" s="53" t="n">
        <v>2915</v>
      </c>
    </row>
    <row r="434" customFormat="false" ht="12" hidden="false" customHeight="false" outlineLevel="0" collapsed="false">
      <c r="A434" s="52" t="n">
        <v>4101</v>
      </c>
      <c r="B434" s="52" t="n">
        <v>7</v>
      </c>
      <c r="C434" s="49" t="s">
        <v>1047</v>
      </c>
      <c r="D434" s="51" t="n">
        <v>0</v>
      </c>
      <c r="E434" s="51" t="n">
        <v>0</v>
      </c>
      <c r="F434" s="51" t="n">
        <v>0</v>
      </c>
      <c r="G434" s="51" t="n">
        <v>4</v>
      </c>
      <c r="H434" s="51" t="n">
        <v>5.2</v>
      </c>
      <c r="I434" s="51" t="n">
        <v>4</v>
      </c>
      <c r="J434" s="51" t="n">
        <v>30000</v>
      </c>
      <c r="K434" s="51" t="n">
        <v>0</v>
      </c>
      <c r="L434" s="51" t="n">
        <v>10000</v>
      </c>
      <c r="M434" s="51" t="n">
        <v>0</v>
      </c>
      <c r="N434" s="51" t="n">
        <v>882</v>
      </c>
      <c r="O434" s="51" t="n">
        <v>161</v>
      </c>
      <c r="P434" s="51" t="n">
        <v>1</v>
      </c>
      <c r="Q434" s="51" t="n">
        <v>925</v>
      </c>
      <c r="R434" s="51" t="n">
        <v>2000</v>
      </c>
      <c r="S434" s="51" t="n">
        <v>2575</v>
      </c>
      <c r="T434" s="51" t="n">
        <v>0</v>
      </c>
      <c r="U434" s="51" t="n">
        <v>0</v>
      </c>
      <c r="V434" s="51" t="n">
        <v>80</v>
      </c>
      <c r="W434" s="51" t="n">
        <v>-1456</v>
      </c>
      <c r="X434" s="51" t="n">
        <v>0</v>
      </c>
      <c r="Y434" s="51" t="n">
        <v>0</v>
      </c>
      <c r="Z434" s="51" t="n">
        <v>0</v>
      </c>
      <c r="AA434" s="51" t="n">
        <v>45168</v>
      </c>
      <c r="AB434" s="51" t="n">
        <v>0</v>
      </c>
      <c r="AC434" s="51" t="n">
        <v>0</v>
      </c>
      <c r="AD434" s="51" t="n">
        <v>0</v>
      </c>
      <c r="AE434" s="51" t="n">
        <v>0</v>
      </c>
      <c r="AF434" s="51" t="n">
        <v>0</v>
      </c>
      <c r="AG434" s="51" t="n">
        <v>0</v>
      </c>
      <c r="AH434" s="51" t="n">
        <v>45168</v>
      </c>
      <c r="AI434" s="51" t="n">
        <v>45168</v>
      </c>
      <c r="AJ434" s="53" t="n">
        <v>220</v>
      </c>
    </row>
    <row r="435" customFormat="false" ht="12" hidden="false" customHeight="false" outlineLevel="0" collapsed="false">
      <c r="A435" s="52" t="n">
        <v>4102</v>
      </c>
      <c r="B435" s="52" t="n">
        <v>7</v>
      </c>
      <c r="C435" s="49" t="s">
        <v>1048</v>
      </c>
      <c r="D435" s="51" t="n">
        <v>0</v>
      </c>
      <c r="E435" s="51" t="n">
        <v>0</v>
      </c>
      <c r="F435" s="51" t="n">
        <v>0</v>
      </c>
      <c r="G435" s="51" t="n">
        <v>450</v>
      </c>
      <c r="H435" s="51" t="n">
        <v>585</v>
      </c>
      <c r="I435" s="51" t="n">
        <v>450</v>
      </c>
      <c r="J435" s="51" t="n">
        <v>3375000</v>
      </c>
      <c r="K435" s="51" t="n">
        <v>0</v>
      </c>
      <c r="L435" s="51" t="n">
        <v>1269000</v>
      </c>
      <c r="M435" s="51" t="n">
        <v>303510</v>
      </c>
      <c r="N435" s="51" t="n">
        <v>99272</v>
      </c>
      <c r="O435" s="51" t="n">
        <v>18156</v>
      </c>
      <c r="P435" s="51" t="n">
        <v>153</v>
      </c>
      <c r="Q435" s="51" t="n">
        <v>104085</v>
      </c>
      <c r="R435" s="51" t="n">
        <v>225000</v>
      </c>
      <c r="S435" s="51" t="n">
        <v>0</v>
      </c>
      <c r="T435" s="51" t="n">
        <v>0</v>
      </c>
      <c r="U435" s="51" t="n">
        <v>0</v>
      </c>
      <c r="V435" s="51" t="n">
        <v>1800</v>
      </c>
      <c r="W435" s="51" t="n">
        <v>0</v>
      </c>
      <c r="X435" s="51" t="n">
        <v>0</v>
      </c>
      <c r="Y435" s="51" t="n">
        <v>0</v>
      </c>
      <c r="Z435" s="51" t="n">
        <v>0</v>
      </c>
      <c r="AA435" s="51" t="n">
        <v>5395976</v>
      </c>
      <c r="AB435" s="51" t="n">
        <v>0</v>
      </c>
      <c r="AC435" s="51" t="n">
        <v>0</v>
      </c>
      <c r="AD435" s="51" t="n">
        <v>0</v>
      </c>
      <c r="AE435" s="51" t="n">
        <v>0</v>
      </c>
      <c r="AF435" s="51" t="n">
        <v>0</v>
      </c>
      <c r="AG435" s="51" t="n">
        <v>0</v>
      </c>
      <c r="AH435" s="51" t="n">
        <v>5395976</v>
      </c>
      <c r="AI435" s="51" t="n">
        <v>5395976</v>
      </c>
      <c r="AJ435" s="53" t="n">
        <v>24750</v>
      </c>
    </row>
    <row r="436" customFormat="false" ht="12" hidden="false" customHeight="false" outlineLevel="0" collapsed="false">
      <c r="A436" s="52" t="n">
        <v>4103</v>
      </c>
      <c r="B436" s="52" t="n">
        <v>7</v>
      </c>
      <c r="C436" s="49" t="s">
        <v>1049</v>
      </c>
      <c r="D436" s="51" t="n">
        <v>0</v>
      </c>
      <c r="E436" s="51" t="n">
        <v>0</v>
      </c>
      <c r="F436" s="51" t="n">
        <v>0</v>
      </c>
      <c r="G436" s="51" t="n">
        <v>480</v>
      </c>
      <c r="H436" s="51" t="n">
        <v>597.6</v>
      </c>
      <c r="I436" s="51" t="n">
        <v>480</v>
      </c>
      <c r="J436" s="51" t="n">
        <v>3600000</v>
      </c>
      <c r="K436" s="51" t="n">
        <v>0</v>
      </c>
      <c r="L436" s="51" t="n">
        <v>1053061.36363636</v>
      </c>
      <c r="M436" s="51" t="n">
        <v>428835</v>
      </c>
      <c r="N436" s="51" t="n">
        <v>105890</v>
      </c>
      <c r="O436" s="51" t="n">
        <v>19366</v>
      </c>
      <c r="P436" s="51" t="n">
        <v>163</v>
      </c>
      <c r="Q436" s="51" t="n">
        <v>111024</v>
      </c>
      <c r="R436" s="51" t="n">
        <v>240000</v>
      </c>
      <c r="S436" s="51" t="n">
        <v>0</v>
      </c>
      <c r="T436" s="51" t="n">
        <v>0</v>
      </c>
      <c r="U436" s="51" t="n">
        <v>0</v>
      </c>
      <c r="V436" s="51" t="n">
        <v>4800</v>
      </c>
      <c r="W436" s="51" t="n">
        <v>0</v>
      </c>
      <c r="X436" s="51" t="n">
        <v>0</v>
      </c>
      <c r="Y436" s="51" t="n">
        <v>0</v>
      </c>
      <c r="Z436" s="51" t="n">
        <v>0</v>
      </c>
      <c r="AA436" s="51" t="n">
        <v>5563139.36363636</v>
      </c>
      <c r="AB436" s="51" t="n">
        <v>0</v>
      </c>
      <c r="AC436" s="51" t="n">
        <v>0</v>
      </c>
      <c r="AD436" s="51" t="n">
        <v>0</v>
      </c>
      <c r="AE436" s="51" t="n">
        <v>0</v>
      </c>
      <c r="AF436" s="51" t="n">
        <v>0</v>
      </c>
      <c r="AG436" s="51" t="n">
        <v>0</v>
      </c>
      <c r="AH436" s="51" t="n">
        <v>5563139.36363636</v>
      </c>
      <c r="AI436" s="51" t="n">
        <v>5667463.36363636</v>
      </c>
      <c r="AJ436" s="53" t="n">
        <v>26400</v>
      </c>
    </row>
    <row r="437" customFormat="false" ht="12" hidden="false" customHeight="false" outlineLevel="0" collapsed="false">
      <c r="A437" s="52" t="n">
        <v>4104</v>
      </c>
      <c r="B437" s="52" t="n">
        <v>7</v>
      </c>
      <c r="C437" s="49" t="s">
        <v>1050</v>
      </c>
      <c r="D437" s="51" t="n">
        <v>0</v>
      </c>
      <c r="E437" s="51" t="n">
        <v>0</v>
      </c>
      <c r="F437" s="51" t="n">
        <v>0</v>
      </c>
      <c r="G437" s="51" t="n">
        <v>200</v>
      </c>
      <c r="H437" s="51" t="n">
        <v>260</v>
      </c>
      <c r="I437" s="51" t="n">
        <v>200</v>
      </c>
      <c r="J437" s="51" t="n">
        <v>1500000</v>
      </c>
      <c r="K437" s="51" t="n">
        <v>0</v>
      </c>
      <c r="L437" s="51" t="n">
        <v>0</v>
      </c>
      <c r="M437" s="51" t="n">
        <v>30000</v>
      </c>
      <c r="N437" s="51" t="n">
        <v>44121</v>
      </c>
      <c r="O437" s="51" t="n">
        <v>8069</v>
      </c>
      <c r="P437" s="51" t="n">
        <v>68</v>
      </c>
      <c r="Q437" s="51" t="n">
        <v>46260</v>
      </c>
      <c r="R437" s="51" t="n">
        <v>100000</v>
      </c>
      <c r="S437" s="51" t="n">
        <v>0</v>
      </c>
      <c r="T437" s="51" t="n">
        <v>0</v>
      </c>
      <c r="U437" s="51" t="n">
        <v>0</v>
      </c>
      <c r="V437" s="51" t="n">
        <v>7600</v>
      </c>
      <c r="W437" s="51" t="n">
        <v>0</v>
      </c>
      <c r="X437" s="51" t="n">
        <v>0</v>
      </c>
      <c r="Y437" s="51" t="n">
        <v>0</v>
      </c>
      <c r="Z437" s="51" t="n">
        <v>0</v>
      </c>
      <c r="AA437" s="51" t="n">
        <v>1736118</v>
      </c>
      <c r="AB437" s="51" t="n">
        <v>0</v>
      </c>
      <c r="AC437" s="51" t="n">
        <v>0</v>
      </c>
      <c r="AD437" s="51" t="n">
        <v>0</v>
      </c>
      <c r="AE437" s="51" t="n">
        <v>0</v>
      </c>
      <c r="AF437" s="51" t="n">
        <v>0</v>
      </c>
      <c r="AG437" s="51" t="n">
        <v>0</v>
      </c>
      <c r="AH437" s="51" t="n">
        <v>1736118</v>
      </c>
      <c r="AI437" s="51" t="n">
        <v>1736118</v>
      </c>
      <c r="AJ437" s="53" t="n">
        <v>11000</v>
      </c>
    </row>
    <row r="438" customFormat="false" ht="12" hidden="false" customHeight="false" outlineLevel="0" collapsed="false">
      <c r="A438" s="52" t="n">
        <v>4105</v>
      </c>
      <c r="B438" s="52" t="n">
        <v>7</v>
      </c>
      <c r="C438" s="49" t="s">
        <v>1051</v>
      </c>
      <c r="D438" s="51" t="n">
        <v>0</v>
      </c>
      <c r="E438" s="51" t="n">
        <v>0</v>
      </c>
      <c r="F438" s="51" t="n">
        <v>0</v>
      </c>
      <c r="G438" s="51" t="n">
        <v>241</v>
      </c>
      <c r="H438" s="51" t="n">
        <v>313.3</v>
      </c>
      <c r="I438" s="51" t="n">
        <v>241</v>
      </c>
      <c r="J438" s="51" t="n">
        <v>1807500</v>
      </c>
      <c r="K438" s="51" t="n">
        <v>0</v>
      </c>
      <c r="L438" s="51" t="n">
        <v>57500</v>
      </c>
      <c r="M438" s="51" t="n">
        <v>0</v>
      </c>
      <c r="N438" s="51" t="n">
        <v>53166</v>
      </c>
      <c r="O438" s="51" t="n">
        <v>9724</v>
      </c>
      <c r="P438" s="51" t="n">
        <v>82</v>
      </c>
      <c r="Q438" s="51" t="n">
        <v>55744</v>
      </c>
      <c r="R438" s="51" t="n">
        <v>120500</v>
      </c>
      <c r="S438" s="51" t="n">
        <v>0</v>
      </c>
      <c r="T438" s="51" t="n">
        <v>0</v>
      </c>
      <c r="U438" s="51" t="n">
        <v>0</v>
      </c>
      <c r="V438" s="51" t="n">
        <v>6025</v>
      </c>
      <c r="W438" s="51" t="n">
        <v>0</v>
      </c>
      <c r="X438" s="51" t="n">
        <v>0</v>
      </c>
      <c r="Y438" s="51" t="n">
        <v>0</v>
      </c>
      <c r="Z438" s="51" t="n">
        <v>0</v>
      </c>
      <c r="AA438" s="51" t="n">
        <v>2110241</v>
      </c>
      <c r="AB438" s="51" t="n">
        <v>0</v>
      </c>
      <c r="AC438" s="51" t="n">
        <v>0</v>
      </c>
      <c r="AD438" s="51" t="n">
        <v>0</v>
      </c>
      <c r="AE438" s="51" t="n">
        <v>0</v>
      </c>
      <c r="AF438" s="51" t="n">
        <v>0</v>
      </c>
      <c r="AG438" s="51" t="n">
        <v>0</v>
      </c>
      <c r="AH438" s="51" t="n">
        <v>2110241</v>
      </c>
      <c r="AI438" s="51" t="n">
        <v>2110241</v>
      </c>
      <c r="AJ438" s="53" t="n">
        <v>13255</v>
      </c>
    </row>
    <row r="439" customFormat="false" ht="12" hidden="false" customHeight="false" outlineLevel="0" collapsed="false">
      <c r="A439" s="52" t="n">
        <v>4106</v>
      </c>
      <c r="B439" s="52" t="n">
        <v>7</v>
      </c>
      <c r="C439" s="49" t="s">
        <v>1052</v>
      </c>
      <c r="D439" s="51" t="n">
        <v>0</v>
      </c>
      <c r="E439" s="51" t="n">
        <v>0</v>
      </c>
      <c r="F439" s="51" t="n">
        <v>0</v>
      </c>
      <c r="G439" s="51" t="n">
        <v>160</v>
      </c>
      <c r="H439" s="51" t="n">
        <v>208</v>
      </c>
      <c r="I439" s="51" t="n">
        <v>160</v>
      </c>
      <c r="J439" s="51" t="n">
        <v>1200000</v>
      </c>
      <c r="K439" s="51" t="n">
        <v>48750</v>
      </c>
      <c r="L439" s="51" t="n">
        <v>112500</v>
      </c>
      <c r="M439" s="51" t="n">
        <v>0</v>
      </c>
      <c r="N439" s="51" t="n">
        <v>35297</v>
      </c>
      <c r="O439" s="51" t="n">
        <v>6455</v>
      </c>
      <c r="P439" s="51" t="n">
        <v>31605</v>
      </c>
      <c r="Q439" s="51" t="n">
        <v>37008</v>
      </c>
      <c r="R439" s="51" t="n">
        <v>80000</v>
      </c>
      <c r="S439" s="51" t="n">
        <v>0</v>
      </c>
      <c r="T439" s="51" t="n">
        <v>0</v>
      </c>
      <c r="U439" s="51" t="n">
        <v>0</v>
      </c>
      <c r="V439" s="51" t="n">
        <v>12000</v>
      </c>
      <c r="W439" s="51" t="n">
        <v>-92169</v>
      </c>
      <c r="X439" s="51" t="n">
        <v>0</v>
      </c>
      <c r="Y439" s="51" t="n">
        <v>0</v>
      </c>
      <c r="Z439" s="51" t="n">
        <v>0</v>
      </c>
      <c r="AA439" s="51" t="n">
        <v>1471446</v>
      </c>
      <c r="AB439" s="51" t="n">
        <v>0</v>
      </c>
      <c r="AC439" s="51" t="n">
        <v>0</v>
      </c>
      <c r="AD439" s="51" t="n">
        <v>0</v>
      </c>
      <c r="AE439" s="51" t="n">
        <v>0</v>
      </c>
      <c r="AF439" s="51" t="n">
        <v>0</v>
      </c>
      <c r="AG439" s="51" t="n">
        <v>0</v>
      </c>
      <c r="AH439" s="51" t="n">
        <v>1471446</v>
      </c>
      <c r="AI439" s="51" t="n">
        <v>1471446</v>
      </c>
      <c r="AJ439" s="53" t="n">
        <v>8800</v>
      </c>
    </row>
    <row r="440" customFormat="false" ht="12" hidden="false" customHeight="false" outlineLevel="0" collapsed="false">
      <c r="A440" s="52" t="n">
        <v>4107</v>
      </c>
      <c r="B440" s="52" t="n">
        <v>7</v>
      </c>
      <c r="C440" s="49" t="s">
        <v>1053</v>
      </c>
      <c r="D440" s="51" t="n">
        <v>0</v>
      </c>
      <c r="E440" s="51" t="n">
        <v>0</v>
      </c>
      <c r="F440" s="51" t="n">
        <v>0</v>
      </c>
      <c r="G440" s="51" t="n">
        <v>74</v>
      </c>
      <c r="H440" s="51" t="n">
        <v>96.2</v>
      </c>
      <c r="I440" s="51" t="n">
        <v>74</v>
      </c>
      <c r="J440" s="51" t="n">
        <v>555000</v>
      </c>
      <c r="K440" s="51" t="n">
        <v>0</v>
      </c>
      <c r="L440" s="51" t="n">
        <v>137500</v>
      </c>
      <c r="M440" s="51" t="n">
        <v>0</v>
      </c>
      <c r="N440" s="51" t="n">
        <v>16325</v>
      </c>
      <c r="O440" s="51" t="n">
        <v>2986</v>
      </c>
      <c r="P440" s="51" t="n">
        <v>14617</v>
      </c>
      <c r="Q440" s="51" t="n">
        <v>17116</v>
      </c>
      <c r="R440" s="51" t="n">
        <v>37000</v>
      </c>
      <c r="S440" s="51" t="n">
        <v>0</v>
      </c>
      <c r="T440" s="51" t="n">
        <v>0</v>
      </c>
      <c r="U440" s="51" t="n">
        <v>0</v>
      </c>
      <c r="V440" s="51" t="n">
        <v>4144</v>
      </c>
      <c r="W440" s="51" t="n">
        <v>-41535</v>
      </c>
      <c r="X440" s="51" t="n">
        <v>0</v>
      </c>
      <c r="Y440" s="51" t="n">
        <v>0</v>
      </c>
      <c r="Z440" s="51" t="n">
        <v>0</v>
      </c>
      <c r="AA440" s="51" t="n">
        <v>743153</v>
      </c>
      <c r="AB440" s="51" t="n">
        <v>0</v>
      </c>
      <c r="AC440" s="51" t="n">
        <v>0</v>
      </c>
      <c r="AD440" s="51" t="n">
        <v>0</v>
      </c>
      <c r="AE440" s="51" t="n">
        <v>0</v>
      </c>
      <c r="AF440" s="51" t="n">
        <v>0</v>
      </c>
      <c r="AG440" s="51" t="n">
        <v>0</v>
      </c>
      <c r="AH440" s="51" t="n">
        <v>743153</v>
      </c>
      <c r="AI440" s="51" t="n">
        <v>743153</v>
      </c>
      <c r="AJ440" s="53" t="n">
        <v>4070</v>
      </c>
    </row>
    <row r="441" customFormat="false" ht="12" hidden="false" customHeight="false" outlineLevel="0" collapsed="false">
      <c r="A441" s="52" t="n">
        <v>4108</v>
      </c>
      <c r="B441" s="52" t="n">
        <v>7</v>
      </c>
      <c r="C441" s="49" t="s">
        <v>1054</v>
      </c>
      <c r="D441" s="51" t="n">
        <v>0</v>
      </c>
      <c r="E441" s="51" t="n">
        <v>0</v>
      </c>
      <c r="F441" s="51" t="n">
        <v>0</v>
      </c>
      <c r="G441" s="51" t="n">
        <v>140</v>
      </c>
      <c r="H441" s="51" t="n">
        <v>182</v>
      </c>
      <c r="I441" s="51" t="n">
        <v>140</v>
      </c>
      <c r="J441" s="51" t="n">
        <v>1050000</v>
      </c>
      <c r="K441" s="51" t="n">
        <v>0</v>
      </c>
      <c r="L441" s="51" t="n">
        <v>167500</v>
      </c>
      <c r="M441" s="51" t="n">
        <v>0</v>
      </c>
      <c r="N441" s="51" t="n">
        <v>30885</v>
      </c>
      <c r="O441" s="51" t="n">
        <v>5649</v>
      </c>
      <c r="P441" s="51" t="n">
        <v>308</v>
      </c>
      <c r="Q441" s="51" t="n">
        <v>32382</v>
      </c>
      <c r="R441" s="51" t="n">
        <v>70000</v>
      </c>
      <c r="S441" s="51" t="n">
        <v>0</v>
      </c>
      <c r="T441" s="51" t="n">
        <v>0</v>
      </c>
      <c r="U441" s="51" t="n">
        <v>0</v>
      </c>
      <c r="V441" s="51" t="n">
        <v>5460</v>
      </c>
      <c r="W441" s="51" t="n">
        <v>0</v>
      </c>
      <c r="X441" s="51" t="n">
        <v>0</v>
      </c>
      <c r="Y441" s="51" t="n">
        <v>0</v>
      </c>
      <c r="Z441" s="51" t="n">
        <v>0</v>
      </c>
      <c r="AA441" s="51" t="n">
        <v>1362184</v>
      </c>
      <c r="AB441" s="51" t="n">
        <v>0</v>
      </c>
      <c r="AC441" s="51" t="n">
        <v>0</v>
      </c>
      <c r="AD441" s="51" t="n">
        <v>0</v>
      </c>
      <c r="AE441" s="51" t="n">
        <v>0</v>
      </c>
      <c r="AF441" s="51" t="n">
        <v>0</v>
      </c>
      <c r="AG441" s="51" t="n">
        <v>0</v>
      </c>
      <c r="AH441" s="51" t="n">
        <v>1362184</v>
      </c>
      <c r="AI441" s="51" t="n">
        <v>1362184</v>
      </c>
      <c r="AJ441" s="53" t="n">
        <v>7700</v>
      </c>
    </row>
    <row r="442" customFormat="false" ht="12" hidden="false" customHeight="false" outlineLevel="0" collapsed="false">
      <c r="A442" s="52" t="n">
        <v>4109</v>
      </c>
      <c r="B442" s="52" t="n">
        <v>7</v>
      </c>
      <c r="C442" s="49" t="s">
        <v>1055</v>
      </c>
      <c r="D442" s="51" t="n">
        <v>0</v>
      </c>
      <c r="E442" s="51" t="n">
        <v>0</v>
      </c>
      <c r="F442" s="51" t="n">
        <v>0</v>
      </c>
      <c r="G442" s="51" t="n">
        <v>200</v>
      </c>
      <c r="H442" s="51" t="n">
        <v>260</v>
      </c>
      <c r="I442" s="51" t="n">
        <v>200</v>
      </c>
      <c r="J442" s="51" t="n">
        <v>1500000</v>
      </c>
      <c r="K442" s="51" t="n">
        <v>0</v>
      </c>
      <c r="L442" s="51" t="n">
        <v>32500</v>
      </c>
      <c r="M442" s="51" t="n">
        <v>30000</v>
      </c>
      <c r="N442" s="51" t="n">
        <v>44121</v>
      </c>
      <c r="O442" s="51" t="n">
        <v>8069</v>
      </c>
      <c r="P442" s="51" t="n">
        <v>68</v>
      </c>
      <c r="Q442" s="51" t="n">
        <v>46260</v>
      </c>
      <c r="R442" s="51" t="n">
        <v>100000</v>
      </c>
      <c r="S442" s="51" t="n">
        <v>0</v>
      </c>
      <c r="T442" s="51" t="n">
        <v>0</v>
      </c>
      <c r="U442" s="51" t="n">
        <v>0</v>
      </c>
      <c r="V442" s="51" t="n">
        <v>3200</v>
      </c>
      <c r="W442" s="51" t="n">
        <v>0</v>
      </c>
      <c r="X442" s="51" t="n">
        <v>0</v>
      </c>
      <c r="Y442" s="51" t="n">
        <v>0</v>
      </c>
      <c r="Z442" s="51" t="n">
        <v>0</v>
      </c>
      <c r="AA442" s="51" t="n">
        <v>1764218</v>
      </c>
      <c r="AB442" s="51" t="n">
        <v>0</v>
      </c>
      <c r="AC442" s="51" t="n">
        <v>0</v>
      </c>
      <c r="AD442" s="51" t="n">
        <v>0</v>
      </c>
      <c r="AE442" s="51" t="n">
        <v>0</v>
      </c>
      <c r="AF442" s="51" t="n">
        <v>0</v>
      </c>
      <c r="AG442" s="51" t="n">
        <v>0</v>
      </c>
      <c r="AH442" s="51" t="n">
        <v>1764218</v>
      </c>
      <c r="AI442" s="51" t="n">
        <v>1764218</v>
      </c>
      <c r="AJ442" s="53" t="n">
        <v>11000</v>
      </c>
    </row>
    <row r="443" customFormat="false" ht="12" hidden="false" customHeight="false" outlineLevel="0" collapsed="false">
      <c r="A443" s="52" t="n">
        <v>4110</v>
      </c>
      <c r="B443" s="52" t="n">
        <v>7</v>
      </c>
      <c r="C443" s="49" t="s">
        <v>1056</v>
      </c>
      <c r="D443" s="51" t="n">
        <v>0</v>
      </c>
      <c r="E443" s="51" t="n">
        <v>0</v>
      </c>
      <c r="F443" s="51" t="n">
        <v>0</v>
      </c>
      <c r="G443" s="51" t="n">
        <v>220</v>
      </c>
      <c r="H443" s="51" t="n">
        <v>286</v>
      </c>
      <c r="I443" s="51" t="n">
        <v>220</v>
      </c>
      <c r="J443" s="51" t="n">
        <v>1650000</v>
      </c>
      <c r="K443" s="51" t="n">
        <v>0</v>
      </c>
      <c r="L443" s="51" t="n">
        <v>105000</v>
      </c>
      <c r="M443" s="51" t="n">
        <v>0</v>
      </c>
      <c r="N443" s="51" t="n">
        <v>48533</v>
      </c>
      <c r="O443" s="51" t="n">
        <v>8876</v>
      </c>
      <c r="P443" s="51" t="n">
        <v>75</v>
      </c>
      <c r="Q443" s="51" t="n">
        <v>50886</v>
      </c>
      <c r="R443" s="51" t="n">
        <v>110000</v>
      </c>
      <c r="S443" s="51" t="n">
        <v>0</v>
      </c>
      <c r="T443" s="51" t="n">
        <v>0</v>
      </c>
      <c r="U443" s="51" t="n">
        <v>0</v>
      </c>
      <c r="V443" s="51" t="n">
        <v>440</v>
      </c>
      <c r="W443" s="51" t="n">
        <v>0</v>
      </c>
      <c r="X443" s="51" t="n">
        <v>0</v>
      </c>
      <c r="Y443" s="51" t="n">
        <v>0</v>
      </c>
      <c r="Z443" s="51" t="n">
        <v>0</v>
      </c>
      <c r="AA443" s="51" t="n">
        <v>1973810</v>
      </c>
      <c r="AB443" s="51" t="n">
        <v>0</v>
      </c>
      <c r="AC443" s="51" t="n">
        <v>0</v>
      </c>
      <c r="AD443" s="51" t="n">
        <v>0</v>
      </c>
      <c r="AE443" s="51" t="n">
        <v>0</v>
      </c>
      <c r="AF443" s="51" t="n">
        <v>0</v>
      </c>
      <c r="AG443" s="51" t="n">
        <v>0</v>
      </c>
      <c r="AH443" s="51" t="n">
        <v>1973810</v>
      </c>
      <c r="AI443" s="51" t="n">
        <v>1973810</v>
      </c>
      <c r="AJ443" s="53" t="n">
        <v>12100</v>
      </c>
    </row>
    <row r="444" customFormat="false" ht="12" hidden="false" customHeight="false" outlineLevel="0" collapsed="false">
      <c r="A444" s="52" t="n">
        <v>4111</v>
      </c>
      <c r="B444" s="52" t="n">
        <v>7</v>
      </c>
      <c r="C444" s="49" t="s">
        <v>1057</v>
      </c>
      <c r="D444" s="51" t="n">
        <v>0</v>
      </c>
      <c r="E444" s="51" t="n">
        <v>0</v>
      </c>
      <c r="F444" s="51" t="n">
        <v>0</v>
      </c>
      <c r="G444" s="51" t="n">
        <v>120</v>
      </c>
      <c r="H444" s="51" t="n">
        <v>156</v>
      </c>
      <c r="I444" s="51" t="n">
        <v>120</v>
      </c>
      <c r="J444" s="51" t="n">
        <v>900000</v>
      </c>
      <c r="K444" s="51" t="n">
        <v>0</v>
      </c>
      <c r="L444" s="51" t="n">
        <v>152500</v>
      </c>
      <c r="M444" s="51" t="n">
        <v>64170</v>
      </c>
      <c r="N444" s="51" t="n">
        <v>26472</v>
      </c>
      <c r="O444" s="51" t="n">
        <v>4842</v>
      </c>
      <c r="P444" s="51" t="n">
        <v>41</v>
      </c>
      <c r="Q444" s="51" t="n">
        <v>27756</v>
      </c>
      <c r="R444" s="51" t="n">
        <v>60000</v>
      </c>
      <c r="S444" s="51" t="n">
        <v>0</v>
      </c>
      <c r="T444" s="51" t="n">
        <v>0</v>
      </c>
      <c r="U444" s="51" t="n">
        <v>0</v>
      </c>
      <c r="V444" s="51" t="n">
        <v>1560</v>
      </c>
      <c r="W444" s="51" t="n">
        <v>0</v>
      </c>
      <c r="X444" s="51" t="n">
        <v>0</v>
      </c>
      <c r="Y444" s="51" t="n">
        <v>0</v>
      </c>
      <c r="Z444" s="51" t="n">
        <v>0</v>
      </c>
      <c r="AA444" s="51" t="n">
        <v>1237341</v>
      </c>
      <c r="AB444" s="51" t="n">
        <v>0</v>
      </c>
      <c r="AC444" s="51" t="n">
        <v>0</v>
      </c>
      <c r="AD444" s="51" t="n">
        <v>0</v>
      </c>
      <c r="AE444" s="51" t="n">
        <v>0</v>
      </c>
      <c r="AF444" s="51" t="n">
        <v>0</v>
      </c>
      <c r="AG444" s="51" t="n">
        <v>0</v>
      </c>
      <c r="AH444" s="51" t="n">
        <v>1237341</v>
      </c>
      <c r="AI444" s="51" t="n">
        <v>1237341</v>
      </c>
      <c r="AJ444" s="53" t="n">
        <v>6600</v>
      </c>
    </row>
    <row r="445" customFormat="false" ht="12" hidden="false" customHeight="false" outlineLevel="0" collapsed="false">
      <c r="A445" s="52" t="n">
        <v>4112</v>
      </c>
      <c r="B445" s="52" t="n">
        <v>7</v>
      </c>
      <c r="C445" s="49" t="s">
        <v>1058</v>
      </c>
      <c r="D445" s="51" t="n">
        <v>0</v>
      </c>
      <c r="E445" s="51" t="n">
        <v>0</v>
      </c>
      <c r="F445" s="51" t="n">
        <v>0</v>
      </c>
      <c r="G445" s="51" t="n">
        <v>360</v>
      </c>
      <c r="H445" s="51" t="n">
        <v>468</v>
      </c>
      <c r="I445" s="51" t="n">
        <v>360</v>
      </c>
      <c r="J445" s="51" t="n">
        <v>2700000</v>
      </c>
      <c r="K445" s="51" t="n">
        <v>0</v>
      </c>
      <c r="L445" s="51" t="n">
        <v>5000</v>
      </c>
      <c r="M445" s="51" t="n">
        <v>0</v>
      </c>
      <c r="N445" s="51" t="n">
        <v>79417</v>
      </c>
      <c r="O445" s="51" t="n">
        <v>14525</v>
      </c>
      <c r="P445" s="51" t="n">
        <v>122</v>
      </c>
      <c r="Q445" s="51" t="n">
        <v>83268</v>
      </c>
      <c r="R445" s="51" t="n">
        <v>180000</v>
      </c>
      <c r="S445" s="51" t="n">
        <v>0</v>
      </c>
      <c r="T445" s="51" t="n">
        <v>0</v>
      </c>
      <c r="U445" s="51" t="n">
        <v>0</v>
      </c>
      <c r="V445" s="51" t="n">
        <v>7200</v>
      </c>
      <c r="W445" s="51" t="n">
        <v>0</v>
      </c>
      <c r="X445" s="51" t="n">
        <v>0</v>
      </c>
      <c r="Y445" s="51" t="n">
        <v>0</v>
      </c>
      <c r="Z445" s="51" t="n">
        <v>0</v>
      </c>
      <c r="AA445" s="51" t="n">
        <v>3069532</v>
      </c>
      <c r="AB445" s="51" t="n">
        <v>0</v>
      </c>
      <c r="AC445" s="51" t="n">
        <v>0</v>
      </c>
      <c r="AD445" s="51" t="n">
        <v>0</v>
      </c>
      <c r="AE445" s="51" t="n">
        <v>0</v>
      </c>
      <c r="AF445" s="51" t="n">
        <v>0</v>
      </c>
      <c r="AG445" s="51" t="n">
        <v>0</v>
      </c>
      <c r="AH445" s="51" t="n">
        <v>3069532</v>
      </c>
      <c r="AI445" s="51" t="n">
        <v>3069532</v>
      </c>
      <c r="AJ445" s="53" t="n">
        <v>19800</v>
      </c>
    </row>
    <row r="446" customFormat="false" ht="12" hidden="false" customHeight="false" outlineLevel="0" collapsed="false">
      <c r="A446" s="52" t="n">
        <v>4113</v>
      </c>
      <c r="B446" s="52" t="n">
        <v>7</v>
      </c>
      <c r="C446" s="49" t="s">
        <v>1059</v>
      </c>
      <c r="D446" s="51" t="n">
        <v>0</v>
      </c>
      <c r="E446" s="51" t="n">
        <v>0</v>
      </c>
      <c r="F446" s="51" t="n">
        <v>0</v>
      </c>
      <c r="G446" s="51" t="n">
        <v>75</v>
      </c>
      <c r="H446" s="51" t="n">
        <v>79.09</v>
      </c>
      <c r="I446" s="51" t="n">
        <v>75</v>
      </c>
      <c r="J446" s="51" t="n">
        <v>562500</v>
      </c>
      <c r="K446" s="51" t="n">
        <v>0</v>
      </c>
      <c r="L446" s="51" t="n">
        <v>30000</v>
      </c>
      <c r="M446" s="51" t="n">
        <v>0</v>
      </c>
      <c r="N446" s="51" t="n">
        <v>16545</v>
      </c>
      <c r="O446" s="51" t="n">
        <v>3026</v>
      </c>
      <c r="P446" s="51" t="n">
        <v>25</v>
      </c>
      <c r="Q446" s="51" t="n">
        <v>17348</v>
      </c>
      <c r="R446" s="51" t="n">
        <v>37500</v>
      </c>
      <c r="S446" s="51" t="n">
        <v>0</v>
      </c>
      <c r="T446" s="51" t="n">
        <v>0</v>
      </c>
      <c r="U446" s="51" t="n">
        <v>0</v>
      </c>
      <c r="V446" s="51" t="n">
        <v>300</v>
      </c>
      <c r="W446" s="51" t="n">
        <v>0</v>
      </c>
      <c r="X446" s="51" t="n">
        <v>0</v>
      </c>
      <c r="Y446" s="51" t="n">
        <v>0</v>
      </c>
      <c r="Z446" s="51" t="n">
        <v>0</v>
      </c>
      <c r="AA446" s="51" t="n">
        <v>667244</v>
      </c>
      <c r="AB446" s="51" t="n">
        <v>0</v>
      </c>
      <c r="AC446" s="51" t="n">
        <v>0</v>
      </c>
      <c r="AD446" s="51" t="n">
        <v>0</v>
      </c>
      <c r="AE446" s="51" t="n">
        <v>0</v>
      </c>
      <c r="AF446" s="51" t="n">
        <v>0</v>
      </c>
      <c r="AG446" s="51" t="n">
        <v>0</v>
      </c>
      <c r="AH446" s="51" t="n">
        <v>667244</v>
      </c>
      <c r="AI446" s="51" t="n">
        <v>667244</v>
      </c>
      <c r="AJ446" s="53" t="n">
        <v>4125</v>
      </c>
    </row>
    <row r="447" customFormat="false" ht="12" hidden="false" customHeight="false" outlineLevel="0" collapsed="false">
      <c r="A447" s="52" t="n">
        <v>4114</v>
      </c>
      <c r="B447" s="52" t="n">
        <v>7</v>
      </c>
      <c r="C447" s="49" t="s">
        <v>1060</v>
      </c>
      <c r="D447" s="51" t="n">
        <v>0</v>
      </c>
      <c r="E447" s="51" t="n">
        <v>0</v>
      </c>
      <c r="F447" s="51" t="n">
        <v>0</v>
      </c>
      <c r="G447" s="51" t="n">
        <v>97</v>
      </c>
      <c r="H447" s="51" t="n">
        <v>126.1</v>
      </c>
      <c r="I447" s="51" t="n">
        <v>97</v>
      </c>
      <c r="J447" s="51" t="n">
        <v>727500</v>
      </c>
      <c r="K447" s="51" t="n">
        <v>0</v>
      </c>
      <c r="L447" s="51" t="n">
        <v>175000</v>
      </c>
      <c r="M447" s="51" t="n">
        <v>32190</v>
      </c>
      <c r="N447" s="51" t="n">
        <v>21399</v>
      </c>
      <c r="O447" s="51" t="n">
        <v>3914</v>
      </c>
      <c r="P447" s="51" t="n">
        <v>33</v>
      </c>
      <c r="Q447" s="51" t="n">
        <v>22436</v>
      </c>
      <c r="R447" s="51" t="n">
        <v>48500</v>
      </c>
      <c r="S447" s="51" t="n">
        <v>0</v>
      </c>
      <c r="T447" s="51" t="n">
        <v>0</v>
      </c>
      <c r="U447" s="51" t="n">
        <v>0</v>
      </c>
      <c r="V447" s="51" t="n">
        <v>194</v>
      </c>
      <c r="W447" s="51" t="n">
        <v>0</v>
      </c>
      <c r="X447" s="51" t="n">
        <v>0</v>
      </c>
      <c r="Y447" s="51" t="n">
        <v>0</v>
      </c>
      <c r="Z447" s="51" t="n">
        <v>0</v>
      </c>
      <c r="AA447" s="51" t="n">
        <v>1031166</v>
      </c>
      <c r="AB447" s="51" t="n">
        <v>0</v>
      </c>
      <c r="AC447" s="51" t="n">
        <v>0</v>
      </c>
      <c r="AD447" s="51" t="n">
        <v>0</v>
      </c>
      <c r="AE447" s="51" t="n">
        <v>0</v>
      </c>
      <c r="AF447" s="51" t="n">
        <v>0</v>
      </c>
      <c r="AG447" s="51" t="n">
        <v>0</v>
      </c>
      <c r="AH447" s="51" t="n">
        <v>1031166</v>
      </c>
      <c r="AI447" s="51" t="n">
        <v>1031166</v>
      </c>
      <c r="AJ447" s="53" t="n">
        <v>5335</v>
      </c>
    </row>
    <row r="448" customFormat="false" ht="12" hidden="false" customHeight="false" outlineLevel="0" collapsed="false">
      <c r="A448" s="52" t="n">
        <v>4115</v>
      </c>
      <c r="B448" s="52" t="n">
        <v>7</v>
      </c>
      <c r="C448" s="49" t="s">
        <v>1061</v>
      </c>
      <c r="D448" s="51" t="n">
        <v>0</v>
      </c>
      <c r="E448" s="51" t="n">
        <v>0</v>
      </c>
      <c r="F448" s="51" t="n">
        <v>0</v>
      </c>
      <c r="G448" s="51" t="n">
        <v>125</v>
      </c>
      <c r="H448" s="51" t="n">
        <v>149.3</v>
      </c>
      <c r="I448" s="51" t="n">
        <v>125</v>
      </c>
      <c r="J448" s="51" t="n">
        <v>937500</v>
      </c>
      <c r="K448" s="51" t="n">
        <v>0</v>
      </c>
      <c r="L448" s="51" t="n">
        <v>250000</v>
      </c>
      <c r="M448" s="51" t="n">
        <v>76020</v>
      </c>
      <c r="N448" s="51" t="n">
        <v>27575</v>
      </c>
      <c r="O448" s="51" t="n">
        <v>5043</v>
      </c>
      <c r="P448" s="51" t="n">
        <v>42</v>
      </c>
      <c r="Q448" s="51" t="n">
        <v>28913</v>
      </c>
      <c r="R448" s="51" t="n">
        <v>6250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1" t="n">
        <v>0</v>
      </c>
      <c r="Z448" s="51" t="n">
        <v>0</v>
      </c>
      <c r="AA448" s="51" t="n">
        <v>1387593</v>
      </c>
      <c r="AB448" s="51" t="n">
        <v>0</v>
      </c>
      <c r="AC448" s="51" t="n">
        <v>0</v>
      </c>
      <c r="AD448" s="51" t="n">
        <v>0</v>
      </c>
      <c r="AE448" s="51" t="n">
        <v>0</v>
      </c>
      <c r="AF448" s="51" t="n">
        <v>0</v>
      </c>
      <c r="AG448" s="51" t="n">
        <v>0</v>
      </c>
      <c r="AH448" s="51" t="n">
        <v>1387593</v>
      </c>
      <c r="AI448" s="51" t="n">
        <v>1387593</v>
      </c>
      <c r="AJ448" s="53" t="n">
        <v>6875</v>
      </c>
    </row>
    <row r="449" customFormat="false" ht="12" hidden="false" customHeight="false" outlineLevel="0" collapsed="false">
      <c r="A449" s="52" t="n">
        <v>4116</v>
      </c>
      <c r="B449" s="52" t="n">
        <v>7</v>
      </c>
      <c r="C449" s="49" t="s">
        <v>1062</v>
      </c>
      <c r="D449" s="51" t="n">
        <v>0</v>
      </c>
      <c r="E449" s="51" t="n">
        <v>0</v>
      </c>
      <c r="F449" s="51" t="n">
        <v>0</v>
      </c>
      <c r="G449" s="51" t="n">
        <v>509</v>
      </c>
      <c r="H449" s="51" t="n">
        <v>509.7</v>
      </c>
      <c r="I449" s="51" t="n">
        <v>509</v>
      </c>
      <c r="J449" s="51" t="n">
        <v>3817500</v>
      </c>
      <c r="K449" s="51" t="n">
        <v>0</v>
      </c>
      <c r="L449" s="51" t="n">
        <v>102500</v>
      </c>
      <c r="M449" s="51" t="n">
        <v>0</v>
      </c>
      <c r="N449" s="51" t="n">
        <v>112287</v>
      </c>
      <c r="O449" s="51" t="n">
        <v>20536</v>
      </c>
      <c r="P449" s="51" t="n">
        <v>41637</v>
      </c>
      <c r="Q449" s="51" t="n">
        <v>117732</v>
      </c>
      <c r="R449" s="51" t="n">
        <v>254500</v>
      </c>
      <c r="S449" s="51" t="n">
        <v>0</v>
      </c>
      <c r="T449" s="51" t="n">
        <v>0</v>
      </c>
      <c r="U449" s="51" t="n">
        <v>0</v>
      </c>
      <c r="V449" s="51" t="n">
        <v>5599</v>
      </c>
      <c r="W449" s="51" t="n">
        <v>-226786</v>
      </c>
      <c r="X449" s="51" t="n">
        <v>0</v>
      </c>
      <c r="Y449" s="51" t="n">
        <v>0</v>
      </c>
      <c r="Z449" s="51" t="n">
        <v>0</v>
      </c>
      <c r="AA449" s="51" t="n">
        <v>4245505</v>
      </c>
      <c r="AB449" s="51" t="n">
        <v>0</v>
      </c>
      <c r="AC449" s="51" t="n">
        <v>0</v>
      </c>
      <c r="AD449" s="51" t="n">
        <v>0</v>
      </c>
      <c r="AE449" s="51" t="n">
        <v>0</v>
      </c>
      <c r="AF449" s="51" t="n">
        <v>0</v>
      </c>
      <c r="AG449" s="51" t="n">
        <v>0</v>
      </c>
      <c r="AH449" s="51" t="n">
        <v>4245505</v>
      </c>
      <c r="AI449" s="51" t="n">
        <v>4350303</v>
      </c>
      <c r="AJ449" s="53" t="n">
        <v>27995</v>
      </c>
    </row>
    <row r="450" customFormat="false" ht="12" hidden="false" customHeight="false" outlineLevel="0" collapsed="false">
      <c r="A450" s="52" t="n">
        <v>4118</v>
      </c>
      <c r="B450" s="52" t="n">
        <v>7</v>
      </c>
      <c r="C450" s="49" t="s">
        <v>1063</v>
      </c>
      <c r="D450" s="51" t="n">
        <v>0</v>
      </c>
      <c r="E450" s="51" t="n">
        <v>0</v>
      </c>
      <c r="F450" s="51" t="n">
        <v>0</v>
      </c>
      <c r="G450" s="51" t="n">
        <v>270</v>
      </c>
      <c r="H450" s="51" t="n">
        <v>301.93</v>
      </c>
      <c r="I450" s="51" t="n">
        <v>270</v>
      </c>
      <c r="J450" s="51" t="n">
        <v>2025000</v>
      </c>
      <c r="K450" s="51" t="n">
        <v>0</v>
      </c>
      <c r="L450" s="51" t="n">
        <v>0</v>
      </c>
      <c r="M450" s="51" t="n">
        <v>0</v>
      </c>
      <c r="N450" s="51" t="n">
        <v>59563</v>
      </c>
      <c r="O450" s="51" t="n">
        <v>10894</v>
      </c>
      <c r="P450" s="51" t="n">
        <v>11800</v>
      </c>
      <c r="Q450" s="51" t="n">
        <v>62451</v>
      </c>
      <c r="R450" s="51" t="n">
        <v>135000</v>
      </c>
      <c r="S450" s="51" t="n">
        <v>0</v>
      </c>
      <c r="T450" s="51" t="n">
        <v>0</v>
      </c>
      <c r="U450" s="51" t="n">
        <v>0</v>
      </c>
      <c r="V450" s="51" t="n">
        <v>12150</v>
      </c>
      <c r="W450" s="51" t="n">
        <v>-110013</v>
      </c>
      <c r="X450" s="51" t="n">
        <v>0</v>
      </c>
      <c r="Y450" s="51" t="n">
        <v>0</v>
      </c>
      <c r="Z450" s="51" t="n">
        <v>0</v>
      </c>
      <c r="AA450" s="51" t="n">
        <v>2206845</v>
      </c>
      <c r="AB450" s="51" t="n">
        <v>0</v>
      </c>
      <c r="AC450" s="51" t="n">
        <v>0</v>
      </c>
      <c r="AD450" s="51" t="n">
        <v>0</v>
      </c>
      <c r="AE450" s="51" t="n">
        <v>0</v>
      </c>
      <c r="AF450" s="51" t="n">
        <v>0</v>
      </c>
      <c r="AG450" s="51" t="n">
        <v>0</v>
      </c>
      <c r="AH450" s="51" t="n">
        <v>2206845</v>
      </c>
      <c r="AI450" s="51" t="n">
        <v>2206845</v>
      </c>
      <c r="AJ450" s="53" t="n">
        <v>14850</v>
      </c>
    </row>
    <row r="451" customFormat="false" ht="12" hidden="false" customHeight="false" outlineLevel="0" collapsed="false">
      <c r="A451" s="52" t="n">
        <v>4119</v>
      </c>
      <c r="B451" s="52" t="n">
        <v>7</v>
      </c>
      <c r="C451" s="49" t="s">
        <v>1064</v>
      </c>
      <c r="D451" s="51" t="n">
        <v>0</v>
      </c>
      <c r="E451" s="51" t="n">
        <v>0</v>
      </c>
      <c r="F451" s="51" t="n">
        <v>0</v>
      </c>
      <c r="G451" s="51" t="n">
        <v>37</v>
      </c>
      <c r="H451" s="51" t="n">
        <v>48.1</v>
      </c>
      <c r="I451" s="51" t="n">
        <v>37</v>
      </c>
      <c r="J451" s="51" t="n">
        <v>277500</v>
      </c>
      <c r="K451" s="51" t="n">
        <v>0</v>
      </c>
      <c r="L451" s="51" t="n">
        <v>50000</v>
      </c>
      <c r="M451" s="51" t="n">
        <v>0</v>
      </c>
      <c r="N451" s="51" t="n">
        <v>8162</v>
      </c>
      <c r="O451" s="51" t="n">
        <v>1493</v>
      </c>
      <c r="P451" s="51" t="n">
        <v>81</v>
      </c>
      <c r="Q451" s="51" t="n">
        <v>8558</v>
      </c>
      <c r="R451" s="51" t="n">
        <v>18500</v>
      </c>
      <c r="S451" s="51" t="n">
        <v>139225</v>
      </c>
      <c r="T451" s="51" t="n">
        <v>0</v>
      </c>
      <c r="U451" s="51" t="n">
        <v>0</v>
      </c>
      <c r="V451" s="51" t="n">
        <v>592</v>
      </c>
      <c r="W451" s="51" t="n">
        <v>0</v>
      </c>
      <c r="X451" s="51" t="n">
        <v>0</v>
      </c>
      <c r="Y451" s="51" t="n">
        <v>0</v>
      </c>
      <c r="Z451" s="51" t="n">
        <v>0</v>
      </c>
      <c r="AA451" s="51" t="n">
        <v>504111</v>
      </c>
      <c r="AB451" s="51" t="n">
        <v>0</v>
      </c>
      <c r="AC451" s="51" t="n">
        <v>0</v>
      </c>
      <c r="AD451" s="51" t="n">
        <v>0</v>
      </c>
      <c r="AE451" s="51" t="n">
        <v>0</v>
      </c>
      <c r="AF451" s="51" t="n">
        <v>0</v>
      </c>
      <c r="AG451" s="51" t="n">
        <v>0</v>
      </c>
      <c r="AH451" s="51" t="n">
        <v>504111</v>
      </c>
      <c r="AI451" s="51" t="n">
        <v>504111</v>
      </c>
      <c r="AJ451" s="53" t="n">
        <v>2035</v>
      </c>
    </row>
    <row r="452" customFormat="false" ht="12" hidden="false" customHeight="false" outlineLevel="0" collapsed="false">
      <c r="A452" s="52" t="n">
        <v>4120</v>
      </c>
      <c r="B452" s="52" t="n">
        <v>7</v>
      </c>
      <c r="C452" s="49" t="s">
        <v>1065</v>
      </c>
      <c r="D452" s="51" t="n">
        <v>0</v>
      </c>
      <c r="E452" s="51" t="n">
        <v>0</v>
      </c>
      <c r="F452" s="51" t="n">
        <v>0</v>
      </c>
      <c r="G452" s="51" t="n">
        <v>570</v>
      </c>
      <c r="H452" s="51" t="n">
        <v>621.03</v>
      </c>
      <c r="I452" s="51" t="n">
        <v>570</v>
      </c>
      <c r="J452" s="51" t="n">
        <v>4275000</v>
      </c>
      <c r="K452" s="51" t="n">
        <v>0</v>
      </c>
      <c r="L452" s="51" t="n">
        <v>0</v>
      </c>
      <c r="M452" s="51" t="n">
        <v>30000</v>
      </c>
      <c r="N452" s="51" t="n">
        <v>125744</v>
      </c>
      <c r="O452" s="51" t="n">
        <v>22998</v>
      </c>
      <c r="P452" s="51" t="n">
        <v>31149</v>
      </c>
      <c r="Q452" s="51" t="n">
        <v>131842</v>
      </c>
      <c r="R452" s="51" t="n">
        <v>28500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-238487</v>
      </c>
      <c r="X452" s="51" t="n">
        <v>0</v>
      </c>
      <c r="Y452" s="51" t="n">
        <v>0</v>
      </c>
      <c r="Z452" s="51" t="n">
        <v>0</v>
      </c>
      <c r="AA452" s="51" t="n">
        <v>4663246</v>
      </c>
      <c r="AB452" s="51" t="n">
        <v>0</v>
      </c>
      <c r="AC452" s="51" t="n">
        <v>0</v>
      </c>
      <c r="AD452" s="51" t="n">
        <v>0</v>
      </c>
      <c r="AE452" s="51" t="n">
        <v>0</v>
      </c>
      <c r="AF452" s="51" t="n">
        <v>0</v>
      </c>
      <c r="AG452" s="51" t="n">
        <v>0</v>
      </c>
      <c r="AH452" s="51" t="n">
        <v>4663246</v>
      </c>
      <c r="AI452" s="51" t="n">
        <v>4663246</v>
      </c>
      <c r="AJ452" s="53" t="n">
        <v>31350</v>
      </c>
    </row>
    <row r="453" customFormat="false" ht="12" hidden="false" customHeight="false" outlineLevel="0" collapsed="false">
      <c r="A453" s="52" t="n">
        <v>4121</v>
      </c>
      <c r="B453" s="52" t="n">
        <v>7</v>
      </c>
      <c r="C453" s="49" t="s">
        <v>1066</v>
      </c>
      <c r="D453" s="51" t="n">
        <v>0</v>
      </c>
      <c r="E453" s="51" t="n">
        <v>0</v>
      </c>
      <c r="F453" s="51" t="n">
        <v>0</v>
      </c>
      <c r="G453" s="51" t="n">
        <v>300</v>
      </c>
      <c r="H453" s="51" t="n">
        <v>390</v>
      </c>
      <c r="I453" s="51" t="n">
        <v>300</v>
      </c>
      <c r="J453" s="51" t="n">
        <v>2250000</v>
      </c>
      <c r="K453" s="51" t="n">
        <v>0</v>
      </c>
      <c r="L453" s="51" t="n">
        <v>840166.666666667</v>
      </c>
      <c r="M453" s="51" t="n">
        <v>337410</v>
      </c>
      <c r="N453" s="51" t="n">
        <v>66181</v>
      </c>
      <c r="O453" s="51" t="n">
        <v>12104</v>
      </c>
      <c r="P453" s="51" t="n">
        <v>102</v>
      </c>
      <c r="Q453" s="51" t="n">
        <v>69390</v>
      </c>
      <c r="R453" s="51" t="n">
        <v>150000</v>
      </c>
      <c r="S453" s="51" t="n">
        <v>0</v>
      </c>
      <c r="T453" s="51" t="n">
        <v>0</v>
      </c>
      <c r="U453" s="51" t="n">
        <v>0</v>
      </c>
      <c r="V453" s="51" t="n">
        <v>1200</v>
      </c>
      <c r="W453" s="51" t="n">
        <v>0</v>
      </c>
      <c r="X453" s="51" t="n">
        <v>0</v>
      </c>
      <c r="Y453" s="51" t="n">
        <v>0</v>
      </c>
      <c r="Z453" s="51" t="n">
        <v>0</v>
      </c>
      <c r="AA453" s="51" t="n">
        <v>3726553.66666667</v>
      </c>
      <c r="AB453" s="51" t="n">
        <v>0</v>
      </c>
      <c r="AC453" s="51" t="n">
        <v>0</v>
      </c>
      <c r="AD453" s="51" t="n">
        <v>0</v>
      </c>
      <c r="AE453" s="51" t="n">
        <v>0</v>
      </c>
      <c r="AF453" s="51" t="n">
        <v>0</v>
      </c>
      <c r="AG453" s="51" t="n">
        <v>0</v>
      </c>
      <c r="AH453" s="51" t="n">
        <v>3726553.66666667</v>
      </c>
      <c r="AI453" s="51" t="n">
        <v>3726553.66666667</v>
      </c>
      <c r="AJ453" s="53" t="n">
        <v>16500</v>
      </c>
    </row>
    <row r="454" customFormat="false" ht="12" hidden="false" customHeight="false" outlineLevel="0" collapsed="false">
      <c r="A454" s="52" t="n">
        <v>4122</v>
      </c>
      <c r="B454" s="52" t="n">
        <v>7</v>
      </c>
      <c r="C454" s="49" t="s">
        <v>1067</v>
      </c>
      <c r="D454" s="51" t="n">
        <v>0</v>
      </c>
      <c r="E454" s="51" t="n">
        <v>0</v>
      </c>
      <c r="F454" s="51" t="n">
        <v>0</v>
      </c>
      <c r="G454" s="51" t="n">
        <v>270</v>
      </c>
      <c r="H454" s="51" t="n">
        <v>340.2</v>
      </c>
      <c r="I454" s="51" t="n">
        <v>270</v>
      </c>
      <c r="J454" s="51" t="n">
        <v>2025000</v>
      </c>
      <c r="K454" s="51" t="n">
        <v>0</v>
      </c>
      <c r="L454" s="51" t="n">
        <v>2500</v>
      </c>
      <c r="M454" s="51" t="n">
        <v>0</v>
      </c>
      <c r="N454" s="51" t="n">
        <v>59563</v>
      </c>
      <c r="O454" s="51" t="n">
        <v>10894</v>
      </c>
      <c r="P454" s="51" t="n">
        <v>92</v>
      </c>
      <c r="Q454" s="51" t="n">
        <v>62451</v>
      </c>
      <c r="R454" s="51" t="n">
        <v>135000</v>
      </c>
      <c r="S454" s="51" t="n">
        <v>0</v>
      </c>
      <c r="T454" s="51" t="n">
        <v>0</v>
      </c>
      <c r="U454" s="51" t="n">
        <v>0</v>
      </c>
      <c r="V454" s="51" t="n">
        <v>270</v>
      </c>
      <c r="W454" s="51" t="n">
        <v>0</v>
      </c>
      <c r="X454" s="51" t="n">
        <v>0</v>
      </c>
      <c r="Y454" s="51" t="n">
        <v>0</v>
      </c>
      <c r="Z454" s="51" t="n">
        <v>0</v>
      </c>
      <c r="AA454" s="51" t="n">
        <v>2295770</v>
      </c>
      <c r="AB454" s="51" t="n">
        <v>0</v>
      </c>
      <c r="AC454" s="51" t="n">
        <v>0</v>
      </c>
      <c r="AD454" s="51" t="n">
        <v>0</v>
      </c>
      <c r="AE454" s="51" t="n">
        <v>0</v>
      </c>
      <c r="AF454" s="51" t="n">
        <v>0</v>
      </c>
      <c r="AG454" s="51" t="n">
        <v>0</v>
      </c>
      <c r="AH454" s="51" t="n">
        <v>2295770</v>
      </c>
      <c r="AI454" s="51" t="n">
        <v>2295770</v>
      </c>
      <c r="AJ454" s="53" t="n">
        <v>14850</v>
      </c>
    </row>
    <row r="455" customFormat="false" ht="12" hidden="false" customHeight="false" outlineLevel="0" collapsed="false">
      <c r="A455" s="52" t="n">
        <v>4123</v>
      </c>
      <c r="B455" s="52" t="n">
        <v>7</v>
      </c>
      <c r="C455" s="49" t="s">
        <v>1068</v>
      </c>
      <c r="D455" s="51" t="n">
        <v>0</v>
      </c>
      <c r="E455" s="51" t="n">
        <v>0</v>
      </c>
      <c r="F455" s="51" t="n">
        <v>0</v>
      </c>
      <c r="G455" s="51" t="n">
        <v>49</v>
      </c>
      <c r="H455" s="51" t="n">
        <v>48.56</v>
      </c>
      <c r="I455" s="51" t="n">
        <v>49</v>
      </c>
      <c r="J455" s="51" t="n">
        <v>367500</v>
      </c>
      <c r="K455" s="51" t="n">
        <v>0</v>
      </c>
      <c r="L455" s="51" t="n">
        <v>22500</v>
      </c>
      <c r="M455" s="51" t="n">
        <v>0</v>
      </c>
      <c r="N455" s="51" t="n">
        <v>10810</v>
      </c>
      <c r="O455" s="51" t="n">
        <v>1977</v>
      </c>
      <c r="P455" s="51" t="n">
        <v>6763</v>
      </c>
      <c r="Q455" s="51" t="n">
        <v>11334</v>
      </c>
      <c r="R455" s="51" t="n">
        <v>24500</v>
      </c>
      <c r="S455" s="51" t="n">
        <v>4999.99999999998</v>
      </c>
      <c r="T455" s="51" t="n">
        <v>0</v>
      </c>
      <c r="U455" s="51" t="n">
        <v>0</v>
      </c>
      <c r="V455" s="51" t="n">
        <v>637</v>
      </c>
      <c r="W455" s="51" t="n">
        <v>-24587</v>
      </c>
      <c r="X455" s="51" t="n">
        <v>0</v>
      </c>
      <c r="Y455" s="51" t="n">
        <v>0</v>
      </c>
      <c r="Z455" s="51" t="n">
        <v>0</v>
      </c>
      <c r="AA455" s="51" t="n">
        <v>426434</v>
      </c>
      <c r="AB455" s="51" t="n">
        <v>0</v>
      </c>
      <c r="AC455" s="51" t="n">
        <v>0</v>
      </c>
      <c r="AD455" s="51" t="n">
        <v>0</v>
      </c>
      <c r="AE455" s="51" t="n">
        <v>0</v>
      </c>
      <c r="AF455" s="51" t="n">
        <v>0</v>
      </c>
      <c r="AG455" s="51" t="n">
        <v>0</v>
      </c>
      <c r="AH455" s="51" t="n">
        <v>426434</v>
      </c>
      <c r="AI455" s="51" t="n">
        <v>426434</v>
      </c>
      <c r="AJ455" s="53" t="n">
        <v>2695</v>
      </c>
    </row>
    <row r="456" customFormat="false" ht="12" hidden="false" customHeight="false" outlineLevel="0" collapsed="false">
      <c r="A456" s="52" t="n">
        <v>4124</v>
      </c>
      <c r="B456" s="52" t="n">
        <v>7</v>
      </c>
      <c r="C456" s="49" t="s">
        <v>1069</v>
      </c>
      <c r="D456" s="51" t="n">
        <v>0</v>
      </c>
      <c r="E456" s="51" t="n">
        <v>0</v>
      </c>
      <c r="F456" s="51" t="n">
        <v>0</v>
      </c>
      <c r="G456" s="51" t="n">
        <v>264</v>
      </c>
      <c r="H456" s="51" t="n">
        <v>269.18</v>
      </c>
      <c r="I456" s="51" t="n">
        <v>264</v>
      </c>
      <c r="J456" s="51" t="n">
        <v>1980000</v>
      </c>
      <c r="K456" s="51" t="n">
        <v>0</v>
      </c>
      <c r="L456" s="51" t="n">
        <v>85000</v>
      </c>
      <c r="M456" s="51" t="n">
        <v>30000</v>
      </c>
      <c r="N456" s="51" t="n">
        <v>58239</v>
      </c>
      <c r="O456" s="51" t="n">
        <v>10651</v>
      </c>
      <c r="P456" s="51" t="n">
        <v>90</v>
      </c>
      <c r="Q456" s="51" t="n">
        <v>61063</v>
      </c>
      <c r="R456" s="51" t="n">
        <v>132000</v>
      </c>
      <c r="S456" s="51" t="n">
        <v>0</v>
      </c>
      <c r="T456" s="51" t="n">
        <v>0</v>
      </c>
      <c r="U456" s="51" t="n">
        <v>0</v>
      </c>
      <c r="V456" s="51" t="n">
        <v>792</v>
      </c>
      <c r="W456" s="51" t="n">
        <v>0</v>
      </c>
      <c r="X456" s="51" t="n">
        <v>0</v>
      </c>
      <c r="Y456" s="51" t="n">
        <v>0</v>
      </c>
      <c r="Z456" s="51" t="n">
        <v>0</v>
      </c>
      <c r="AA456" s="51" t="n">
        <v>2357835</v>
      </c>
      <c r="AB456" s="51" t="n">
        <v>0</v>
      </c>
      <c r="AC456" s="51" t="n">
        <v>0</v>
      </c>
      <c r="AD456" s="51" t="n">
        <v>0</v>
      </c>
      <c r="AE456" s="51" t="n">
        <v>0</v>
      </c>
      <c r="AF456" s="51" t="n">
        <v>0</v>
      </c>
      <c r="AG456" s="51" t="n">
        <v>0</v>
      </c>
      <c r="AH456" s="51" t="n">
        <v>2357835</v>
      </c>
      <c r="AI456" s="51" t="n">
        <v>2419007</v>
      </c>
      <c r="AJ456" s="53" t="n">
        <v>14520</v>
      </c>
    </row>
    <row r="457" customFormat="false" ht="12" hidden="false" customHeight="false" outlineLevel="0" collapsed="false">
      <c r="A457" s="52" t="n">
        <v>4125</v>
      </c>
      <c r="B457" s="52" t="n">
        <v>7</v>
      </c>
      <c r="C457" s="49" t="s">
        <v>1070</v>
      </c>
      <c r="D457" s="51" t="n">
        <v>0</v>
      </c>
      <c r="E457" s="51" t="n">
        <v>0</v>
      </c>
      <c r="F457" s="51" t="n">
        <v>0</v>
      </c>
      <c r="G457" s="51" t="n">
        <v>150</v>
      </c>
      <c r="H457" s="51" t="n">
        <v>160.63</v>
      </c>
      <c r="I457" s="51" t="n">
        <v>150</v>
      </c>
      <c r="J457" s="51" t="n">
        <v>1125000</v>
      </c>
      <c r="K457" s="51" t="n">
        <v>0</v>
      </c>
      <c r="L457" s="51" t="n">
        <v>246524.27184466</v>
      </c>
      <c r="M457" s="51" t="n">
        <v>96000</v>
      </c>
      <c r="N457" s="51" t="n">
        <v>33091</v>
      </c>
      <c r="O457" s="51" t="n">
        <v>6052</v>
      </c>
      <c r="P457" s="51" t="n">
        <v>25609</v>
      </c>
      <c r="Q457" s="51" t="n">
        <v>34695</v>
      </c>
      <c r="R457" s="51" t="n">
        <v>75000</v>
      </c>
      <c r="S457" s="51" t="n">
        <v>0</v>
      </c>
      <c r="T457" s="51" t="n">
        <v>0</v>
      </c>
      <c r="U457" s="51" t="n">
        <v>0</v>
      </c>
      <c r="V457" s="51" t="n">
        <v>21600</v>
      </c>
      <c r="W457" s="51" t="n">
        <v>0</v>
      </c>
      <c r="X457" s="51" t="n">
        <v>0</v>
      </c>
      <c r="Y457" s="51" t="n">
        <v>0</v>
      </c>
      <c r="Z457" s="51" t="n">
        <v>0</v>
      </c>
      <c r="AA457" s="51" t="n">
        <v>1663571.27184466</v>
      </c>
      <c r="AB457" s="51" t="n">
        <v>0</v>
      </c>
      <c r="AC457" s="51" t="n">
        <v>0</v>
      </c>
      <c r="AD457" s="51" t="n">
        <v>0</v>
      </c>
      <c r="AE457" s="51" t="n">
        <v>0</v>
      </c>
      <c r="AF457" s="51" t="n">
        <v>0</v>
      </c>
      <c r="AG457" s="51" t="n">
        <v>0</v>
      </c>
      <c r="AH457" s="51" t="n">
        <v>1663571.27184466</v>
      </c>
      <c r="AI457" s="51" t="n">
        <v>1663571.27184466</v>
      </c>
      <c r="AJ457" s="53" t="n">
        <v>8250</v>
      </c>
    </row>
    <row r="458" customFormat="false" ht="12" hidden="false" customHeight="false" outlineLevel="0" collapsed="false">
      <c r="A458" s="52" t="n">
        <v>4126</v>
      </c>
      <c r="B458" s="52" t="n">
        <v>7</v>
      </c>
      <c r="C458" s="49" t="s">
        <v>1071</v>
      </c>
      <c r="D458" s="51" t="n">
        <v>0</v>
      </c>
      <c r="E458" s="51" t="n">
        <v>0</v>
      </c>
      <c r="F458" s="51" t="n">
        <v>0</v>
      </c>
      <c r="G458" s="51" t="n">
        <v>392</v>
      </c>
      <c r="H458" s="51" t="n">
        <v>420.41</v>
      </c>
      <c r="I458" s="51" t="n">
        <v>392</v>
      </c>
      <c r="J458" s="51" t="n">
        <v>2940000</v>
      </c>
      <c r="K458" s="51" t="n">
        <v>0</v>
      </c>
      <c r="L458" s="51" t="n">
        <v>769264.534883721</v>
      </c>
      <c r="M458" s="51" t="n">
        <v>473145</v>
      </c>
      <c r="N458" s="51" t="n">
        <v>86477</v>
      </c>
      <c r="O458" s="51" t="n">
        <v>15816</v>
      </c>
      <c r="P458" s="51" t="n">
        <v>133</v>
      </c>
      <c r="Q458" s="51" t="n">
        <v>90670</v>
      </c>
      <c r="R458" s="51" t="n">
        <v>196000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1" t="n">
        <v>0</v>
      </c>
      <c r="Z458" s="51" t="n">
        <v>0</v>
      </c>
      <c r="AA458" s="51" t="n">
        <v>4571505.53488372</v>
      </c>
      <c r="AB458" s="51" t="n">
        <v>0</v>
      </c>
      <c r="AC458" s="51" t="n">
        <v>0</v>
      </c>
      <c r="AD458" s="51" t="n">
        <v>0</v>
      </c>
      <c r="AE458" s="51" t="n">
        <v>0</v>
      </c>
      <c r="AF458" s="51" t="n">
        <v>0</v>
      </c>
      <c r="AG458" s="51" t="n">
        <v>0</v>
      </c>
      <c r="AH458" s="51" t="n">
        <v>4571505.53488372</v>
      </c>
      <c r="AI458" s="51" t="n">
        <v>4571505.53488372</v>
      </c>
      <c r="AJ458" s="53" t="n">
        <v>21560</v>
      </c>
    </row>
    <row r="459" customFormat="false" ht="12" hidden="false" customHeight="false" outlineLevel="0" collapsed="false">
      <c r="A459" s="52" t="n">
        <v>4127</v>
      </c>
      <c r="B459" s="52" t="n">
        <v>7</v>
      </c>
      <c r="C459" s="49" t="s">
        <v>1072</v>
      </c>
      <c r="D459" s="51" t="n">
        <v>0</v>
      </c>
      <c r="E459" s="51" t="n">
        <v>0</v>
      </c>
      <c r="F459" s="51" t="n">
        <v>0</v>
      </c>
      <c r="G459" s="51" t="n">
        <v>156</v>
      </c>
      <c r="H459" s="51" t="n">
        <v>159.69</v>
      </c>
      <c r="I459" s="51" t="n">
        <v>156</v>
      </c>
      <c r="J459" s="51" t="n">
        <v>1170000</v>
      </c>
      <c r="K459" s="51" t="n">
        <v>0</v>
      </c>
      <c r="L459" s="51" t="n">
        <v>122500</v>
      </c>
      <c r="M459" s="51" t="n">
        <v>30000</v>
      </c>
      <c r="N459" s="51" t="n">
        <v>34414</v>
      </c>
      <c r="O459" s="51" t="n">
        <v>6294</v>
      </c>
      <c r="P459" s="51" t="n">
        <v>23587</v>
      </c>
      <c r="Q459" s="51" t="n">
        <v>36083</v>
      </c>
      <c r="R459" s="51" t="n">
        <v>78000</v>
      </c>
      <c r="S459" s="51" t="n">
        <v>0</v>
      </c>
      <c r="T459" s="51" t="n">
        <v>0</v>
      </c>
      <c r="U459" s="51" t="n">
        <v>0</v>
      </c>
      <c r="V459" s="51" t="n">
        <v>10296</v>
      </c>
      <c r="W459" s="51" t="n">
        <v>-80332</v>
      </c>
      <c r="X459" s="51" t="n">
        <v>0</v>
      </c>
      <c r="Y459" s="51" t="n">
        <v>0</v>
      </c>
      <c r="Z459" s="51" t="n">
        <v>0</v>
      </c>
      <c r="AA459" s="51" t="n">
        <v>1430842</v>
      </c>
      <c r="AB459" s="51" t="n">
        <v>0</v>
      </c>
      <c r="AC459" s="51" t="n">
        <v>0</v>
      </c>
      <c r="AD459" s="51" t="n">
        <v>0</v>
      </c>
      <c r="AE459" s="51" t="n">
        <v>0</v>
      </c>
      <c r="AF459" s="51" t="n">
        <v>0</v>
      </c>
      <c r="AG459" s="51" t="n">
        <v>0</v>
      </c>
      <c r="AH459" s="51" t="n">
        <v>1430842</v>
      </c>
      <c r="AI459" s="51" t="n">
        <v>1430842</v>
      </c>
      <c r="AJ459" s="53" t="n">
        <v>8580</v>
      </c>
    </row>
    <row r="460" customFormat="false" ht="12" hidden="false" customHeight="false" outlineLevel="0" collapsed="false">
      <c r="A460" s="52" t="n">
        <v>4128</v>
      </c>
      <c r="B460" s="52" t="n">
        <v>7</v>
      </c>
      <c r="C460" s="49" t="s">
        <v>1073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1" t="n">
        <v>0</v>
      </c>
      <c r="Z460" s="51" t="n">
        <v>0</v>
      </c>
      <c r="AA460" s="51" t="n">
        <v>0</v>
      </c>
      <c r="AB460" s="51" t="n">
        <v>0</v>
      </c>
      <c r="AC460" s="51" t="n">
        <v>0</v>
      </c>
      <c r="AD460" s="51" t="n">
        <v>0</v>
      </c>
      <c r="AE460" s="51" t="n">
        <v>0</v>
      </c>
      <c r="AF460" s="51" t="n">
        <v>0</v>
      </c>
      <c r="AG460" s="51" t="n">
        <v>0</v>
      </c>
      <c r="AH460" s="51" t="n">
        <v>0</v>
      </c>
      <c r="AI460" s="51" t="n">
        <v>0</v>
      </c>
      <c r="AJ460" s="53" t="n">
        <v>0</v>
      </c>
    </row>
    <row r="461" customFormat="false" ht="12" hidden="false" customHeight="false" outlineLevel="0" collapsed="false">
      <c r="A461" s="52" t="n">
        <v>4129</v>
      </c>
      <c r="B461" s="52" t="n">
        <v>7</v>
      </c>
      <c r="C461" s="49" t="s">
        <v>1074</v>
      </c>
      <c r="D461" s="51" t="n">
        <v>0</v>
      </c>
      <c r="E461" s="51" t="n">
        <v>0</v>
      </c>
      <c r="F461" s="51" t="n">
        <v>0</v>
      </c>
      <c r="G461" s="51" t="n">
        <v>0</v>
      </c>
      <c r="H461" s="51" t="n">
        <v>0</v>
      </c>
      <c r="I461" s="51" t="n">
        <v>0</v>
      </c>
      <c r="J461" s="51" t="n">
        <v>0</v>
      </c>
      <c r="K461" s="51" t="n">
        <v>0</v>
      </c>
      <c r="L461" s="51" t="n">
        <v>0</v>
      </c>
      <c r="M461" s="51" t="n">
        <v>0</v>
      </c>
      <c r="N461" s="51" t="n">
        <v>0</v>
      </c>
      <c r="O461" s="51" t="n">
        <v>0</v>
      </c>
      <c r="P461" s="51" t="n">
        <v>0</v>
      </c>
      <c r="Q461" s="51" t="n">
        <v>0</v>
      </c>
      <c r="R461" s="51" t="n">
        <v>0</v>
      </c>
      <c r="S461" s="51" t="n">
        <v>0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1" t="n">
        <v>0</v>
      </c>
      <c r="Z461" s="51" t="n">
        <v>0</v>
      </c>
      <c r="AA461" s="51" t="n">
        <v>0</v>
      </c>
      <c r="AB461" s="51" t="n">
        <v>0</v>
      </c>
      <c r="AC461" s="51" t="n">
        <v>0</v>
      </c>
      <c r="AD461" s="51" t="n">
        <v>0</v>
      </c>
      <c r="AE461" s="51" t="n">
        <v>0</v>
      </c>
      <c r="AF461" s="51" t="n">
        <v>0</v>
      </c>
      <c r="AG461" s="51" t="n">
        <v>0</v>
      </c>
      <c r="AH461" s="51" t="n">
        <v>0</v>
      </c>
      <c r="AI461" s="51" t="n">
        <v>0</v>
      </c>
      <c r="AJ461" s="53" t="n">
        <v>0</v>
      </c>
    </row>
    <row r="462" customFormat="false" ht="12" hidden="false" customHeight="false" outlineLevel="0" collapsed="false">
      <c r="A462" s="52" t="n">
        <v>4131</v>
      </c>
      <c r="B462" s="52" t="n">
        <v>7</v>
      </c>
      <c r="C462" s="49" t="s">
        <v>1075</v>
      </c>
      <c r="D462" s="51" t="n">
        <v>0</v>
      </c>
      <c r="E462" s="51" t="n">
        <v>0</v>
      </c>
      <c r="F462" s="51" t="n">
        <v>0</v>
      </c>
      <c r="G462" s="51" t="n">
        <v>154</v>
      </c>
      <c r="H462" s="51" t="n">
        <v>200.2</v>
      </c>
      <c r="I462" s="51" t="n">
        <v>154</v>
      </c>
      <c r="J462" s="51" t="n">
        <v>1155000</v>
      </c>
      <c r="K462" s="51" t="n">
        <v>0</v>
      </c>
      <c r="L462" s="51" t="n">
        <v>600014.851485149</v>
      </c>
      <c r="M462" s="51" t="n">
        <v>247605</v>
      </c>
      <c r="N462" s="51" t="n">
        <v>33973</v>
      </c>
      <c r="O462" s="51" t="n">
        <v>6213</v>
      </c>
      <c r="P462" s="51" t="n">
        <v>52</v>
      </c>
      <c r="Q462" s="51" t="n">
        <v>35620</v>
      </c>
      <c r="R462" s="51" t="n">
        <v>77000</v>
      </c>
      <c r="S462" s="51" t="n">
        <v>47325</v>
      </c>
      <c r="T462" s="51" t="n">
        <v>0</v>
      </c>
      <c r="U462" s="51" t="n">
        <v>0</v>
      </c>
      <c r="V462" s="51" t="n">
        <v>1540</v>
      </c>
      <c r="W462" s="51" t="n">
        <v>0</v>
      </c>
      <c r="X462" s="51" t="n">
        <v>0</v>
      </c>
      <c r="Y462" s="51" t="n">
        <v>0</v>
      </c>
      <c r="Z462" s="51" t="n">
        <v>0</v>
      </c>
      <c r="AA462" s="51" t="n">
        <v>2204342.85148515</v>
      </c>
      <c r="AB462" s="51" t="n">
        <v>0</v>
      </c>
      <c r="AC462" s="51" t="n">
        <v>0</v>
      </c>
      <c r="AD462" s="51" t="n">
        <v>0</v>
      </c>
      <c r="AE462" s="51" t="n">
        <v>0</v>
      </c>
      <c r="AF462" s="51" t="n">
        <v>0</v>
      </c>
      <c r="AG462" s="51" t="n">
        <v>0</v>
      </c>
      <c r="AH462" s="51" t="n">
        <v>2204342.85148515</v>
      </c>
      <c r="AI462" s="51" t="n">
        <v>2204342.85148515</v>
      </c>
      <c r="AJ462" s="53" t="n">
        <v>8470</v>
      </c>
    </row>
    <row r="463" customFormat="false" ht="12" hidden="false" customHeight="false" outlineLevel="0" collapsed="false">
      <c r="A463" s="52" t="n">
        <v>4132</v>
      </c>
      <c r="B463" s="52" t="n">
        <v>7</v>
      </c>
      <c r="C463" s="49" t="s">
        <v>1076</v>
      </c>
      <c r="D463" s="51" t="n">
        <v>0</v>
      </c>
      <c r="E463" s="51" t="n">
        <v>0</v>
      </c>
      <c r="F463" s="51" t="n">
        <v>0</v>
      </c>
      <c r="G463" s="51" t="n">
        <v>111</v>
      </c>
      <c r="H463" s="51" t="n">
        <v>144.3</v>
      </c>
      <c r="I463" s="51" t="n">
        <v>111</v>
      </c>
      <c r="J463" s="51" t="n">
        <v>832500</v>
      </c>
      <c r="K463" s="51" t="n">
        <v>0</v>
      </c>
      <c r="L463" s="51" t="n">
        <v>27500</v>
      </c>
      <c r="M463" s="51" t="n">
        <v>0</v>
      </c>
      <c r="N463" s="51" t="n">
        <v>24487</v>
      </c>
      <c r="O463" s="51" t="n">
        <v>4478</v>
      </c>
      <c r="P463" s="51" t="n">
        <v>38</v>
      </c>
      <c r="Q463" s="51" t="n">
        <v>25674</v>
      </c>
      <c r="R463" s="51" t="n">
        <v>55500</v>
      </c>
      <c r="S463" s="51" t="n">
        <v>0</v>
      </c>
      <c r="T463" s="51" t="n">
        <v>0</v>
      </c>
      <c r="U463" s="51" t="n">
        <v>0</v>
      </c>
      <c r="V463" s="51" t="n">
        <v>3774</v>
      </c>
      <c r="W463" s="51" t="n">
        <v>0</v>
      </c>
      <c r="X463" s="51" t="n">
        <v>0</v>
      </c>
      <c r="Y463" s="51" t="n">
        <v>0</v>
      </c>
      <c r="Z463" s="51" t="n">
        <v>0</v>
      </c>
      <c r="AA463" s="51" t="n">
        <v>973951</v>
      </c>
      <c r="AB463" s="51" t="n">
        <v>0</v>
      </c>
      <c r="AC463" s="51" t="n">
        <v>0</v>
      </c>
      <c r="AD463" s="51" t="n">
        <v>0</v>
      </c>
      <c r="AE463" s="51" t="n">
        <v>0</v>
      </c>
      <c r="AF463" s="51" t="n">
        <v>0</v>
      </c>
      <c r="AG463" s="51" t="n">
        <v>0</v>
      </c>
      <c r="AH463" s="51" t="n">
        <v>973951</v>
      </c>
      <c r="AI463" s="51" t="n">
        <v>973951</v>
      </c>
      <c r="AJ463" s="53" t="n">
        <v>6105</v>
      </c>
    </row>
    <row r="464" customFormat="false" ht="12" hidden="false" customHeight="false" outlineLevel="0" collapsed="false">
      <c r="A464" s="52" t="n">
        <v>4133</v>
      </c>
      <c r="B464" s="52" t="n">
        <v>7</v>
      </c>
      <c r="C464" s="49" t="s">
        <v>1077</v>
      </c>
      <c r="D464" s="51" t="n">
        <v>0</v>
      </c>
      <c r="E464" s="51" t="n">
        <v>0</v>
      </c>
      <c r="F464" s="51" t="n">
        <v>0</v>
      </c>
      <c r="G464" s="51" t="n">
        <v>121</v>
      </c>
      <c r="H464" s="51" t="n">
        <v>145.3</v>
      </c>
      <c r="I464" s="51" t="n">
        <v>121</v>
      </c>
      <c r="J464" s="51" t="n">
        <v>907500</v>
      </c>
      <c r="K464" s="51" t="n">
        <v>0</v>
      </c>
      <c r="L464" s="51" t="n">
        <v>25000</v>
      </c>
      <c r="M464" s="51" t="n">
        <v>30000</v>
      </c>
      <c r="N464" s="51" t="n">
        <v>26693</v>
      </c>
      <c r="O464" s="51" t="n">
        <v>4882</v>
      </c>
      <c r="P464" s="51" t="n">
        <v>41</v>
      </c>
      <c r="Q464" s="51" t="n">
        <v>27987</v>
      </c>
      <c r="R464" s="51" t="n">
        <v>60500</v>
      </c>
      <c r="S464" s="51" t="n">
        <v>0</v>
      </c>
      <c r="T464" s="51" t="n">
        <v>0</v>
      </c>
      <c r="U464" s="51" t="n">
        <v>0</v>
      </c>
      <c r="V464" s="51" t="n">
        <v>242</v>
      </c>
      <c r="W464" s="51" t="n">
        <v>0</v>
      </c>
      <c r="X464" s="51" t="n">
        <v>0</v>
      </c>
      <c r="Y464" s="51" t="n">
        <v>0</v>
      </c>
      <c r="Z464" s="51" t="n">
        <v>0</v>
      </c>
      <c r="AA464" s="51" t="n">
        <v>1082845</v>
      </c>
      <c r="AB464" s="51" t="n">
        <v>0</v>
      </c>
      <c r="AC464" s="51" t="n">
        <v>0</v>
      </c>
      <c r="AD464" s="51" t="n">
        <v>0</v>
      </c>
      <c r="AE464" s="51" t="n">
        <v>0</v>
      </c>
      <c r="AF464" s="51" t="n">
        <v>0</v>
      </c>
      <c r="AG464" s="51" t="n">
        <v>0</v>
      </c>
      <c r="AH464" s="51" t="n">
        <v>1082845</v>
      </c>
      <c r="AI464" s="51" t="n">
        <v>1082845</v>
      </c>
      <c r="AJ464" s="53" t="n">
        <v>6655</v>
      </c>
    </row>
    <row r="465" customFormat="false" ht="12" hidden="false" customHeight="false" outlineLevel="0" collapsed="false">
      <c r="A465" s="52" t="n">
        <v>4135</v>
      </c>
      <c r="B465" s="52" t="n">
        <v>7</v>
      </c>
      <c r="C465" s="49" t="s">
        <v>1078</v>
      </c>
      <c r="D465" s="51" t="n">
        <v>0</v>
      </c>
      <c r="E465" s="51" t="n">
        <v>0</v>
      </c>
      <c r="F465" s="51" t="n">
        <v>0</v>
      </c>
      <c r="G465" s="51" t="n">
        <v>200</v>
      </c>
      <c r="H465" s="51" t="n">
        <v>210.93</v>
      </c>
      <c r="I465" s="51" t="n">
        <v>200</v>
      </c>
      <c r="J465" s="51" t="n">
        <v>1500000</v>
      </c>
      <c r="K465" s="51" t="n">
        <v>0</v>
      </c>
      <c r="L465" s="51" t="n">
        <v>370723.404255319</v>
      </c>
      <c r="M465" s="51" t="n">
        <v>277590</v>
      </c>
      <c r="N465" s="51" t="n">
        <v>44121</v>
      </c>
      <c r="O465" s="51" t="n">
        <v>8069</v>
      </c>
      <c r="P465" s="51" t="n">
        <v>8006</v>
      </c>
      <c r="Q465" s="51" t="n">
        <v>46260</v>
      </c>
      <c r="R465" s="51" t="n">
        <v>100000</v>
      </c>
      <c r="S465" s="51" t="n">
        <v>0</v>
      </c>
      <c r="T465" s="51" t="n">
        <v>0</v>
      </c>
      <c r="U465" s="51" t="n">
        <v>0</v>
      </c>
      <c r="V465" s="51" t="n">
        <v>2600</v>
      </c>
      <c r="W465" s="51" t="n">
        <v>-80756</v>
      </c>
      <c r="X465" s="51" t="n">
        <v>0</v>
      </c>
      <c r="Y465" s="51" t="n">
        <v>0</v>
      </c>
      <c r="Z465" s="51" t="n">
        <v>0</v>
      </c>
      <c r="AA465" s="51" t="n">
        <v>2276613.40425532</v>
      </c>
      <c r="AB465" s="51" t="n">
        <v>0</v>
      </c>
      <c r="AC465" s="51" t="n">
        <v>0</v>
      </c>
      <c r="AD465" s="51" t="n">
        <v>0</v>
      </c>
      <c r="AE465" s="51" t="n">
        <v>0</v>
      </c>
      <c r="AF465" s="51" t="n">
        <v>0</v>
      </c>
      <c r="AG465" s="51" t="n">
        <v>0</v>
      </c>
      <c r="AH465" s="51" t="n">
        <v>2276613.40425532</v>
      </c>
      <c r="AI465" s="51" t="n">
        <v>2276613.40425532</v>
      </c>
      <c r="AJ465" s="53" t="n">
        <v>11000</v>
      </c>
    </row>
    <row r="466" customFormat="false" ht="12" hidden="false" customHeight="false" outlineLevel="0" collapsed="false">
      <c r="A466" s="52" t="n">
        <v>4136</v>
      </c>
      <c r="B466" s="52" t="n">
        <v>7</v>
      </c>
      <c r="C466" s="49" t="s">
        <v>1079</v>
      </c>
      <c r="D466" s="51" t="n">
        <v>0</v>
      </c>
      <c r="E466" s="51" t="n">
        <v>0</v>
      </c>
      <c r="F466" s="51" t="n">
        <v>0</v>
      </c>
      <c r="G466" s="51" t="n">
        <v>0</v>
      </c>
      <c r="H466" s="51" t="n">
        <v>0</v>
      </c>
      <c r="I466" s="51" t="n">
        <v>0</v>
      </c>
      <c r="J466" s="51" t="n">
        <v>0</v>
      </c>
      <c r="K466" s="51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0</v>
      </c>
      <c r="Q466" s="51" t="n">
        <v>0</v>
      </c>
      <c r="R466" s="51" t="n">
        <v>0</v>
      </c>
      <c r="S466" s="51" t="n">
        <v>167625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1" t="n">
        <v>0</v>
      </c>
      <c r="Z466" s="51" t="n">
        <v>0</v>
      </c>
      <c r="AA466" s="51" t="n">
        <v>167625</v>
      </c>
      <c r="AB466" s="51" t="n">
        <v>0</v>
      </c>
      <c r="AC466" s="51" t="n">
        <v>0</v>
      </c>
      <c r="AD466" s="51" t="n">
        <v>0</v>
      </c>
      <c r="AE466" s="51" t="n">
        <v>0</v>
      </c>
      <c r="AF466" s="51" t="n">
        <v>0</v>
      </c>
      <c r="AG466" s="51" t="n">
        <v>0</v>
      </c>
      <c r="AH466" s="51" t="n">
        <v>167625</v>
      </c>
      <c r="AI466" s="51" t="n">
        <v>167625</v>
      </c>
      <c r="AJ466" s="53" t="n">
        <v>0</v>
      </c>
    </row>
    <row r="467" customFormat="false" ht="12" hidden="false" customHeight="false" outlineLevel="0" collapsed="false">
      <c r="A467" s="52" t="n">
        <v>4137</v>
      </c>
      <c r="B467" s="52" t="n">
        <v>7</v>
      </c>
      <c r="C467" s="49" t="s">
        <v>1080</v>
      </c>
      <c r="D467" s="51" t="n">
        <v>0</v>
      </c>
      <c r="E467" s="51" t="n">
        <v>0</v>
      </c>
      <c r="F467" s="51" t="n">
        <v>0</v>
      </c>
      <c r="G467" s="51" t="n">
        <v>144</v>
      </c>
      <c r="H467" s="51" t="n">
        <v>145.85</v>
      </c>
      <c r="I467" s="51" t="n">
        <v>144</v>
      </c>
      <c r="J467" s="51" t="n">
        <v>1080000</v>
      </c>
      <c r="K467" s="51" t="n">
        <v>0</v>
      </c>
      <c r="L467" s="51" t="n">
        <v>55000</v>
      </c>
      <c r="M467" s="51" t="n">
        <v>0</v>
      </c>
      <c r="N467" s="51" t="n">
        <v>31767</v>
      </c>
      <c r="O467" s="51" t="n">
        <v>5810</v>
      </c>
      <c r="P467" s="51" t="n">
        <v>10176</v>
      </c>
      <c r="Q467" s="51" t="n">
        <v>33307</v>
      </c>
      <c r="R467" s="51" t="n">
        <v>72000</v>
      </c>
      <c r="S467" s="51" t="n">
        <v>0</v>
      </c>
      <c r="T467" s="51" t="n">
        <v>0</v>
      </c>
      <c r="U467" s="51" t="n">
        <v>0</v>
      </c>
      <c r="V467" s="51" t="n">
        <v>1584</v>
      </c>
      <c r="W467" s="51" t="n">
        <v>-62556</v>
      </c>
      <c r="X467" s="51" t="n">
        <v>0</v>
      </c>
      <c r="Y467" s="51" t="n">
        <v>0</v>
      </c>
      <c r="Z467" s="51" t="n">
        <v>0</v>
      </c>
      <c r="AA467" s="51" t="n">
        <v>1227088</v>
      </c>
      <c r="AB467" s="51" t="n">
        <v>0</v>
      </c>
      <c r="AC467" s="51" t="n">
        <v>0</v>
      </c>
      <c r="AD467" s="51" t="n">
        <v>0</v>
      </c>
      <c r="AE467" s="51" t="n">
        <v>0</v>
      </c>
      <c r="AF467" s="51" t="n">
        <v>0</v>
      </c>
      <c r="AG467" s="51" t="n">
        <v>0</v>
      </c>
      <c r="AH467" s="51" t="n">
        <v>1227088</v>
      </c>
      <c r="AI467" s="51" t="n">
        <v>1227088</v>
      </c>
      <c r="AJ467" s="53" t="n">
        <v>7920</v>
      </c>
    </row>
    <row r="468" customFormat="false" ht="12" hidden="false" customHeight="false" outlineLevel="0" collapsed="false">
      <c r="A468" s="52" t="n">
        <v>4138</v>
      </c>
      <c r="B468" s="52" t="n">
        <v>7</v>
      </c>
      <c r="C468" s="49" t="s">
        <v>1081</v>
      </c>
      <c r="D468" s="51" t="n">
        <v>0</v>
      </c>
      <c r="E468" s="51" t="n">
        <v>0</v>
      </c>
      <c r="F468" s="51" t="n">
        <v>0</v>
      </c>
      <c r="G468" s="51" t="n">
        <v>59</v>
      </c>
      <c r="H468" s="51" t="n">
        <v>59.09</v>
      </c>
      <c r="I468" s="51" t="n">
        <v>59</v>
      </c>
      <c r="J468" s="51" t="n">
        <v>442500</v>
      </c>
      <c r="K468" s="51" t="n">
        <v>0</v>
      </c>
      <c r="L468" s="51" t="n">
        <v>57500</v>
      </c>
      <c r="M468" s="51" t="n">
        <v>30000</v>
      </c>
      <c r="N468" s="51" t="n">
        <v>13016</v>
      </c>
      <c r="O468" s="51" t="n">
        <v>2380</v>
      </c>
      <c r="P468" s="51" t="n">
        <v>24875</v>
      </c>
      <c r="Q468" s="51" t="n">
        <v>13647</v>
      </c>
      <c r="R468" s="51" t="n">
        <v>29500</v>
      </c>
      <c r="S468" s="51" t="n">
        <v>0</v>
      </c>
      <c r="T468" s="51" t="n">
        <v>0</v>
      </c>
      <c r="U468" s="51" t="n">
        <v>0</v>
      </c>
      <c r="V468" s="51" t="n">
        <v>4897</v>
      </c>
      <c r="W468" s="51" t="n">
        <v>-46336</v>
      </c>
      <c r="X468" s="51" t="n">
        <v>0</v>
      </c>
      <c r="Y468" s="51" t="n">
        <v>0</v>
      </c>
      <c r="Z468" s="51" t="n">
        <v>0</v>
      </c>
      <c r="AA468" s="51" t="n">
        <v>571979</v>
      </c>
      <c r="AB468" s="51" t="n">
        <v>0</v>
      </c>
      <c r="AC468" s="51" t="n">
        <v>0</v>
      </c>
      <c r="AD468" s="51" t="n">
        <v>0</v>
      </c>
      <c r="AE468" s="51" t="n">
        <v>0</v>
      </c>
      <c r="AF468" s="51" t="n">
        <v>0</v>
      </c>
      <c r="AG468" s="51" t="n">
        <v>0</v>
      </c>
      <c r="AH468" s="51" t="n">
        <v>571979</v>
      </c>
      <c r="AI468" s="51" t="n">
        <v>571979</v>
      </c>
      <c r="AJ468" s="53" t="n">
        <v>3245</v>
      </c>
    </row>
    <row r="469" customFormat="false" ht="12" hidden="false" customHeight="false" outlineLevel="0" collapsed="false">
      <c r="A469" s="52" t="n">
        <v>4139</v>
      </c>
      <c r="B469" s="52" t="n">
        <v>7</v>
      </c>
      <c r="C469" s="49" t="s">
        <v>1082</v>
      </c>
      <c r="D469" s="51" t="n">
        <v>0</v>
      </c>
      <c r="E469" s="51" t="n">
        <v>0</v>
      </c>
      <c r="F469" s="51" t="n">
        <v>0</v>
      </c>
      <c r="G469" s="51" t="n">
        <v>168</v>
      </c>
      <c r="H469" s="51" t="n">
        <v>174.94</v>
      </c>
      <c r="I469" s="51" t="n">
        <v>168</v>
      </c>
      <c r="J469" s="51" t="n">
        <v>1260000</v>
      </c>
      <c r="K469" s="51" t="n">
        <v>0</v>
      </c>
      <c r="L469" s="51" t="n">
        <v>20000</v>
      </c>
      <c r="M469" s="51" t="n">
        <v>0</v>
      </c>
      <c r="N469" s="51" t="n">
        <v>37061</v>
      </c>
      <c r="O469" s="51" t="n">
        <v>6778</v>
      </c>
      <c r="P469" s="51" t="n">
        <v>57</v>
      </c>
      <c r="Q469" s="51" t="n">
        <v>38859</v>
      </c>
      <c r="R469" s="51" t="n">
        <v>84000</v>
      </c>
      <c r="S469" s="51" t="n">
        <v>66155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1" t="n">
        <v>0</v>
      </c>
      <c r="Z469" s="51" t="n">
        <v>0</v>
      </c>
      <c r="AA469" s="51" t="n">
        <v>2108305</v>
      </c>
      <c r="AB469" s="51" t="n">
        <v>0</v>
      </c>
      <c r="AC469" s="51" t="n">
        <v>0</v>
      </c>
      <c r="AD469" s="51" t="n">
        <v>0</v>
      </c>
      <c r="AE469" s="51" t="n">
        <v>0</v>
      </c>
      <c r="AF469" s="51" t="n">
        <v>0</v>
      </c>
      <c r="AG469" s="51" t="n">
        <v>0</v>
      </c>
      <c r="AH469" s="51" t="n">
        <v>2108305</v>
      </c>
      <c r="AI469" s="51" t="n">
        <v>2108305</v>
      </c>
      <c r="AJ469" s="53" t="n">
        <v>9240</v>
      </c>
    </row>
    <row r="470" customFormat="false" ht="12" hidden="false" customHeight="false" outlineLevel="0" collapsed="false">
      <c r="A470" s="52" t="n">
        <v>4140</v>
      </c>
      <c r="B470" s="52" t="n">
        <v>7</v>
      </c>
      <c r="C470" s="49" t="s">
        <v>1083</v>
      </c>
      <c r="D470" s="51" t="n">
        <v>0</v>
      </c>
      <c r="E470" s="51" t="n">
        <v>0</v>
      </c>
      <c r="F470" s="51" t="n">
        <v>0</v>
      </c>
      <c r="G470" s="51" t="n">
        <v>80</v>
      </c>
      <c r="H470" s="51" t="n">
        <v>72.49</v>
      </c>
      <c r="I470" s="51" t="n">
        <v>80</v>
      </c>
      <c r="J470" s="51" t="n">
        <v>600000</v>
      </c>
      <c r="K470" s="51" t="n">
        <v>0</v>
      </c>
      <c r="L470" s="51" t="n">
        <v>20000</v>
      </c>
      <c r="M470" s="51" t="n">
        <v>30000</v>
      </c>
      <c r="N470" s="51" t="n">
        <v>17648</v>
      </c>
      <c r="O470" s="51" t="n">
        <v>3228</v>
      </c>
      <c r="P470" s="51" t="n">
        <v>27</v>
      </c>
      <c r="Q470" s="51" t="n">
        <v>18504</v>
      </c>
      <c r="R470" s="51" t="n">
        <v>40000</v>
      </c>
      <c r="S470" s="51" t="n">
        <v>174325</v>
      </c>
      <c r="T470" s="51" t="n">
        <v>0</v>
      </c>
      <c r="U470" s="51" t="n">
        <v>0</v>
      </c>
      <c r="V470" s="51" t="n">
        <v>1440</v>
      </c>
      <c r="W470" s="51" t="n">
        <v>0</v>
      </c>
      <c r="X470" s="51" t="n">
        <v>0</v>
      </c>
      <c r="Y470" s="51" t="n">
        <v>0</v>
      </c>
      <c r="Z470" s="51" t="n">
        <v>0</v>
      </c>
      <c r="AA470" s="51" t="n">
        <v>905172</v>
      </c>
      <c r="AB470" s="51" t="n">
        <v>0</v>
      </c>
      <c r="AC470" s="51" t="n">
        <v>0</v>
      </c>
      <c r="AD470" s="51" t="n">
        <v>0</v>
      </c>
      <c r="AE470" s="51" t="n">
        <v>0</v>
      </c>
      <c r="AF470" s="51" t="n">
        <v>0</v>
      </c>
      <c r="AG470" s="51" t="n">
        <v>0</v>
      </c>
      <c r="AH470" s="51" t="n">
        <v>905172</v>
      </c>
      <c r="AI470" s="51" t="n">
        <v>905172</v>
      </c>
      <c r="AJ470" s="53" t="n">
        <v>4400</v>
      </c>
    </row>
    <row r="471" customFormat="false" ht="12" hidden="false" customHeight="false" outlineLevel="0" collapsed="false">
      <c r="A471" s="52" t="n">
        <v>4141</v>
      </c>
      <c r="B471" s="52" t="n">
        <v>7</v>
      </c>
      <c r="C471" s="49" t="s">
        <v>1084</v>
      </c>
      <c r="D471" s="51" t="n">
        <v>0</v>
      </c>
      <c r="E471" s="51" t="n">
        <v>0</v>
      </c>
      <c r="F471" s="51" t="n">
        <v>0</v>
      </c>
      <c r="G471" s="51" t="n">
        <v>379</v>
      </c>
      <c r="H471" s="51" t="n">
        <v>410.56</v>
      </c>
      <c r="I471" s="51" t="n">
        <v>379</v>
      </c>
      <c r="J471" s="51" t="n">
        <v>2842500</v>
      </c>
      <c r="K471" s="51" t="n">
        <v>0</v>
      </c>
      <c r="L471" s="51" t="n">
        <v>97500</v>
      </c>
      <c r="M471" s="51" t="n">
        <v>0</v>
      </c>
      <c r="N471" s="51" t="n">
        <v>83609</v>
      </c>
      <c r="O471" s="51" t="n">
        <v>15291</v>
      </c>
      <c r="P471" s="51" t="n">
        <v>129</v>
      </c>
      <c r="Q471" s="51" t="n">
        <v>87663</v>
      </c>
      <c r="R471" s="51" t="n">
        <v>189500</v>
      </c>
      <c r="S471" s="51" t="n">
        <v>0</v>
      </c>
      <c r="T471" s="51" t="n">
        <v>0</v>
      </c>
      <c r="U471" s="51" t="n">
        <v>0</v>
      </c>
      <c r="V471" s="51" t="n">
        <v>5306</v>
      </c>
      <c r="W471" s="51" t="n">
        <v>0</v>
      </c>
      <c r="X471" s="51" t="n">
        <v>0</v>
      </c>
      <c r="Y471" s="51" t="n">
        <v>0</v>
      </c>
      <c r="Z471" s="51" t="n">
        <v>0</v>
      </c>
      <c r="AA471" s="51" t="n">
        <v>3321498</v>
      </c>
      <c r="AB471" s="51" t="n">
        <v>0</v>
      </c>
      <c r="AC471" s="51" t="n">
        <v>0</v>
      </c>
      <c r="AD471" s="51" t="n">
        <v>0</v>
      </c>
      <c r="AE471" s="51" t="n">
        <v>0</v>
      </c>
      <c r="AF471" s="51" t="n">
        <v>0</v>
      </c>
      <c r="AG471" s="51" t="n">
        <v>0</v>
      </c>
      <c r="AH471" s="51" t="n">
        <v>3321498</v>
      </c>
      <c r="AI471" s="51" t="n">
        <v>3321498</v>
      </c>
      <c r="AJ471" s="53" t="n">
        <v>20845</v>
      </c>
    </row>
    <row r="472" customFormat="false" ht="12" hidden="false" customHeight="false" outlineLevel="0" collapsed="false">
      <c r="A472" s="52" t="n">
        <v>4142</v>
      </c>
      <c r="B472" s="52" t="n">
        <v>7</v>
      </c>
      <c r="C472" s="49" t="s">
        <v>1085</v>
      </c>
      <c r="D472" s="51" t="n">
        <v>0</v>
      </c>
      <c r="E472" s="51" t="n">
        <v>0</v>
      </c>
      <c r="F472" s="51" t="n">
        <v>0</v>
      </c>
      <c r="G472" s="51" t="n">
        <v>270</v>
      </c>
      <c r="H472" s="51" t="n">
        <v>282.85</v>
      </c>
      <c r="I472" s="51" t="n">
        <v>270</v>
      </c>
      <c r="J472" s="51" t="n">
        <v>2025000</v>
      </c>
      <c r="K472" s="51" t="n">
        <v>0</v>
      </c>
      <c r="L472" s="51" t="n">
        <v>387500</v>
      </c>
      <c r="M472" s="51" t="n">
        <v>0</v>
      </c>
      <c r="N472" s="51" t="n">
        <v>59563</v>
      </c>
      <c r="O472" s="51" t="n">
        <v>10894</v>
      </c>
      <c r="P472" s="51" t="n">
        <v>21553</v>
      </c>
      <c r="Q472" s="51" t="n">
        <v>62451</v>
      </c>
      <c r="R472" s="51" t="n">
        <v>135000</v>
      </c>
      <c r="S472" s="51" t="n">
        <v>0</v>
      </c>
      <c r="T472" s="51" t="n">
        <v>0</v>
      </c>
      <c r="U472" s="51" t="n">
        <v>0</v>
      </c>
      <c r="V472" s="51" t="n">
        <v>540</v>
      </c>
      <c r="W472" s="51" t="n">
        <v>-119766</v>
      </c>
      <c r="X472" s="51" t="n">
        <v>0</v>
      </c>
      <c r="Y472" s="51" t="n">
        <v>0</v>
      </c>
      <c r="Z472" s="51" t="n">
        <v>0</v>
      </c>
      <c r="AA472" s="51" t="n">
        <v>2582735</v>
      </c>
      <c r="AB472" s="51" t="n">
        <v>0</v>
      </c>
      <c r="AC472" s="51" t="n">
        <v>0</v>
      </c>
      <c r="AD472" s="51" t="n">
        <v>0</v>
      </c>
      <c r="AE472" s="51" t="n">
        <v>0</v>
      </c>
      <c r="AF472" s="51" t="n">
        <v>0</v>
      </c>
      <c r="AG472" s="51" t="n">
        <v>0</v>
      </c>
      <c r="AH472" s="51" t="n">
        <v>2582735</v>
      </c>
      <c r="AI472" s="51" t="n">
        <v>2646278</v>
      </c>
      <c r="AJ472" s="53" t="n">
        <v>14850</v>
      </c>
    </row>
    <row r="473" customFormat="false" ht="12" hidden="false" customHeight="false" outlineLevel="0" collapsed="false">
      <c r="A473" s="52" t="n">
        <v>4143</v>
      </c>
      <c r="B473" s="52" t="n">
        <v>7</v>
      </c>
      <c r="C473" s="49" t="s">
        <v>1086</v>
      </c>
      <c r="D473" s="51" t="n">
        <v>0</v>
      </c>
      <c r="E473" s="51" t="n">
        <v>0</v>
      </c>
      <c r="F473" s="51" t="n">
        <v>0</v>
      </c>
      <c r="G473" s="51" t="n">
        <v>440</v>
      </c>
      <c r="H473" s="51" t="n">
        <v>480.73</v>
      </c>
      <c r="I473" s="51" t="n">
        <v>440</v>
      </c>
      <c r="J473" s="51" t="n">
        <v>3300000</v>
      </c>
      <c r="K473" s="51" t="n">
        <v>0</v>
      </c>
      <c r="L473" s="51" t="n">
        <v>505000</v>
      </c>
      <c r="M473" s="51" t="n">
        <v>522045</v>
      </c>
      <c r="N473" s="51" t="n">
        <v>97066</v>
      </c>
      <c r="O473" s="51" t="n">
        <v>17752</v>
      </c>
      <c r="P473" s="51" t="n">
        <v>149</v>
      </c>
      <c r="Q473" s="51" t="n">
        <v>101772</v>
      </c>
      <c r="R473" s="51" t="n">
        <v>220000</v>
      </c>
      <c r="S473" s="51" t="n">
        <v>0</v>
      </c>
      <c r="T473" s="51" t="n">
        <v>0</v>
      </c>
      <c r="U473" s="51" t="n">
        <v>0</v>
      </c>
      <c r="V473" s="51" t="n">
        <v>1320</v>
      </c>
      <c r="W473" s="51" t="n">
        <v>0</v>
      </c>
      <c r="X473" s="51" t="n">
        <v>0</v>
      </c>
      <c r="Y473" s="51" t="n">
        <v>0</v>
      </c>
      <c r="Z473" s="51" t="n">
        <v>0</v>
      </c>
      <c r="AA473" s="51" t="n">
        <v>4765104</v>
      </c>
      <c r="AB473" s="51" t="n">
        <v>0</v>
      </c>
      <c r="AC473" s="51" t="n">
        <v>0</v>
      </c>
      <c r="AD473" s="51" t="n">
        <v>0</v>
      </c>
      <c r="AE473" s="51" t="n">
        <v>0</v>
      </c>
      <c r="AF473" s="51" t="n">
        <v>0</v>
      </c>
      <c r="AG473" s="51" t="n">
        <v>0</v>
      </c>
      <c r="AH473" s="51" t="n">
        <v>4765104</v>
      </c>
      <c r="AI473" s="51" t="n">
        <v>4765104</v>
      </c>
      <c r="AJ473" s="53" t="n">
        <v>24200</v>
      </c>
    </row>
    <row r="474" customFormat="false" ht="12" hidden="false" customHeight="false" outlineLevel="0" collapsed="false">
      <c r="A474" s="52" t="n">
        <v>4144</v>
      </c>
      <c r="B474" s="52" t="n">
        <v>7</v>
      </c>
      <c r="C474" s="49" t="s">
        <v>1087</v>
      </c>
      <c r="D474" s="51" t="n">
        <v>0</v>
      </c>
      <c r="E474" s="51" t="n">
        <v>0</v>
      </c>
      <c r="F474" s="51" t="n">
        <v>0</v>
      </c>
      <c r="G474" s="51" t="n">
        <v>95</v>
      </c>
      <c r="H474" s="51" t="n">
        <v>96.17</v>
      </c>
      <c r="I474" s="51" t="n">
        <v>95</v>
      </c>
      <c r="J474" s="51" t="n">
        <v>712500</v>
      </c>
      <c r="K474" s="51" t="n">
        <v>0</v>
      </c>
      <c r="L474" s="51" t="n">
        <v>92500</v>
      </c>
      <c r="M474" s="51" t="n">
        <v>30000</v>
      </c>
      <c r="N474" s="51" t="n">
        <v>20957</v>
      </c>
      <c r="O474" s="51" t="n">
        <v>3833</v>
      </c>
      <c r="P474" s="51" t="n">
        <v>20588</v>
      </c>
      <c r="Q474" s="51" t="n">
        <v>21974</v>
      </c>
      <c r="R474" s="51" t="n">
        <v>47500</v>
      </c>
      <c r="S474" s="51" t="n">
        <v>0</v>
      </c>
      <c r="T474" s="51" t="n">
        <v>0</v>
      </c>
      <c r="U474" s="51" t="n">
        <v>0</v>
      </c>
      <c r="V474" s="51" t="n">
        <v>6460</v>
      </c>
      <c r="W474" s="51" t="n">
        <v>-55144</v>
      </c>
      <c r="X474" s="51" t="n">
        <v>0</v>
      </c>
      <c r="Y474" s="51" t="n">
        <v>0</v>
      </c>
      <c r="Z474" s="51" t="n">
        <v>0</v>
      </c>
      <c r="AA474" s="51" t="n">
        <v>901168</v>
      </c>
      <c r="AB474" s="51" t="n">
        <v>0</v>
      </c>
      <c r="AC474" s="51" t="n">
        <v>0</v>
      </c>
      <c r="AD474" s="51" t="n">
        <v>0</v>
      </c>
      <c r="AE474" s="51" t="n">
        <v>0</v>
      </c>
      <c r="AF474" s="51" t="n">
        <v>0</v>
      </c>
      <c r="AG474" s="51" t="n">
        <v>0</v>
      </c>
      <c r="AH474" s="51" t="n">
        <v>901168</v>
      </c>
      <c r="AI474" s="51" t="n">
        <v>901168</v>
      </c>
      <c r="AJ474" s="53" t="n">
        <v>5225</v>
      </c>
    </row>
    <row r="475" customFormat="false" ht="12" hidden="false" customHeight="false" outlineLevel="0" collapsed="false">
      <c r="A475" s="52" t="n">
        <v>4145</v>
      </c>
      <c r="B475" s="52" t="n">
        <v>7</v>
      </c>
      <c r="C475" s="49" t="s">
        <v>1088</v>
      </c>
      <c r="D475" s="51" t="n">
        <v>0</v>
      </c>
      <c r="E475" s="51" t="n">
        <v>0</v>
      </c>
      <c r="F475" s="51" t="n">
        <v>0</v>
      </c>
      <c r="G475" s="51" t="n">
        <v>37</v>
      </c>
      <c r="H475" s="51" t="n">
        <v>38.69</v>
      </c>
      <c r="I475" s="51" t="n">
        <v>37</v>
      </c>
      <c r="J475" s="51" t="n">
        <v>277500</v>
      </c>
      <c r="K475" s="51" t="n">
        <v>0</v>
      </c>
      <c r="L475" s="51" t="n">
        <v>70000</v>
      </c>
      <c r="M475" s="51" t="n">
        <v>0</v>
      </c>
      <c r="N475" s="51" t="n">
        <v>8162</v>
      </c>
      <c r="O475" s="51" t="n">
        <v>1493</v>
      </c>
      <c r="P475" s="51" t="n">
        <v>27074</v>
      </c>
      <c r="Q475" s="51" t="n">
        <v>8558</v>
      </c>
      <c r="R475" s="51" t="n">
        <v>18500</v>
      </c>
      <c r="S475" s="51" t="n">
        <v>43075</v>
      </c>
      <c r="T475" s="51" t="n">
        <v>0</v>
      </c>
      <c r="U475" s="51" t="n">
        <v>0</v>
      </c>
      <c r="V475" s="51" t="n">
        <v>0</v>
      </c>
      <c r="W475" s="51" t="n">
        <v>0</v>
      </c>
      <c r="X475" s="51" t="n">
        <v>0</v>
      </c>
      <c r="Y475" s="51" t="n">
        <v>0</v>
      </c>
      <c r="Z475" s="51" t="n">
        <v>0</v>
      </c>
      <c r="AA475" s="51" t="n">
        <v>454362</v>
      </c>
      <c r="AB475" s="51" t="n">
        <v>0</v>
      </c>
      <c r="AC475" s="51" t="n">
        <v>0</v>
      </c>
      <c r="AD475" s="51" t="n">
        <v>0</v>
      </c>
      <c r="AE475" s="51" t="n">
        <v>0</v>
      </c>
      <c r="AF475" s="51" t="n">
        <v>0</v>
      </c>
      <c r="AG475" s="51" t="n">
        <v>0</v>
      </c>
      <c r="AH475" s="51" t="n">
        <v>454362</v>
      </c>
      <c r="AI475" s="51" t="n">
        <v>465269</v>
      </c>
      <c r="AJ475" s="53" t="n">
        <v>2035</v>
      </c>
    </row>
    <row r="476" customFormat="false" ht="12" hidden="false" customHeight="false" outlineLevel="0" collapsed="false">
      <c r="A476" s="52" t="n">
        <v>4146</v>
      </c>
      <c r="B476" s="52" t="n">
        <v>7</v>
      </c>
      <c r="C476" s="49" t="s">
        <v>1089</v>
      </c>
      <c r="D476" s="51" t="n">
        <v>0</v>
      </c>
      <c r="E476" s="51" t="n">
        <v>0</v>
      </c>
      <c r="F476" s="51" t="n">
        <v>0</v>
      </c>
      <c r="G476" s="51" t="n">
        <v>105</v>
      </c>
      <c r="H476" s="51" t="n">
        <v>135.3</v>
      </c>
      <c r="I476" s="51" t="n">
        <v>105</v>
      </c>
      <c r="J476" s="51" t="n">
        <v>787500</v>
      </c>
      <c r="K476" s="51" t="n">
        <v>0</v>
      </c>
      <c r="L476" s="51" t="n">
        <v>110000</v>
      </c>
      <c r="M476" s="51" t="n">
        <v>0</v>
      </c>
      <c r="N476" s="51" t="n">
        <v>23163</v>
      </c>
      <c r="O476" s="51" t="n">
        <v>4236</v>
      </c>
      <c r="P476" s="51" t="n">
        <v>38368</v>
      </c>
      <c r="Q476" s="51" t="n">
        <v>24287</v>
      </c>
      <c r="R476" s="51" t="n">
        <v>52500</v>
      </c>
      <c r="S476" s="51" t="n">
        <v>0</v>
      </c>
      <c r="T476" s="51" t="n">
        <v>0</v>
      </c>
      <c r="U476" s="51" t="n">
        <v>0</v>
      </c>
      <c r="V476" s="51" t="n">
        <v>2520</v>
      </c>
      <c r="W476" s="51" t="n">
        <v>-76562</v>
      </c>
      <c r="X476" s="51" t="n">
        <v>0</v>
      </c>
      <c r="Y476" s="51" t="n">
        <v>0</v>
      </c>
      <c r="Z476" s="51" t="n">
        <v>0</v>
      </c>
      <c r="AA476" s="51" t="n">
        <v>966012</v>
      </c>
      <c r="AB476" s="51" t="n">
        <v>0</v>
      </c>
      <c r="AC476" s="51" t="n">
        <v>0</v>
      </c>
      <c r="AD476" s="51" t="n">
        <v>0</v>
      </c>
      <c r="AE476" s="51" t="n">
        <v>0</v>
      </c>
      <c r="AF476" s="51" t="n">
        <v>0</v>
      </c>
      <c r="AG476" s="51" t="n">
        <v>0</v>
      </c>
      <c r="AH476" s="51" t="n">
        <v>966012</v>
      </c>
      <c r="AI476" s="51" t="n">
        <v>966012</v>
      </c>
      <c r="AJ476" s="53" t="n">
        <v>5775</v>
      </c>
    </row>
    <row r="477" customFormat="false" ht="12" hidden="false" customHeight="false" outlineLevel="0" collapsed="false">
      <c r="A477" s="52" t="n">
        <v>4148</v>
      </c>
      <c r="B477" s="52" t="n">
        <v>7</v>
      </c>
      <c r="C477" s="49" t="s">
        <v>1090</v>
      </c>
      <c r="D477" s="51" t="n">
        <v>0</v>
      </c>
      <c r="E477" s="51" t="n">
        <v>0</v>
      </c>
      <c r="F477" s="51" t="n">
        <v>0</v>
      </c>
      <c r="G477" s="51" t="n">
        <v>278</v>
      </c>
      <c r="H477" s="51" t="n">
        <v>342.2</v>
      </c>
      <c r="I477" s="51" t="n">
        <v>278</v>
      </c>
      <c r="J477" s="51" t="n">
        <v>2085000</v>
      </c>
      <c r="K477" s="51" t="n">
        <v>0</v>
      </c>
      <c r="L477" s="51" t="n">
        <v>142500</v>
      </c>
      <c r="M477" s="51" t="n">
        <v>30000</v>
      </c>
      <c r="N477" s="51" t="n">
        <v>61328</v>
      </c>
      <c r="O477" s="51" t="n">
        <v>11216</v>
      </c>
      <c r="P477" s="51" t="n">
        <v>94</v>
      </c>
      <c r="Q477" s="51" t="n">
        <v>64302</v>
      </c>
      <c r="R477" s="51" t="n">
        <v>139000</v>
      </c>
      <c r="S477" s="51" t="n">
        <v>0</v>
      </c>
      <c r="T477" s="51" t="n">
        <v>0</v>
      </c>
      <c r="U477" s="51" t="n">
        <v>0</v>
      </c>
      <c r="V477" s="51" t="n">
        <v>2502</v>
      </c>
      <c r="W477" s="51" t="n">
        <v>0</v>
      </c>
      <c r="X477" s="51" t="n">
        <v>0</v>
      </c>
      <c r="Y477" s="51" t="n">
        <v>0</v>
      </c>
      <c r="Z477" s="51" t="n">
        <v>0</v>
      </c>
      <c r="AA477" s="51" t="n">
        <v>2535942</v>
      </c>
      <c r="AB477" s="51" t="n">
        <v>0</v>
      </c>
      <c r="AC477" s="51" t="n">
        <v>0</v>
      </c>
      <c r="AD477" s="51" t="n">
        <v>0</v>
      </c>
      <c r="AE477" s="51" t="n">
        <v>0</v>
      </c>
      <c r="AF477" s="51" t="n">
        <v>0</v>
      </c>
      <c r="AG477" s="51" t="n">
        <v>0</v>
      </c>
      <c r="AH477" s="51" t="n">
        <v>2535942</v>
      </c>
      <c r="AI477" s="51" t="n">
        <v>2535942</v>
      </c>
      <c r="AJ477" s="53" t="n">
        <v>15290</v>
      </c>
    </row>
    <row r="478" customFormat="false" ht="12" hidden="false" customHeight="false" outlineLevel="0" collapsed="false">
      <c r="A478" s="52" t="n">
        <v>4149</v>
      </c>
      <c r="B478" s="52" t="n">
        <v>7</v>
      </c>
      <c r="C478" s="49" t="s">
        <v>1091</v>
      </c>
      <c r="D478" s="51" t="n">
        <v>0</v>
      </c>
      <c r="E478" s="51" t="n">
        <v>0</v>
      </c>
      <c r="F478" s="51" t="n">
        <v>0</v>
      </c>
      <c r="G478" s="51" t="n">
        <v>110</v>
      </c>
      <c r="H478" s="51" t="n">
        <v>135.08</v>
      </c>
      <c r="I478" s="51" t="n">
        <v>110</v>
      </c>
      <c r="J478" s="51" t="n">
        <v>825000</v>
      </c>
      <c r="K478" s="51" t="n">
        <v>0</v>
      </c>
      <c r="L478" s="51" t="n">
        <v>57500</v>
      </c>
      <c r="M478" s="51" t="n">
        <v>0</v>
      </c>
      <c r="N478" s="51" t="n">
        <v>24266</v>
      </c>
      <c r="O478" s="51" t="n">
        <v>4438</v>
      </c>
      <c r="P478" s="51" t="n">
        <v>37</v>
      </c>
      <c r="Q478" s="51" t="n">
        <v>25443</v>
      </c>
      <c r="R478" s="51" t="n">
        <v>55000</v>
      </c>
      <c r="S478" s="51" t="n">
        <v>0</v>
      </c>
      <c r="T478" s="51" t="n">
        <v>0</v>
      </c>
      <c r="U478" s="51" t="n">
        <v>0</v>
      </c>
      <c r="V478" s="51" t="n">
        <v>4620</v>
      </c>
      <c r="W478" s="51" t="n">
        <v>-40050</v>
      </c>
      <c r="X478" s="51" t="n">
        <v>0</v>
      </c>
      <c r="Y478" s="51" t="n">
        <v>0</v>
      </c>
      <c r="Z478" s="51" t="n">
        <v>0</v>
      </c>
      <c r="AA478" s="51" t="n">
        <v>956254</v>
      </c>
      <c r="AB478" s="51" t="n">
        <v>0</v>
      </c>
      <c r="AC478" s="51" t="n">
        <v>0</v>
      </c>
      <c r="AD478" s="51" t="n">
        <v>0</v>
      </c>
      <c r="AE478" s="51" t="n">
        <v>0</v>
      </c>
      <c r="AF478" s="51" t="n">
        <v>0</v>
      </c>
      <c r="AG478" s="51" t="n">
        <v>0</v>
      </c>
      <c r="AH478" s="51" t="n">
        <v>956254</v>
      </c>
      <c r="AI478" s="51" t="n">
        <v>956254</v>
      </c>
      <c r="AJ478" s="53" t="n">
        <v>6050</v>
      </c>
    </row>
    <row r="479" customFormat="false" ht="12" hidden="false" customHeight="false" outlineLevel="0" collapsed="false">
      <c r="A479" s="52" t="n">
        <v>4150</v>
      </c>
      <c r="B479" s="52" t="n">
        <v>7</v>
      </c>
      <c r="C479" s="49" t="s">
        <v>1092</v>
      </c>
      <c r="D479" s="51" t="n">
        <v>0</v>
      </c>
      <c r="E479" s="51" t="n">
        <v>0</v>
      </c>
      <c r="F479" s="51" t="n">
        <v>0</v>
      </c>
      <c r="G479" s="51" t="n">
        <v>150</v>
      </c>
      <c r="H479" s="51" t="n">
        <v>195</v>
      </c>
      <c r="I479" s="51" t="n">
        <v>150</v>
      </c>
      <c r="J479" s="51" t="n">
        <v>1125000</v>
      </c>
      <c r="K479" s="51" t="n">
        <v>0</v>
      </c>
      <c r="L479" s="51" t="n">
        <v>17500</v>
      </c>
      <c r="M479" s="51" t="n">
        <v>30000</v>
      </c>
      <c r="N479" s="51" t="n">
        <v>33091</v>
      </c>
      <c r="O479" s="51" t="n">
        <v>6052</v>
      </c>
      <c r="P479" s="51" t="n">
        <v>51</v>
      </c>
      <c r="Q479" s="51" t="n">
        <v>34695</v>
      </c>
      <c r="R479" s="51" t="n">
        <v>75000</v>
      </c>
      <c r="S479" s="51" t="n">
        <v>0</v>
      </c>
      <c r="T479" s="51" t="n">
        <v>0</v>
      </c>
      <c r="U479" s="51" t="n">
        <v>0</v>
      </c>
      <c r="V479" s="51" t="n">
        <v>3750</v>
      </c>
      <c r="W479" s="51" t="n">
        <v>0</v>
      </c>
      <c r="X479" s="51" t="n">
        <v>0</v>
      </c>
      <c r="Y479" s="51" t="n">
        <v>0</v>
      </c>
      <c r="Z479" s="51" t="n">
        <v>0</v>
      </c>
      <c r="AA479" s="51" t="n">
        <v>1325139</v>
      </c>
      <c r="AB479" s="51" t="n">
        <v>0</v>
      </c>
      <c r="AC479" s="51" t="n">
        <v>0</v>
      </c>
      <c r="AD479" s="51" t="n">
        <v>0</v>
      </c>
      <c r="AE479" s="51" t="n">
        <v>0</v>
      </c>
      <c r="AF479" s="51" t="n">
        <v>0</v>
      </c>
      <c r="AG479" s="51" t="n">
        <v>0</v>
      </c>
      <c r="AH479" s="51" t="n">
        <v>1325139</v>
      </c>
      <c r="AI479" s="51" t="n">
        <v>1325139</v>
      </c>
      <c r="AJ479" s="53" t="n">
        <v>8250</v>
      </c>
    </row>
    <row r="480" customFormat="false" ht="12" hidden="false" customHeight="false" outlineLevel="0" collapsed="false">
      <c r="A480" s="52" t="n">
        <v>4151</v>
      </c>
      <c r="B480" s="52" t="n">
        <v>7</v>
      </c>
      <c r="C480" s="49" t="s">
        <v>1093</v>
      </c>
      <c r="D480" s="51" t="n">
        <v>0</v>
      </c>
      <c r="E480" s="51" t="n">
        <v>0</v>
      </c>
      <c r="F480" s="51" t="n">
        <v>0</v>
      </c>
      <c r="G480" s="51" t="n">
        <v>90</v>
      </c>
      <c r="H480" s="51" t="n">
        <v>117</v>
      </c>
      <c r="I480" s="51" t="n">
        <v>90</v>
      </c>
      <c r="J480" s="51" t="n">
        <v>675000</v>
      </c>
      <c r="K480" s="51" t="n">
        <v>0</v>
      </c>
      <c r="L480" s="51" t="n">
        <v>50000</v>
      </c>
      <c r="M480" s="51" t="n">
        <v>0</v>
      </c>
      <c r="N480" s="51" t="n">
        <v>19854</v>
      </c>
      <c r="O480" s="51" t="n">
        <v>3631</v>
      </c>
      <c r="P480" s="51" t="n">
        <v>16645</v>
      </c>
      <c r="Q480" s="51" t="n">
        <v>20817</v>
      </c>
      <c r="R480" s="51" t="n">
        <v>45000</v>
      </c>
      <c r="S480" s="51" t="n">
        <v>0</v>
      </c>
      <c r="T480" s="51" t="n">
        <v>0</v>
      </c>
      <c r="U480" s="51" t="n">
        <v>0</v>
      </c>
      <c r="V480" s="51" t="n">
        <v>2430</v>
      </c>
      <c r="W480" s="51" t="n">
        <v>0</v>
      </c>
      <c r="X480" s="51" t="n">
        <v>0</v>
      </c>
      <c r="Y480" s="51" t="n">
        <v>0</v>
      </c>
      <c r="Z480" s="51" t="n">
        <v>0</v>
      </c>
      <c r="AA480" s="51" t="n">
        <v>833377</v>
      </c>
      <c r="AB480" s="51" t="n">
        <v>0</v>
      </c>
      <c r="AC480" s="51" t="n">
        <v>0</v>
      </c>
      <c r="AD480" s="51" t="n">
        <v>0</v>
      </c>
      <c r="AE480" s="51" t="n">
        <v>0</v>
      </c>
      <c r="AF480" s="51" t="n">
        <v>0</v>
      </c>
      <c r="AG480" s="51" t="n">
        <v>0</v>
      </c>
      <c r="AH480" s="51" t="n">
        <v>833377</v>
      </c>
      <c r="AI480" s="51" t="n">
        <v>833377</v>
      </c>
      <c r="AJ480" s="53" t="n">
        <v>4950</v>
      </c>
    </row>
    <row r="481" customFormat="false" ht="12" hidden="false" customHeight="false" outlineLevel="0" collapsed="false">
      <c r="A481" s="52" t="n">
        <v>4152</v>
      </c>
      <c r="B481" s="52" t="n">
        <v>7</v>
      </c>
      <c r="C481" s="49" t="s">
        <v>1094</v>
      </c>
      <c r="D481" s="51" t="n">
        <v>0</v>
      </c>
      <c r="E481" s="51" t="n">
        <v>0</v>
      </c>
      <c r="F481" s="51" t="n">
        <v>0</v>
      </c>
      <c r="G481" s="51" t="n">
        <v>164</v>
      </c>
      <c r="H481" s="51" t="n">
        <v>159.63</v>
      </c>
      <c r="I481" s="51" t="n">
        <v>164</v>
      </c>
      <c r="J481" s="51" t="n">
        <v>1230000</v>
      </c>
      <c r="K481" s="51" t="n">
        <v>0</v>
      </c>
      <c r="L481" s="51" t="n">
        <v>25000</v>
      </c>
      <c r="M481" s="51" t="n">
        <v>30000</v>
      </c>
      <c r="N481" s="51" t="n">
        <v>36179</v>
      </c>
      <c r="O481" s="51" t="n">
        <v>6617</v>
      </c>
      <c r="P481" s="51" t="n">
        <v>56</v>
      </c>
      <c r="Q481" s="51" t="n">
        <v>37933</v>
      </c>
      <c r="R481" s="51" t="n">
        <v>82000</v>
      </c>
      <c r="S481" s="51" t="n">
        <v>0</v>
      </c>
      <c r="T481" s="51" t="n">
        <v>0</v>
      </c>
      <c r="U481" s="51" t="n">
        <v>0</v>
      </c>
      <c r="V481" s="51" t="n">
        <v>2952</v>
      </c>
      <c r="W481" s="51" t="n">
        <v>0</v>
      </c>
      <c r="X481" s="51" t="n">
        <v>0</v>
      </c>
      <c r="Y481" s="51" t="n">
        <v>0</v>
      </c>
      <c r="Z481" s="51" t="n">
        <v>0</v>
      </c>
      <c r="AA481" s="51" t="n">
        <v>1450737</v>
      </c>
      <c r="AB481" s="51" t="n">
        <v>0</v>
      </c>
      <c r="AC481" s="51" t="n">
        <v>0</v>
      </c>
      <c r="AD481" s="51" t="n">
        <v>0</v>
      </c>
      <c r="AE481" s="51" t="n">
        <v>0</v>
      </c>
      <c r="AF481" s="51" t="n">
        <v>0</v>
      </c>
      <c r="AG481" s="51" t="n">
        <v>0</v>
      </c>
      <c r="AH481" s="51" t="n">
        <v>1450737</v>
      </c>
      <c r="AI481" s="51" t="n">
        <v>1450737</v>
      </c>
      <c r="AJ481" s="53" t="n">
        <v>9020</v>
      </c>
    </row>
    <row r="482" customFormat="false" ht="12" hidden="false" customHeight="false" outlineLevel="0" collapsed="false">
      <c r="A482" s="52" t="n">
        <v>4153</v>
      </c>
      <c r="B482" s="52" t="n">
        <v>7</v>
      </c>
      <c r="C482" s="49" t="s">
        <v>1095</v>
      </c>
      <c r="D482" s="51" t="n">
        <v>0</v>
      </c>
      <c r="E482" s="51" t="n">
        <v>0</v>
      </c>
      <c r="F482" s="51" t="n">
        <v>0</v>
      </c>
      <c r="G482" s="51" t="n">
        <v>214</v>
      </c>
      <c r="H482" s="51" t="n">
        <v>215.41</v>
      </c>
      <c r="I482" s="51" t="n">
        <v>214</v>
      </c>
      <c r="J482" s="51" t="n">
        <v>1605000</v>
      </c>
      <c r="K482" s="51" t="n">
        <v>0</v>
      </c>
      <c r="L482" s="51" t="n">
        <v>550208.955223881</v>
      </c>
      <c r="M482" s="51" t="n">
        <v>219540</v>
      </c>
      <c r="N482" s="51" t="n">
        <v>47209</v>
      </c>
      <c r="O482" s="51" t="n">
        <v>8634</v>
      </c>
      <c r="P482" s="51" t="n">
        <v>73</v>
      </c>
      <c r="Q482" s="51" t="n">
        <v>49498</v>
      </c>
      <c r="R482" s="51" t="n">
        <v>107000</v>
      </c>
      <c r="S482" s="51" t="n">
        <v>0</v>
      </c>
      <c r="T482" s="51" t="n">
        <v>0</v>
      </c>
      <c r="U482" s="51" t="n">
        <v>0</v>
      </c>
      <c r="V482" s="51" t="n">
        <v>2996</v>
      </c>
      <c r="W482" s="51" t="n">
        <v>0</v>
      </c>
      <c r="X482" s="51" t="n">
        <v>0</v>
      </c>
      <c r="Y482" s="51" t="n">
        <v>0</v>
      </c>
      <c r="Z482" s="51" t="n">
        <v>0</v>
      </c>
      <c r="AA482" s="51" t="n">
        <v>2590158.95522388</v>
      </c>
      <c r="AB482" s="51" t="n">
        <v>0</v>
      </c>
      <c r="AC482" s="51" t="n">
        <v>0</v>
      </c>
      <c r="AD482" s="51" t="n">
        <v>0</v>
      </c>
      <c r="AE482" s="51" t="n">
        <v>0</v>
      </c>
      <c r="AF482" s="51" t="n">
        <v>0</v>
      </c>
      <c r="AG482" s="51" t="n">
        <v>0</v>
      </c>
      <c r="AH482" s="51" t="n">
        <v>2590158.95522388</v>
      </c>
      <c r="AI482" s="51" t="n">
        <v>2590158.95522388</v>
      </c>
      <c r="AJ482" s="53" t="n">
        <v>11770</v>
      </c>
    </row>
    <row r="483" customFormat="false" ht="12" hidden="false" customHeight="false" outlineLevel="0" collapsed="false">
      <c r="A483" s="52" t="n">
        <v>4154</v>
      </c>
      <c r="B483" s="52" t="n">
        <v>7</v>
      </c>
      <c r="C483" s="49" t="s">
        <v>1096</v>
      </c>
      <c r="D483" s="51" t="n">
        <v>0</v>
      </c>
      <c r="E483" s="51" t="n">
        <v>0</v>
      </c>
      <c r="F483" s="51" t="n">
        <v>0</v>
      </c>
      <c r="G483" s="51" t="n">
        <v>41</v>
      </c>
      <c r="H483" s="51" t="n">
        <v>53.3</v>
      </c>
      <c r="I483" s="51" t="n">
        <v>41</v>
      </c>
      <c r="J483" s="51" t="n">
        <v>307500</v>
      </c>
      <c r="K483" s="51" t="n">
        <v>0</v>
      </c>
      <c r="L483" s="51" t="n">
        <v>55000</v>
      </c>
      <c r="M483" s="51" t="n">
        <v>0</v>
      </c>
      <c r="N483" s="51" t="n">
        <v>9045</v>
      </c>
      <c r="O483" s="51" t="n">
        <v>1654</v>
      </c>
      <c r="P483" s="51" t="n">
        <v>4580</v>
      </c>
      <c r="Q483" s="51" t="n">
        <v>9483</v>
      </c>
      <c r="R483" s="51" t="n">
        <v>20500</v>
      </c>
      <c r="S483" s="51" t="n">
        <v>0</v>
      </c>
      <c r="T483" s="51" t="n">
        <v>0</v>
      </c>
      <c r="U483" s="51" t="n">
        <v>0</v>
      </c>
      <c r="V483" s="51" t="n">
        <v>2337</v>
      </c>
      <c r="W483" s="51" t="n">
        <v>0</v>
      </c>
      <c r="X483" s="51" t="n">
        <v>0</v>
      </c>
      <c r="Y483" s="51" t="n">
        <v>0</v>
      </c>
      <c r="Z483" s="51" t="n">
        <v>0</v>
      </c>
      <c r="AA483" s="51" t="n">
        <v>410099</v>
      </c>
      <c r="AB483" s="51" t="n">
        <v>0</v>
      </c>
      <c r="AC483" s="51" t="n">
        <v>0</v>
      </c>
      <c r="AD483" s="51" t="n">
        <v>0</v>
      </c>
      <c r="AE483" s="51" t="n">
        <v>0</v>
      </c>
      <c r="AF483" s="51" t="n">
        <v>0</v>
      </c>
      <c r="AG483" s="51" t="n">
        <v>0</v>
      </c>
      <c r="AH483" s="51" t="n">
        <v>410099</v>
      </c>
      <c r="AI483" s="51" t="n">
        <v>410099</v>
      </c>
      <c r="AJ483" s="53" t="n">
        <v>2255</v>
      </c>
    </row>
    <row r="484" customFormat="false" ht="12" hidden="false" customHeight="false" outlineLevel="0" collapsed="false">
      <c r="A484" s="52" t="n">
        <v>4155</v>
      </c>
      <c r="B484" s="52" t="n">
        <v>7</v>
      </c>
      <c r="C484" s="49" t="s">
        <v>1097</v>
      </c>
      <c r="D484" s="51" t="n">
        <v>0</v>
      </c>
      <c r="E484" s="51" t="n">
        <v>0</v>
      </c>
      <c r="F484" s="51" t="n">
        <v>0</v>
      </c>
      <c r="G484" s="51" t="n">
        <v>82</v>
      </c>
      <c r="H484" s="51" t="n">
        <v>83.97</v>
      </c>
      <c r="I484" s="51" t="n">
        <v>82</v>
      </c>
      <c r="J484" s="51" t="n">
        <v>615000</v>
      </c>
      <c r="K484" s="51" t="n">
        <v>0</v>
      </c>
      <c r="L484" s="51" t="n">
        <v>0</v>
      </c>
      <c r="M484" s="51" t="n">
        <v>0</v>
      </c>
      <c r="N484" s="51" t="n">
        <v>18090</v>
      </c>
      <c r="O484" s="51" t="n">
        <v>3308</v>
      </c>
      <c r="P484" s="51" t="n">
        <v>29906</v>
      </c>
      <c r="Q484" s="51" t="n">
        <v>18967</v>
      </c>
      <c r="R484" s="51" t="n">
        <v>41000</v>
      </c>
      <c r="S484" s="51" t="n">
        <v>2900.00000000003</v>
      </c>
      <c r="T484" s="51" t="n">
        <v>0</v>
      </c>
      <c r="U484" s="51" t="n">
        <v>0</v>
      </c>
      <c r="V484" s="51" t="n">
        <v>0</v>
      </c>
      <c r="W484" s="51" t="n">
        <v>-59734</v>
      </c>
      <c r="X484" s="51" t="n">
        <v>0</v>
      </c>
      <c r="Y484" s="51" t="n">
        <v>0</v>
      </c>
      <c r="Z484" s="51" t="n">
        <v>0</v>
      </c>
      <c r="AA484" s="51" t="n">
        <v>669437</v>
      </c>
      <c r="AB484" s="51" t="n">
        <v>0</v>
      </c>
      <c r="AC484" s="51" t="n">
        <v>0</v>
      </c>
      <c r="AD484" s="51" t="n">
        <v>0</v>
      </c>
      <c r="AE484" s="51" t="n">
        <v>0</v>
      </c>
      <c r="AF484" s="51" t="n">
        <v>0</v>
      </c>
      <c r="AG484" s="51" t="n">
        <v>0</v>
      </c>
      <c r="AH484" s="51" t="n">
        <v>669437</v>
      </c>
      <c r="AI484" s="51" t="n">
        <v>669437</v>
      </c>
      <c r="AJ484" s="53" t="n">
        <v>4510</v>
      </c>
    </row>
    <row r="485" customFormat="false" ht="12" hidden="false" customHeight="false" outlineLevel="0" collapsed="false">
      <c r="A485" s="52" t="n">
        <v>4157</v>
      </c>
      <c r="B485" s="52" t="n">
        <v>7</v>
      </c>
      <c r="C485" s="49" t="s">
        <v>1098</v>
      </c>
      <c r="D485" s="51" t="n">
        <v>0</v>
      </c>
      <c r="E485" s="51" t="n">
        <v>0</v>
      </c>
      <c r="F485" s="51" t="n">
        <v>0</v>
      </c>
      <c r="G485" s="51" t="n">
        <v>0</v>
      </c>
      <c r="H485" s="51" t="n">
        <v>0</v>
      </c>
      <c r="I485" s="51" t="n"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0</v>
      </c>
      <c r="O485" s="51" t="n">
        <v>0</v>
      </c>
      <c r="P485" s="51" t="n">
        <v>0</v>
      </c>
      <c r="Q485" s="51" t="n">
        <v>0</v>
      </c>
      <c r="R485" s="51" t="n">
        <v>0</v>
      </c>
      <c r="S485" s="51" t="n">
        <v>193500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1" t="n">
        <v>0</v>
      </c>
      <c r="Z485" s="51" t="n">
        <v>0</v>
      </c>
      <c r="AA485" s="51" t="n">
        <v>193500</v>
      </c>
      <c r="AB485" s="51" t="n">
        <v>0</v>
      </c>
      <c r="AC485" s="51" t="n">
        <v>0</v>
      </c>
      <c r="AD485" s="51" t="n">
        <v>0</v>
      </c>
      <c r="AE485" s="51" t="n">
        <v>0</v>
      </c>
      <c r="AF485" s="51" t="n">
        <v>0</v>
      </c>
      <c r="AG485" s="51" t="n">
        <v>0</v>
      </c>
      <c r="AH485" s="51" t="n">
        <v>193500</v>
      </c>
      <c r="AI485" s="51" t="n">
        <v>193500</v>
      </c>
      <c r="AJ485" s="53" t="n">
        <v>0</v>
      </c>
    </row>
    <row r="486" customFormat="false" ht="12" hidden="false" customHeight="false" outlineLevel="0" collapsed="false">
      <c r="A486" s="52" t="n">
        <v>4158</v>
      </c>
      <c r="B486" s="52" t="n">
        <v>7</v>
      </c>
      <c r="C486" s="49" t="s">
        <v>1099</v>
      </c>
      <c r="D486" s="51" t="n">
        <v>0</v>
      </c>
      <c r="E486" s="51" t="n">
        <v>0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0</v>
      </c>
      <c r="Q486" s="51" t="n">
        <v>0</v>
      </c>
      <c r="R486" s="51" t="n">
        <v>0</v>
      </c>
      <c r="S486" s="51" t="n">
        <v>240000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  <c r="Y486" s="51" t="n">
        <v>0</v>
      </c>
      <c r="Z486" s="51" t="n">
        <v>0</v>
      </c>
      <c r="AA486" s="51" t="n">
        <v>240000</v>
      </c>
      <c r="AB486" s="51" t="n">
        <v>0</v>
      </c>
      <c r="AC486" s="51" t="n">
        <v>0</v>
      </c>
      <c r="AD486" s="51" t="n">
        <v>0</v>
      </c>
      <c r="AE486" s="51" t="n">
        <v>0</v>
      </c>
      <c r="AF486" s="51" t="n">
        <v>0</v>
      </c>
      <c r="AG486" s="51" t="n">
        <v>0</v>
      </c>
      <c r="AH486" s="51" t="n">
        <v>240000</v>
      </c>
      <c r="AI486" s="51" t="n">
        <v>240000</v>
      </c>
      <c r="AJ486" s="53" t="n">
        <v>0</v>
      </c>
    </row>
    <row r="487" customFormat="false" ht="12" hidden="false" customHeight="false" outlineLevel="0" collapsed="false">
      <c r="A487" s="52" t="n">
        <v>4159</v>
      </c>
      <c r="B487" s="52" t="n">
        <v>7</v>
      </c>
      <c r="C487" s="49" t="s">
        <v>1100</v>
      </c>
      <c r="D487" s="51" t="n">
        <v>0</v>
      </c>
      <c r="E487" s="51" t="n">
        <v>0</v>
      </c>
      <c r="F487" s="51" t="n">
        <v>0</v>
      </c>
      <c r="G487" s="51" t="n">
        <v>245</v>
      </c>
      <c r="H487" s="51" t="n">
        <v>239.74</v>
      </c>
      <c r="I487" s="51" t="n">
        <v>245</v>
      </c>
      <c r="J487" s="51" t="n">
        <v>1837500</v>
      </c>
      <c r="K487" s="51" t="n">
        <v>0</v>
      </c>
      <c r="L487" s="51" t="n">
        <v>127500</v>
      </c>
      <c r="M487" s="51" t="n">
        <v>0</v>
      </c>
      <c r="N487" s="51" t="n">
        <v>54048</v>
      </c>
      <c r="O487" s="51" t="n">
        <v>9885</v>
      </c>
      <c r="P487" s="51" t="n">
        <v>83</v>
      </c>
      <c r="Q487" s="51" t="n">
        <v>56669</v>
      </c>
      <c r="R487" s="51" t="n">
        <v>122500</v>
      </c>
      <c r="S487" s="51" t="n">
        <v>64400</v>
      </c>
      <c r="T487" s="51" t="n">
        <v>0</v>
      </c>
      <c r="U487" s="51" t="n">
        <v>0</v>
      </c>
      <c r="V487" s="51" t="n">
        <v>245</v>
      </c>
      <c r="W487" s="51" t="n">
        <v>0</v>
      </c>
      <c r="X487" s="51" t="n">
        <v>0</v>
      </c>
      <c r="Y487" s="51" t="n">
        <v>0</v>
      </c>
      <c r="Z487" s="51" t="n">
        <v>0</v>
      </c>
      <c r="AA487" s="51" t="n">
        <v>2272830</v>
      </c>
      <c r="AB487" s="51" t="n">
        <v>0</v>
      </c>
      <c r="AC487" s="51" t="n">
        <v>0</v>
      </c>
      <c r="AD487" s="51" t="n">
        <v>0</v>
      </c>
      <c r="AE487" s="51" t="n">
        <v>0</v>
      </c>
      <c r="AF487" s="51" t="n">
        <v>0</v>
      </c>
      <c r="AG487" s="51" t="n">
        <v>0</v>
      </c>
      <c r="AH487" s="51" t="n">
        <v>2272830</v>
      </c>
      <c r="AI487" s="51" t="n">
        <v>2336136</v>
      </c>
      <c r="AJ487" s="53" t="n">
        <v>13475</v>
      </c>
    </row>
    <row r="488" customFormat="false" ht="12" hidden="false" customHeight="false" outlineLevel="0" collapsed="false">
      <c r="A488" s="52" t="n">
        <v>4160</v>
      </c>
      <c r="B488" s="52" t="n">
        <v>7</v>
      </c>
      <c r="C488" s="49" t="s">
        <v>1101</v>
      </c>
      <c r="D488" s="51" t="n">
        <v>0</v>
      </c>
      <c r="E488" s="51" t="n">
        <v>0</v>
      </c>
      <c r="F488" s="51" t="n">
        <v>0</v>
      </c>
      <c r="G488" s="51" t="n">
        <v>62</v>
      </c>
      <c r="H488" s="51" t="n">
        <v>80.6</v>
      </c>
      <c r="I488" s="51" t="n">
        <v>62</v>
      </c>
      <c r="J488" s="51" t="n">
        <v>465000</v>
      </c>
      <c r="K488" s="51" t="n">
        <v>0</v>
      </c>
      <c r="L488" s="51" t="n">
        <v>30000</v>
      </c>
      <c r="M488" s="51" t="n">
        <v>0</v>
      </c>
      <c r="N488" s="51" t="n">
        <v>13677</v>
      </c>
      <c r="O488" s="51" t="n">
        <v>2501</v>
      </c>
      <c r="P488" s="51" t="n">
        <v>2710</v>
      </c>
      <c r="Q488" s="51" t="n">
        <v>14341</v>
      </c>
      <c r="R488" s="51" t="n">
        <v>31000</v>
      </c>
      <c r="S488" s="51" t="n">
        <v>133525</v>
      </c>
      <c r="T488" s="51" t="n">
        <v>0</v>
      </c>
      <c r="U488" s="51" t="n">
        <v>0</v>
      </c>
      <c r="V488" s="51" t="n">
        <v>2604</v>
      </c>
      <c r="W488" s="51" t="n">
        <v>-25263</v>
      </c>
      <c r="X488" s="51" t="n">
        <v>0</v>
      </c>
      <c r="Y488" s="51" t="n">
        <v>0</v>
      </c>
      <c r="Z488" s="51" t="n">
        <v>0</v>
      </c>
      <c r="AA488" s="51" t="n">
        <v>670095</v>
      </c>
      <c r="AB488" s="51" t="n">
        <v>0</v>
      </c>
      <c r="AC488" s="51" t="n">
        <v>0</v>
      </c>
      <c r="AD488" s="51" t="n">
        <v>0</v>
      </c>
      <c r="AE488" s="51" t="n">
        <v>0</v>
      </c>
      <c r="AF488" s="51" t="n">
        <v>0</v>
      </c>
      <c r="AG488" s="51" t="n">
        <v>0</v>
      </c>
      <c r="AH488" s="51" t="n">
        <v>670095</v>
      </c>
      <c r="AI488" s="51" t="n">
        <v>670095</v>
      </c>
      <c r="AJ488" s="53" t="n">
        <v>3410</v>
      </c>
    </row>
    <row r="489" customFormat="false" ht="12" hidden="false" customHeight="false" outlineLevel="0" collapsed="false">
      <c r="A489" s="52" t="n">
        <v>4161</v>
      </c>
      <c r="B489" s="52" t="n">
        <v>7</v>
      </c>
      <c r="C489" s="49" t="s">
        <v>1102</v>
      </c>
      <c r="D489" s="51" t="n">
        <v>0</v>
      </c>
      <c r="E489" s="51" t="n">
        <v>0</v>
      </c>
      <c r="F489" s="51" t="n">
        <v>0</v>
      </c>
      <c r="G489" s="51" t="n">
        <v>120</v>
      </c>
      <c r="H489" s="51" t="n">
        <v>121.54</v>
      </c>
      <c r="I489" s="51" t="n">
        <v>120</v>
      </c>
      <c r="J489" s="51" t="n">
        <v>900000</v>
      </c>
      <c r="K489" s="51" t="n">
        <v>0</v>
      </c>
      <c r="L489" s="51" t="n">
        <v>92500</v>
      </c>
      <c r="M489" s="51" t="n">
        <v>30000</v>
      </c>
      <c r="N489" s="51" t="n">
        <v>26472</v>
      </c>
      <c r="O489" s="51" t="n">
        <v>4842</v>
      </c>
      <c r="P489" s="51" t="n">
        <v>15717</v>
      </c>
      <c r="Q489" s="51" t="n">
        <v>27756</v>
      </c>
      <c r="R489" s="51" t="n">
        <v>60000</v>
      </c>
      <c r="S489" s="51" t="n">
        <v>0</v>
      </c>
      <c r="T489" s="51" t="n">
        <v>0</v>
      </c>
      <c r="U489" s="51" t="n">
        <v>0</v>
      </c>
      <c r="V489" s="51" t="n">
        <v>6720</v>
      </c>
      <c r="W489" s="51" t="n">
        <v>-59367</v>
      </c>
      <c r="X489" s="51" t="n">
        <v>0</v>
      </c>
      <c r="Y489" s="51" t="n">
        <v>0</v>
      </c>
      <c r="Z489" s="51" t="n">
        <v>0</v>
      </c>
      <c r="AA489" s="51" t="n">
        <v>1104640</v>
      </c>
      <c r="AB489" s="51" t="n">
        <v>0</v>
      </c>
      <c r="AC489" s="51" t="n">
        <v>0</v>
      </c>
      <c r="AD489" s="51" t="n">
        <v>0</v>
      </c>
      <c r="AE489" s="51" t="n">
        <v>0</v>
      </c>
      <c r="AF489" s="51" t="n">
        <v>0</v>
      </c>
      <c r="AG489" s="51" t="n">
        <v>0</v>
      </c>
      <c r="AH489" s="51" t="n">
        <v>1104640</v>
      </c>
      <c r="AI489" s="51" t="n">
        <v>1104640</v>
      </c>
      <c r="AJ489" s="53" t="n">
        <v>6600</v>
      </c>
    </row>
    <row r="490" customFormat="false" ht="12" hidden="false" customHeight="false" outlineLevel="0" collapsed="false">
      <c r="A490" s="52" t="n">
        <v>4162</v>
      </c>
      <c r="B490" s="52" t="n">
        <v>7</v>
      </c>
      <c r="C490" s="49" t="s">
        <v>1103</v>
      </c>
      <c r="D490" s="51" t="n">
        <v>0</v>
      </c>
      <c r="E490" s="51" t="n">
        <v>0</v>
      </c>
      <c r="F490" s="51" t="n">
        <v>0</v>
      </c>
      <c r="G490" s="51" t="n">
        <v>94</v>
      </c>
      <c r="H490" s="51" t="n">
        <v>100.96</v>
      </c>
      <c r="I490" s="51" t="n">
        <v>94</v>
      </c>
      <c r="J490" s="51" t="n">
        <v>705000</v>
      </c>
      <c r="K490" s="51" t="n">
        <v>0</v>
      </c>
      <c r="L490" s="51" t="n">
        <v>157500</v>
      </c>
      <c r="M490" s="51" t="n">
        <v>0</v>
      </c>
      <c r="N490" s="51" t="n">
        <v>20737</v>
      </c>
      <c r="O490" s="51" t="n">
        <v>3793</v>
      </c>
      <c r="P490" s="51" t="n">
        <v>32</v>
      </c>
      <c r="Q490" s="51" t="n">
        <v>21742</v>
      </c>
      <c r="R490" s="51" t="n">
        <v>47000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-34225</v>
      </c>
      <c r="X490" s="51" t="n">
        <v>0</v>
      </c>
      <c r="Y490" s="51" t="n">
        <v>0</v>
      </c>
      <c r="Z490" s="51" t="n">
        <v>0</v>
      </c>
      <c r="AA490" s="51" t="n">
        <v>921579</v>
      </c>
      <c r="AB490" s="51" t="n">
        <v>0</v>
      </c>
      <c r="AC490" s="51" t="n">
        <v>0</v>
      </c>
      <c r="AD490" s="51" t="n">
        <v>0</v>
      </c>
      <c r="AE490" s="51" t="n">
        <v>0</v>
      </c>
      <c r="AF490" s="51" t="n">
        <v>0</v>
      </c>
      <c r="AG490" s="51" t="n">
        <v>0</v>
      </c>
      <c r="AH490" s="51" t="n">
        <v>921579</v>
      </c>
      <c r="AI490" s="51" t="n">
        <v>921579</v>
      </c>
      <c r="AJ490" s="53" t="n">
        <v>5170</v>
      </c>
    </row>
    <row r="491" customFormat="false" ht="12" hidden="false" customHeight="false" outlineLevel="0" collapsed="false">
      <c r="A491" s="52" t="n">
        <v>4163</v>
      </c>
      <c r="B491" s="52" t="n">
        <v>7</v>
      </c>
      <c r="C491" s="49" t="s">
        <v>1104</v>
      </c>
      <c r="D491" s="51" t="n">
        <v>0</v>
      </c>
      <c r="E491" s="51" t="n">
        <v>0</v>
      </c>
      <c r="F491" s="51" t="n">
        <v>0</v>
      </c>
      <c r="G491" s="51" t="n">
        <v>208</v>
      </c>
      <c r="H491" s="51" t="n">
        <v>234.8</v>
      </c>
      <c r="I491" s="51" t="n">
        <v>208</v>
      </c>
      <c r="J491" s="51" t="n">
        <v>1560000</v>
      </c>
      <c r="K491" s="51" t="n">
        <v>0</v>
      </c>
      <c r="L491" s="51" t="n">
        <v>312500</v>
      </c>
      <c r="M491" s="51" t="n">
        <v>78060</v>
      </c>
      <c r="N491" s="51" t="n">
        <v>45886</v>
      </c>
      <c r="O491" s="51" t="n">
        <v>8392</v>
      </c>
      <c r="P491" s="51" t="n">
        <v>71</v>
      </c>
      <c r="Q491" s="51" t="n">
        <v>48111</v>
      </c>
      <c r="R491" s="51" t="n">
        <v>10400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1" t="n">
        <v>0</v>
      </c>
      <c r="Z491" s="51" t="n">
        <v>0</v>
      </c>
      <c r="AA491" s="51" t="n">
        <v>2157020</v>
      </c>
      <c r="AB491" s="51" t="n">
        <v>0</v>
      </c>
      <c r="AC491" s="51" t="n">
        <v>0</v>
      </c>
      <c r="AD491" s="51" t="n">
        <v>0</v>
      </c>
      <c r="AE491" s="51" t="n">
        <v>0</v>
      </c>
      <c r="AF491" s="51" t="n">
        <v>0</v>
      </c>
      <c r="AG491" s="51" t="n">
        <v>0</v>
      </c>
      <c r="AH491" s="51" t="n">
        <v>2157020</v>
      </c>
      <c r="AI491" s="51" t="n">
        <v>2157020</v>
      </c>
      <c r="AJ491" s="53" t="n">
        <v>11440</v>
      </c>
    </row>
    <row r="492" customFormat="false" ht="12" hidden="false" customHeight="false" outlineLevel="0" collapsed="false">
      <c r="A492" s="52" t="n">
        <v>4165</v>
      </c>
      <c r="B492" s="52" t="n">
        <v>7</v>
      </c>
      <c r="C492" s="49" t="s">
        <v>1105</v>
      </c>
      <c r="D492" s="51" t="n">
        <v>0</v>
      </c>
      <c r="E492" s="51" t="n">
        <v>0</v>
      </c>
      <c r="F492" s="51" t="n">
        <v>0</v>
      </c>
      <c r="G492" s="51" t="n">
        <v>167</v>
      </c>
      <c r="H492" s="51" t="n">
        <v>164.16</v>
      </c>
      <c r="I492" s="51" t="n">
        <v>167</v>
      </c>
      <c r="J492" s="51" t="n">
        <v>1252500</v>
      </c>
      <c r="K492" s="51" t="n">
        <v>0</v>
      </c>
      <c r="L492" s="51" t="n">
        <v>192500</v>
      </c>
      <c r="M492" s="51" t="n">
        <v>0</v>
      </c>
      <c r="N492" s="51" t="n">
        <v>36841</v>
      </c>
      <c r="O492" s="51" t="n">
        <v>6738</v>
      </c>
      <c r="P492" s="51" t="n">
        <v>57</v>
      </c>
      <c r="Q492" s="51" t="n">
        <v>38627</v>
      </c>
      <c r="R492" s="51" t="n">
        <v>83500</v>
      </c>
      <c r="S492" s="51" t="n">
        <v>0</v>
      </c>
      <c r="T492" s="51" t="n">
        <v>0</v>
      </c>
      <c r="U492" s="51" t="n">
        <v>0</v>
      </c>
      <c r="V492" s="51" t="n">
        <v>668</v>
      </c>
      <c r="W492" s="51" t="n">
        <v>0</v>
      </c>
      <c r="X492" s="51" t="n">
        <v>0</v>
      </c>
      <c r="Y492" s="51" t="n">
        <v>0</v>
      </c>
      <c r="Z492" s="51" t="n">
        <v>0</v>
      </c>
      <c r="AA492" s="51" t="n">
        <v>1611431</v>
      </c>
      <c r="AB492" s="51" t="n">
        <v>0</v>
      </c>
      <c r="AC492" s="51" t="n">
        <v>0</v>
      </c>
      <c r="AD492" s="51" t="n">
        <v>0</v>
      </c>
      <c r="AE492" s="51" t="n">
        <v>0</v>
      </c>
      <c r="AF492" s="51" t="n">
        <v>0</v>
      </c>
      <c r="AG492" s="51" t="n">
        <v>0</v>
      </c>
      <c r="AH492" s="51" t="n">
        <v>1611431</v>
      </c>
      <c r="AI492" s="51" t="n">
        <v>1611431</v>
      </c>
      <c r="AJ492" s="53" t="n">
        <v>9185</v>
      </c>
    </row>
    <row r="493" customFormat="false" ht="12" hidden="false" customHeight="false" outlineLevel="0" collapsed="false">
      <c r="A493" s="52" t="n">
        <v>4166</v>
      </c>
      <c r="B493" s="52" t="n">
        <v>7</v>
      </c>
      <c r="C493" s="49" t="s">
        <v>1106</v>
      </c>
      <c r="D493" s="51" t="n">
        <v>0</v>
      </c>
      <c r="E493" s="51" t="n">
        <v>0</v>
      </c>
      <c r="F493" s="51" t="n">
        <v>0</v>
      </c>
      <c r="G493" s="51" t="n">
        <v>81</v>
      </c>
      <c r="H493" s="51" t="n">
        <v>105.3</v>
      </c>
      <c r="I493" s="51" t="n">
        <v>81</v>
      </c>
      <c r="J493" s="51" t="n">
        <v>607500</v>
      </c>
      <c r="K493" s="51" t="n">
        <v>0</v>
      </c>
      <c r="L493" s="51" t="n">
        <v>80000</v>
      </c>
      <c r="M493" s="51" t="n">
        <v>0</v>
      </c>
      <c r="N493" s="51" t="n">
        <v>17869</v>
      </c>
      <c r="O493" s="51" t="n">
        <v>3268</v>
      </c>
      <c r="P493" s="51" t="n">
        <v>13597</v>
      </c>
      <c r="Q493" s="51" t="n">
        <v>18735</v>
      </c>
      <c r="R493" s="51" t="n">
        <v>40500</v>
      </c>
      <c r="S493" s="51" t="n">
        <v>0</v>
      </c>
      <c r="T493" s="51" t="n">
        <v>0</v>
      </c>
      <c r="U493" s="51" t="n">
        <v>0</v>
      </c>
      <c r="V493" s="51" t="n">
        <v>4617</v>
      </c>
      <c r="W493" s="51" t="n">
        <v>0</v>
      </c>
      <c r="X493" s="51" t="n">
        <v>0</v>
      </c>
      <c r="Y493" s="51" t="n">
        <v>0</v>
      </c>
      <c r="Z493" s="51" t="n">
        <v>0</v>
      </c>
      <c r="AA493" s="51" t="n">
        <v>786086</v>
      </c>
      <c r="AB493" s="51" t="n">
        <v>0</v>
      </c>
      <c r="AC493" s="51" t="n">
        <v>0</v>
      </c>
      <c r="AD493" s="51" t="n">
        <v>0</v>
      </c>
      <c r="AE493" s="51" t="n">
        <v>0</v>
      </c>
      <c r="AF493" s="51" t="n">
        <v>0</v>
      </c>
      <c r="AG493" s="51" t="n">
        <v>0</v>
      </c>
      <c r="AH493" s="51" t="n">
        <v>786086</v>
      </c>
      <c r="AI493" s="51" t="n">
        <v>786086</v>
      </c>
      <c r="AJ493" s="53" t="n">
        <v>4455</v>
      </c>
    </row>
    <row r="494" customFormat="false" ht="12" hidden="false" customHeight="false" outlineLevel="0" collapsed="false">
      <c r="A494" s="52" t="n">
        <v>4167</v>
      </c>
      <c r="B494" s="52" t="n">
        <v>7</v>
      </c>
      <c r="C494" s="49" t="s">
        <v>1107</v>
      </c>
      <c r="D494" s="51" t="n">
        <v>0</v>
      </c>
      <c r="E494" s="51" t="n">
        <v>0</v>
      </c>
      <c r="F494" s="51" t="n">
        <v>0</v>
      </c>
      <c r="G494" s="51" t="n">
        <v>72</v>
      </c>
      <c r="H494" s="51" t="n">
        <v>66.31</v>
      </c>
      <c r="I494" s="51" t="n">
        <v>72</v>
      </c>
      <c r="J494" s="51" t="n">
        <v>540000</v>
      </c>
      <c r="K494" s="51" t="n">
        <v>0</v>
      </c>
      <c r="L494" s="51" t="n">
        <v>22500</v>
      </c>
      <c r="M494" s="51" t="n">
        <v>0</v>
      </c>
      <c r="N494" s="51" t="n">
        <v>15883</v>
      </c>
      <c r="O494" s="51" t="n">
        <v>2905</v>
      </c>
      <c r="P494" s="51" t="n">
        <v>24</v>
      </c>
      <c r="Q494" s="51" t="n">
        <v>16654</v>
      </c>
      <c r="R494" s="51" t="n">
        <v>36000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-26214</v>
      </c>
      <c r="X494" s="51" t="n">
        <v>0</v>
      </c>
      <c r="Y494" s="51" t="n">
        <v>0</v>
      </c>
      <c r="Z494" s="51" t="n">
        <v>0</v>
      </c>
      <c r="AA494" s="51" t="n">
        <v>607752</v>
      </c>
      <c r="AB494" s="51" t="n">
        <v>0</v>
      </c>
      <c r="AC494" s="51" t="n">
        <v>0</v>
      </c>
      <c r="AD494" s="51" t="n">
        <v>0</v>
      </c>
      <c r="AE494" s="51" t="n">
        <v>0</v>
      </c>
      <c r="AF494" s="51" t="n">
        <v>0</v>
      </c>
      <c r="AG494" s="51" t="n">
        <v>0</v>
      </c>
      <c r="AH494" s="51" t="n">
        <v>607752</v>
      </c>
      <c r="AI494" s="51" t="n">
        <v>607752</v>
      </c>
      <c r="AJ494" s="53" t="n">
        <v>3960</v>
      </c>
    </row>
    <row r="495" customFormat="false" ht="12" hidden="false" customHeight="false" outlineLevel="0" collapsed="false">
      <c r="A495" s="52" t="n">
        <v>4168</v>
      </c>
      <c r="B495" s="52" t="n">
        <v>7</v>
      </c>
      <c r="C495" s="49" t="s">
        <v>1108</v>
      </c>
      <c r="D495" s="51" t="n">
        <v>0</v>
      </c>
      <c r="E495" s="51" t="n">
        <v>0</v>
      </c>
      <c r="F495" s="51" t="n">
        <v>0</v>
      </c>
      <c r="G495" s="51" t="n">
        <v>84</v>
      </c>
      <c r="H495" s="51" t="n">
        <v>83.96</v>
      </c>
      <c r="I495" s="51" t="n">
        <v>84</v>
      </c>
      <c r="J495" s="51" t="n">
        <v>630000</v>
      </c>
      <c r="K495" s="51" t="n">
        <v>0</v>
      </c>
      <c r="L495" s="51" t="n">
        <v>87500</v>
      </c>
      <c r="M495" s="51" t="n">
        <v>0</v>
      </c>
      <c r="N495" s="51" t="n">
        <v>18531</v>
      </c>
      <c r="O495" s="51" t="n">
        <v>3389</v>
      </c>
      <c r="P495" s="51" t="n">
        <v>24280</v>
      </c>
      <c r="Q495" s="51" t="n">
        <v>19429</v>
      </c>
      <c r="R495" s="51" t="n">
        <v>42000</v>
      </c>
      <c r="S495" s="51" t="n">
        <v>0</v>
      </c>
      <c r="T495" s="51" t="n">
        <v>0</v>
      </c>
      <c r="U495" s="51" t="n">
        <v>0</v>
      </c>
      <c r="V495" s="51" t="n">
        <v>4956</v>
      </c>
      <c r="W495" s="51" t="n">
        <v>-54835</v>
      </c>
      <c r="X495" s="51" t="n">
        <v>0</v>
      </c>
      <c r="Y495" s="51" t="n">
        <v>0</v>
      </c>
      <c r="Z495" s="51" t="n">
        <v>0</v>
      </c>
      <c r="AA495" s="51" t="n">
        <v>775250</v>
      </c>
      <c r="AB495" s="51" t="n">
        <v>0</v>
      </c>
      <c r="AC495" s="51" t="n">
        <v>0</v>
      </c>
      <c r="AD495" s="51" t="n">
        <v>0</v>
      </c>
      <c r="AE495" s="51" t="n">
        <v>0</v>
      </c>
      <c r="AF495" s="51" t="n">
        <v>0</v>
      </c>
      <c r="AG495" s="51" t="n">
        <v>0</v>
      </c>
      <c r="AH495" s="51" t="n">
        <v>775250</v>
      </c>
      <c r="AI495" s="51" t="n">
        <v>775250</v>
      </c>
      <c r="AJ495" s="53" t="n">
        <v>4620</v>
      </c>
    </row>
    <row r="496" customFormat="false" ht="12" hidden="false" customHeight="false" outlineLevel="0" collapsed="false">
      <c r="A496" s="52" t="n">
        <v>4169</v>
      </c>
      <c r="B496" s="52" t="n">
        <v>7</v>
      </c>
      <c r="C496" s="49" t="s">
        <v>1109</v>
      </c>
      <c r="D496" s="51" t="n">
        <v>0</v>
      </c>
      <c r="E496" s="51" t="n">
        <v>0</v>
      </c>
      <c r="F496" s="51" t="n">
        <v>0</v>
      </c>
      <c r="G496" s="51" t="n">
        <v>140</v>
      </c>
      <c r="H496" s="51" t="n">
        <v>142.74</v>
      </c>
      <c r="I496" s="51" t="n">
        <v>140</v>
      </c>
      <c r="J496" s="51" t="n">
        <v>1050000</v>
      </c>
      <c r="K496" s="51" t="n">
        <v>0</v>
      </c>
      <c r="L496" s="51" t="n">
        <v>260000</v>
      </c>
      <c r="M496" s="51" t="n">
        <v>0</v>
      </c>
      <c r="N496" s="51" t="n">
        <v>30885</v>
      </c>
      <c r="O496" s="51" t="n">
        <v>5649</v>
      </c>
      <c r="P496" s="51" t="n">
        <v>47</v>
      </c>
      <c r="Q496" s="51" t="n">
        <v>32382</v>
      </c>
      <c r="R496" s="51" t="n">
        <v>7000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1" t="n">
        <v>0</v>
      </c>
      <c r="Z496" s="51" t="n">
        <v>0</v>
      </c>
      <c r="AA496" s="51" t="n">
        <v>1448963</v>
      </c>
      <c r="AB496" s="51" t="n">
        <v>0</v>
      </c>
      <c r="AC496" s="51" t="n">
        <v>0</v>
      </c>
      <c r="AD496" s="51" t="n">
        <v>0</v>
      </c>
      <c r="AE496" s="51" t="n">
        <v>0</v>
      </c>
      <c r="AF496" s="51" t="n">
        <v>0</v>
      </c>
      <c r="AG496" s="51" t="n">
        <v>0</v>
      </c>
      <c r="AH496" s="51" t="n">
        <v>1448963</v>
      </c>
      <c r="AI496" s="51" t="n">
        <v>1448963</v>
      </c>
      <c r="AJ496" s="53" t="n">
        <v>7700</v>
      </c>
    </row>
    <row r="497" customFormat="false" ht="12" hidden="false" customHeight="false" outlineLevel="0" collapsed="false">
      <c r="A497" s="52" t="n">
        <v>4170</v>
      </c>
      <c r="B497" s="52" t="n">
        <v>7</v>
      </c>
      <c r="C497" s="49" t="s">
        <v>1110</v>
      </c>
      <c r="D497" s="51" t="n">
        <v>0</v>
      </c>
      <c r="E497" s="51" t="n">
        <v>0</v>
      </c>
      <c r="F497" s="51" t="n">
        <v>0</v>
      </c>
      <c r="G497" s="51" t="n">
        <v>162</v>
      </c>
      <c r="H497" s="51" t="n">
        <v>162.52</v>
      </c>
      <c r="I497" s="51" t="n">
        <v>162</v>
      </c>
      <c r="J497" s="51" t="n">
        <v>1215000</v>
      </c>
      <c r="K497" s="51" t="n">
        <v>0</v>
      </c>
      <c r="L497" s="51" t="n">
        <v>355055.172413793</v>
      </c>
      <c r="M497" s="51" t="n">
        <v>75000</v>
      </c>
      <c r="N497" s="51" t="n">
        <v>35738</v>
      </c>
      <c r="O497" s="51" t="n">
        <v>6536</v>
      </c>
      <c r="P497" s="51" t="n">
        <v>55</v>
      </c>
      <c r="Q497" s="51" t="n">
        <v>37471</v>
      </c>
      <c r="R497" s="51" t="n">
        <v>81000</v>
      </c>
      <c r="S497" s="51" t="n">
        <v>0</v>
      </c>
      <c r="T497" s="51" t="n">
        <v>0</v>
      </c>
      <c r="U497" s="51" t="n">
        <v>0</v>
      </c>
      <c r="V497" s="51" t="n">
        <v>0</v>
      </c>
      <c r="W497" s="51" t="n">
        <v>0</v>
      </c>
      <c r="X497" s="51" t="n">
        <v>0</v>
      </c>
      <c r="Y497" s="51" t="n">
        <v>0</v>
      </c>
      <c r="Z497" s="51" t="n">
        <v>0</v>
      </c>
      <c r="AA497" s="51" t="n">
        <v>1805855.17241379</v>
      </c>
      <c r="AB497" s="51" t="n">
        <v>0</v>
      </c>
      <c r="AC497" s="51" t="n">
        <v>0</v>
      </c>
      <c r="AD497" s="51" t="n">
        <v>0</v>
      </c>
      <c r="AE497" s="51" t="n">
        <v>0</v>
      </c>
      <c r="AF497" s="51" t="n">
        <v>0</v>
      </c>
      <c r="AG497" s="51" t="n">
        <v>0</v>
      </c>
      <c r="AH497" s="51" t="n">
        <v>1805855.17241379</v>
      </c>
      <c r="AI497" s="51" t="n">
        <v>1805855.17241379</v>
      </c>
      <c r="AJ497" s="53" t="n">
        <v>8910</v>
      </c>
    </row>
    <row r="498" customFormat="false" ht="12" hidden="false" customHeight="false" outlineLevel="0" collapsed="false">
      <c r="A498" s="52" t="n">
        <v>4171</v>
      </c>
      <c r="B498" s="52" t="n">
        <v>7</v>
      </c>
      <c r="C498" s="49" t="s">
        <v>1111</v>
      </c>
      <c r="D498" s="51" t="n">
        <v>0</v>
      </c>
      <c r="E498" s="51" t="n">
        <v>0</v>
      </c>
      <c r="F498" s="51" t="n">
        <v>0</v>
      </c>
      <c r="G498" s="51" t="n">
        <v>216</v>
      </c>
      <c r="H498" s="51" t="n">
        <v>202.15</v>
      </c>
      <c r="I498" s="51" t="n">
        <v>216</v>
      </c>
      <c r="J498" s="51" t="n">
        <v>1620000</v>
      </c>
      <c r="K498" s="51" t="n">
        <v>0</v>
      </c>
      <c r="L498" s="51" t="n">
        <v>471676.056338028</v>
      </c>
      <c r="M498" s="51" t="n">
        <v>195000</v>
      </c>
      <c r="N498" s="51" t="n">
        <v>47650</v>
      </c>
      <c r="O498" s="51" t="n">
        <v>8715</v>
      </c>
      <c r="P498" s="51" t="n">
        <v>73</v>
      </c>
      <c r="Q498" s="51" t="n">
        <v>49961</v>
      </c>
      <c r="R498" s="51" t="n">
        <v>108000</v>
      </c>
      <c r="S498" s="51" t="n">
        <v>0</v>
      </c>
      <c r="T498" s="51" t="n">
        <v>0</v>
      </c>
      <c r="U498" s="51" t="n">
        <v>0</v>
      </c>
      <c r="V498" s="51" t="n">
        <v>864</v>
      </c>
      <c r="W498" s="51" t="n">
        <v>0</v>
      </c>
      <c r="X498" s="51" t="n">
        <v>0</v>
      </c>
      <c r="Y498" s="51" t="n">
        <v>0</v>
      </c>
      <c r="Z498" s="51" t="n">
        <v>0</v>
      </c>
      <c r="AA498" s="51" t="n">
        <v>2501939.05633803</v>
      </c>
      <c r="AB498" s="51" t="n">
        <v>0</v>
      </c>
      <c r="AC498" s="51" t="n">
        <v>0</v>
      </c>
      <c r="AD498" s="51" t="n">
        <v>0</v>
      </c>
      <c r="AE498" s="51" t="n">
        <v>0</v>
      </c>
      <c r="AF498" s="51" t="n">
        <v>0</v>
      </c>
      <c r="AG498" s="51" t="n">
        <v>0</v>
      </c>
      <c r="AH498" s="51" t="n">
        <v>2501939.05633803</v>
      </c>
      <c r="AI498" s="51" t="n">
        <v>2501939.05633803</v>
      </c>
      <c r="AJ498" s="53" t="n">
        <v>11880</v>
      </c>
    </row>
    <row r="499" customFormat="false" ht="12" hidden="false" customHeight="false" outlineLevel="0" collapsed="false">
      <c r="A499" s="52" t="n">
        <v>4172</v>
      </c>
      <c r="B499" s="52" t="n">
        <v>7</v>
      </c>
      <c r="C499" s="49" t="s">
        <v>1112</v>
      </c>
      <c r="D499" s="51" t="n">
        <v>0</v>
      </c>
      <c r="E499" s="51" t="n">
        <v>0</v>
      </c>
      <c r="F499" s="51" t="n">
        <v>0</v>
      </c>
      <c r="G499" s="51" t="n">
        <v>61</v>
      </c>
      <c r="H499" s="51" t="n">
        <v>62.95</v>
      </c>
      <c r="I499" s="51" t="n">
        <v>61</v>
      </c>
      <c r="J499" s="51" t="n">
        <v>457500</v>
      </c>
      <c r="K499" s="51" t="n">
        <v>0</v>
      </c>
      <c r="L499" s="51" t="n">
        <v>105000</v>
      </c>
      <c r="M499" s="51" t="n">
        <v>0</v>
      </c>
      <c r="N499" s="51" t="n">
        <v>13457</v>
      </c>
      <c r="O499" s="51" t="n">
        <v>2461</v>
      </c>
      <c r="P499" s="51" t="n">
        <v>17532</v>
      </c>
      <c r="Q499" s="51" t="n">
        <v>14109</v>
      </c>
      <c r="R499" s="51" t="n">
        <v>30500</v>
      </c>
      <c r="S499" s="51" t="n">
        <v>0</v>
      </c>
      <c r="T499" s="51" t="n">
        <v>0</v>
      </c>
      <c r="U499" s="51" t="n">
        <v>0</v>
      </c>
      <c r="V499" s="51" t="n">
        <v>9150</v>
      </c>
      <c r="W499" s="51" t="n">
        <v>-39721</v>
      </c>
      <c r="X499" s="51" t="n">
        <v>0</v>
      </c>
      <c r="Y499" s="51" t="n">
        <v>0</v>
      </c>
      <c r="Z499" s="51" t="n">
        <v>0</v>
      </c>
      <c r="AA499" s="51" t="n">
        <v>609988</v>
      </c>
      <c r="AB499" s="51" t="n">
        <v>0</v>
      </c>
      <c r="AC499" s="51" t="n">
        <v>0</v>
      </c>
      <c r="AD499" s="51" t="n">
        <v>0</v>
      </c>
      <c r="AE499" s="51" t="n">
        <v>0</v>
      </c>
      <c r="AF499" s="51" t="n">
        <v>0</v>
      </c>
      <c r="AG499" s="51" t="n">
        <v>0</v>
      </c>
      <c r="AH499" s="51" t="n">
        <v>609988</v>
      </c>
      <c r="AI499" s="51" t="n">
        <v>609988</v>
      </c>
      <c r="AJ499" s="53" t="n">
        <v>3355</v>
      </c>
    </row>
    <row r="500" customFormat="false" ht="12" hidden="false" customHeight="false" outlineLevel="0" collapsed="false">
      <c r="A500" s="52" t="n">
        <v>4173</v>
      </c>
      <c r="B500" s="52" t="n">
        <v>7</v>
      </c>
      <c r="C500" s="49" t="s">
        <v>1113</v>
      </c>
      <c r="D500" s="51" t="n">
        <v>0</v>
      </c>
      <c r="E500" s="51" t="n">
        <v>0</v>
      </c>
      <c r="F500" s="51" t="n">
        <v>0</v>
      </c>
      <c r="G500" s="51" t="n">
        <v>270</v>
      </c>
      <c r="H500" s="51" t="n">
        <v>351</v>
      </c>
      <c r="I500" s="51" t="n">
        <v>270</v>
      </c>
      <c r="J500" s="51" t="n">
        <v>2025000</v>
      </c>
      <c r="K500" s="51" t="n">
        <v>0</v>
      </c>
      <c r="L500" s="51" t="n">
        <v>302500</v>
      </c>
      <c r="M500" s="51" t="n">
        <v>30000</v>
      </c>
      <c r="N500" s="51" t="n">
        <v>59563</v>
      </c>
      <c r="O500" s="51" t="n">
        <v>10894</v>
      </c>
      <c r="P500" s="51" t="n">
        <v>92</v>
      </c>
      <c r="Q500" s="51" t="n">
        <v>62451</v>
      </c>
      <c r="R500" s="51" t="n">
        <v>13500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1" t="n">
        <v>0</v>
      </c>
      <c r="Z500" s="51" t="n">
        <v>0</v>
      </c>
      <c r="AA500" s="51" t="n">
        <v>2625500</v>
      </c>
      <c r="AB500" s="51" t="n">
        <v>0</v>
      </c>
      <c r="AC500" s="51" t="n">
        <v>0</v>
      </c>
      <c r="AD500" s="51" t="n">
        <v>0</v>
      </c>
      <c r="AE500" s="51" t="n">
        <v>0</v>
      </c>
      <c r="AF500" s="51" t="n">
        <v>0</v>
      </c>
      <c r="AG500" s="51" t="n">
        <v>0</v>
      </c>
      <c r="AH500" s="51" t="n">
        <v>2625500</v>
      </c>
      <c r="AI500" s="51" t="n">
        <v>2625500</v>
      </c>
      <c r="AJ500" s="53" t="n">
        <v>14850</v>
      </c>
    </row>
    <row r="501" customFormat="false" ht="12" hidden="false" customHeight="false" outlineLevel="0" collapsed="false">
      <c r="A501" s="52" t="n">
        <v>4174</v>
      </c>
      <c r="B501" s="52" t="n">
        <v>7</v>
      </c>
      <c r="C501" s="49" t="s">
        <v>1114</v>
      </c>
      <c r="D501" s="51" t="n">
        <v>0</v>
      </c>
      <c r="E501" s="51" t="n">
        <v>0</v>
      </c>
      <c r="F501" s="51" t="n">
        <v>0</v>
      </c>
      <c r="G501" s="51" t="n">
        <v>47</v>
      </c>
      <c r="H501" s="51" t="n">
        <v>49.99</v>
      </c>
      <c r="I501" s="51" t="n">
        <v>47</v>
      </c>
      <c r="J501" s="51" t="n">
        <v>352500</v>
      </c>
      <c r="K501" s="51" t="n">
        <v>0</v>
      </c>
      <c r="L501" s="51" t="n">
        <v>118021.276595745</v>
      </c>
      <c r="M501" s="51" t="n">
        <v>0</v>
      </c>
      <c r="N501" s="51" t="n">
        <v>10368</v>
      </c>
      <c r="O501" s="51" t="n">
        <v>1896</v>
      </c>
      <c r="P501" s="51" t="n">
        <v>14901</v>
      </c>
      <c r="Q501" s="51" t="n">
        <v>10871</v>
      </c>
      <c r="R501" s="51" t="n">
        <v>23500</v>
      </c>
      <c r="S501" s="51" t="n">
        <v>0</v>
      </c>
      <c r="T501" s="51" t="n">
        <v>0</v>
      </c>
      <c r="U501" s="51" t="n">
        <v>0</v>
      </c>
      <c r="V501" s="51" t="n">
        <v>564</v>
      </c>
      <c r="W501" s="51" t="n">
        <v>0</v>
      </c>
      <c r="X501" s="51" t="n">
        <v>0</v>
      </c>
      <c r="Y501" s="51" t="n">
        <v>0</v>
      </c>
      <c r="Z501" s="51" t="n">
        <v>0</v>
      </c>
      <c r="AA501" s="51" t="n">
        <v>532621.276595745</v>
      </c>
      <c r="AB501" s="51" t="n">
        <v>0</v>
      </c>
      <c r="AC501" s="51" t="n">
        <v>0</v>
      </c>
      <c r="AD501" s="51" t="n">
        <v>0</v>
      </c>
      <c r="AE501" s="51" t="n">
        <v>0</v>
      </c>
      <c r="AF501" s="51" t="n">
        <v>0</v>
      </c>
      <c r="AG501" s="51" t="n">
        <v>0</v>
      </c>
      <c r="AH501" s="51" t="n">
        <v>532621.276595745</v>
      </c>
      <c r="AI501" s="51" t="n">
        <v>532621.276595745</v>
      </c>
      <c r="AJ501" s="53" t="n">
        <v>2585</v>
      </c>
    </row>
    <row r="502" customFormat="false" ht="12" hidden="false" customHeight="false" outlineLevel="0" collapsed="false">
      <c r="A502" s="52" t="n">
        <v>4175</v>
      </c>
      <c r="B502" s="52" t="n">
        <v>7</v>
      </c>
      <c r="C502" s="49" t="s">
        <v>1115</v>
      </c>
      <c r="D502" s="51" t="n">
        <v>0</v>
      </c>
      <c r="E502" s="51" t="n">
        <v>0</v>
      </c>
      <c r="F502" s="51" t="n">
        <v>0</v>
      </c>
      <c r="G502" s="51" t="n">
        <v>150</v>
      </c>
      <c r="H502" s="51" t="n">
        <v>195</v>
      </c>
      <c r="I502" s="51" t="n">
        <v>150</v>
      </c>
      <c r="J502" s="51" t="n">
        <v>1125000</v>
      </c>
      <c r="K502" s="51" t="n">
        <v>0</v>
      </c>
      <c r="L502" s="51" t="n">
        <v>85000</v>
      </c>
      <c r="M502" s="51" t="n">
        <v>180000</v>
      </c>
      <c r="N502" s="51" t="n">
        <v>33091</v>
      </c>
      <c r="O502" s="51" t="n">
        <v>6052</v>
      </c>
      <c r="P502" s="51" t="n">
        <v>51</v>
      </c>
      <c r="Q502" s="51" t="n">
        <v>34695</v>
      </c>
      <c r="R502" s="51" t="n">
        <v>75000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1" t="n">
        <v>0</v>
      </c>
      <c r="Z502" s="51" t="n">
        <v>0</v>
      </c>
      <c r="AA502" s="51" t="n">
        <v>1538889</v>
      </c>
      <c r="AB502" s="51" t="n">
        <v>0</v>
      </c>
      <c r="AC502" s="51" t="n">
        <v>0</v>
      </c>
      <c r="AD502" s="51" t="n">
        <v>0</v>
      </c>
      <c r="AE502" s="51" t="n">
        <v>0</v>
      </c>
      <c r="AF502" s="51" t="n">
        <v>0</v>
      </c>
      <c r="AG502" s="51" t="n">
        <v>0</v>
      </c>
      <c r="AH502" s="51" t="n">
        <v>1538889</v>
      </c>
      <c r="AI502" s="51" t="n">
        <v>1538889</v>
      </c>
      <c r="AJ502" s="53" t="n">
        <v>8250</v>
      </c>
    </row>
    <row r="503" customFormat="false" ht="12" hidden="false" customHeight="false" outlineLevel="0" collapsed="false">
      <c r="A503" s="52" t="n">
        <v>4177</v>
      </c>
      <c r="B503" s="52" t="n">
        <v>7</v>
      </c>
      <c r="C503" s="49" t="s">
        <v>1116</v>
      </c>
      <c r="D503" s="51" t="n">
        <v>0</v>
      </c>
      <c r="E503" s="51" t="n">
        <v>0</v>
      </c>
      <c r="F503" s="51" t="n">
        <v>0</v>
      </c>
      <c r="G503" s="51" t="n">
        <v>66</v>
      </c>
      <c r="H503" s="51" t="n">
        <v>74.54</v>
      </c>
      <c r="I503" s="51" t="n">
        <v>66</v>
      </c>
      <c r="J503" s="51" t="n">
        <v>495000</v>
      </c>
      <c r="K503" s="51" t="n">
        <v>0</v>
      </c>
      <c r="L503" s="51" t="n">
        <v>77500</v>
      </c>
      <c r="M503" s="51" t="n">
        <v>0</v>
      </c>
      <c r="N503" s="51" t="n">
        <v>14560</v>
      </c>
      <c r="O503" s="51" t="n">
        <v>2663</v>
      </c>
      <c r="P503" s="51" t="n">
        <v>42465</v>
      </c>
      <c r="Q503" s="51" t="n">
        <v>15266</v>
      </c>
      <c r="R503" s="51" t="n">
        <v>3300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1" t="n">
        <v>0</v>
      </c>
      <c r="Z503" s="51" t="n">
        <v>0</v>
      </c>
      <c r="AA503" s="51" t="n">
        <v>680454</v>
      </c>
      <c r="AB503" s="51" t="n">
        <v>0</v>
      </c>
      <c r="AC503" s="51" t="n">
        <v>0</v>
      </c>
      <c r="AD503" s="51" t="n">
        <v>0</v>
      </c>
      <c r="AE503" s="51" t="n">
        <v>0</v>
      </c>
      <c r="AF503" s="51" t="n">
        <v>0</v>
      </c>
      <c r="AG503" s="51" t="n">
        <v>0</v>
      </c>
      <c r="AH503" s="51" t="n">
        <v>680454</v>
      </c>
      <c r="AI503" s="51" t="n">
        <v>680454</v>
      </c>
      <c r="AJ503" s="53" t="n">
        <v>3630</v>
      </c>
    </row>
    <row r="504" customFormat="false" ht="12" hidden="false" customHeight="false" outlineLevel="0" collapsed="false">
      <c r="A504" s="52" t="n">
        <v>4178</v>
      </c>
      <c r="B504" s="52" t="n">
        <v>7</v>
      </c>
      <c r="C504" s="49" t="s">
        <v>1117</v>
      </c>
      <c r="D504" s="51" t="n">
        <v>0</v>
      </c>
      <c r="E504" s="51" t="n">
        <v>0</v>
      </c>
      <c r="F504" s="51" t="n">
        <v>0</v>
      </c>
      <c r="G504" s="51" t="n">
        <v>220</v>
      </c>
      <c r="H504" s="51" t="n">
        <v>286</v>
      </c>
      <c r="I504" s="51" t="n">
        <v>220</v>
      </c>
      <c r="J504" s="51" t="n">
        <v>1650000</v>
      </c>
      <c r="K504" s="51" t="n">
        <v>0</v>
      </c>
      <c r="L504" s="51" t="n">
        <v>0</v>
      </c>
      <c r="M504" s="51" t="n">
        <v>315000</v>
      </c>
      <c r="N504" s="51" t="n">
        <v>48533</v>
      </c>
      <c r="O504" s="51" t="n">
        <v>8876</v>
      </c>
      <c r="P504" s="51" t="n">
        <v>75</v>
      </c>
      <c r="Q504" s="51" t="n">
        <v>50886</v>
      </c>
      <c r="R504" s="51" t="n">
        <v>11000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1" t="n">
        <v>0</v>
      </c>
      <c r="Z504" s="51" t="n">
        <v>0</v>
      </c>
      <c r="AA504" s="51" t="n">
        <v>2183370</v>
      </c>
      <c r="AB504" s="51" t="n">
        <v>0</v>
      </c>
      <c r="AC504" s="51" t="n">
        <v>0</v>
      </c>
      <c r="AD504" s="51" t="n">
        <v>0</v>
      </c>
      <c r="AE504" s="51" t="n">
        <v>0</v>
      </c>
      <c r="AF504" s="51" t="n">
        <v>0</v>
      </c>
      <c r="AG504" s="51" t="n">
        <v>0</v>
      </c>
      <c r="AH504" s="51" t="n">
        <v>2183370</v>
      </c>
      <c r="AI504" s="51" t="n">
        <v>2183370</v>
      </c>
      <c r="AJ504" s="53" t="n">
        <v>12100</v>
      </c>
    </row>
    <row r="505" customFormat="false" ht="12" hidden="false" customHeight="false" outlineLevel="0" collapsed="false">
      <c r="A505" s="52" t="n">
        <v>4180</v>
      </c>
      <c r="B505" s="52" t="n">
        <v>7</v>
      </c>
      <c r="C505" s="49" t="s">
        <v>1118</v>
      </c>
      <c r="D505" s="51" t="n">
        <v>0</v>
      </c>
      <c r="E505" s="51" t="n">
        <v>0</v>
      </c>
      <c r="F505" s="51" t="n">
        <v>0</v>
      </c>
      <c r="G505" s="51" t="n">
        <v>146</v>
      </c>
      <c r="H505" s="51" t="n">
        <v>140.14</v>
      </c>
      <c r="I505" s="51" t="n">
        <v>146</v>
      </c>
      <c r="J505" s="51" t="n">
        <v>1095000</v>
      </c>
      <c r="K505" s="51" t="n">
        <v>0</v>
      </c>
      <c r="L505" s="51" t="n">
        <v>435924.528301887</v>
      </c>
      <c r="M505" s="51" t="n">
        <v>0</v>
      </c>
      <c r="N505" s="51" t="n">
        <v>32208</v>
      </c>
      <c r="O505" s="51" t="n">
        <v>5891</v>
      </c>
      <c r="P505" s="51" t="n">
        <v>50</v>
      </c>
      <c r="Q505" s="51" t="n">
        <v>33770</v>
      </c>
      <c r="R505" s="51" t="n">
        <v>73000</v>
      </c>
      <c r="S505" s="51" t="n">
        <v>0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1" t="n">
        <v>0</v>
      </c>
      <c r="Z505" s="51" t="n">
        <v>0</v>
      </c>
      <c r="AA505" s="51" t="n">
        <v>1675843.52830189</v>
      </c>
      <c r="AB505" s="51" t="n">
        <v>0</v>
      </c>
      <c r="AC505" s="51" t="n">
        <v>0</v>
      </c>
      <c r="AD505" s="51" t="n">
        <v>0</v>
      </c>
      <c r="AE505" s="51" t="n">
        <v>0</v>
      </c>
      <c r="AF505" s="51" t="n">
        <v>0</v>
      </c>
      <c r="AG505" s="51" t="n">
        <v>0</v>
      </c>
      <c r="AH505" s="51" t="n">
        <v>1675843.52830189</v>
      </c>
      <c r="AI505" s="51" t="n">
        <v>1675843.52830189</v>
      </c>
      <c r="AJ505" s="53" t="n">
        <v>8030</v>
      </c>
    </row>
    <row r="506" customFormat="false" ht="12" hidden="false" customHeight="false" outlineLevel="0" collapsed="false">
      <c r="A506" s="52" t="n">
        <v>4181</v>
      </c>
      <c r="B506" s="52" t="n">
        <v>7</v>
      </c>
      <c r="C506" s="49" t="s">
        <v>1119</v>
      </c>
      <c r="D506" s="51" t="n">
        <v>0</v>
      </c>
      <c r="E506" s="51" t="n">
        <v>0</v>
      </c>
      <c r="F506" s="51" t="n">
        <v>0</v>
      </c>
      <c r="G506" s="51" t="n">
        <v>176</v>
      </c>
      <c r="H506" s="51" t="n">
        <v>164.65</v>
      </c>
      <c r="I506" s="51" t="n">
        <v>176</v>
      </c>
      <c r="J506" s="51" t="n">
        <v>1320000</v>
      </c>
      <c r="K506" s="51" t="n">
        <v>0</v>
      </c>
      <c r="L506" s="51" t="n">
        <v>373363.636363636</v>
      </c>
      <c r="M506" s="51" t="n">
        <v>180000</v>
      </c>
      <c r="N506" s="51" t="n">
        <v>38826</v>
      </c>
      <c r="O506" s="51" t="n">
        <v>7101</v>
      </c>
      <c r="P506" s="51" t="n">
        <v>60</v>
      </c>
      <c r="Q506" s="51" t="n">
        <v>40709</v>
      </c>
      <c r="R506" s="51" t="n">
        <v>88000</v>
      </c>
      <c r="S506" s="51" t="n">
        <v>0</v>
      </c>
      <c r="T506" s="51" t="n">
        <v>0</v>
      </c>
      <c r="U506" s="51" t="n">
        <v>0</v>
      </c>
      <c r="V506" s="51" t="n">
        <v>6864</v>
      </c>
      <c r="W506" s="51" t="n">
        <v>0</v>
      </c>
      <c r="X506" s="51" t="n">
        <v>0</v>
      </c>
      <c r="Y506" s="51" t="n">
        <v>0</v>
      </c>
      <c r="Z506" s="51" t="n">
        <v>0</v>
      </c>
      <c r="AA506" s="51" t="n">
        <v>2054923.63636364</v>
      </c>
      <c r="AB506" s="51" t="n">
        <v>0</v>
      </c>
      <c r="AC506" s="51" t="n">
        <v>0</v>
      </c>
      <c r="AD506" s="51" t="n">
        <v>0</v>
      </c>
      <c r="AE506" s="51" t="n">
        <v>0</v>
      </c>
      <c r="AF506" s="51" t="n">
        <v>0</v>
      </c>
      <c r="AG506" s="51" t="n">
        <v>0</v>
      </c>
      <c r="AH506" s="51" t="n">
        <v>2054923.63636364</v>
      </c>
      <c r="AI506" s="51" t="n">
        <v>2054923.63636364</v>
      </c>
      <c r="AJ506" s="53" t="n">
        <v>9680</v>
      </c>
    </row>
    <row r="507" customFormat="false" ht="12" hidden="false" customHeight="false" outlineLevel="0" collapsed="false">
      <c r="A507" s="52" t="n">
        <v>4999</v>
      </c>
      <c r="B507" s="52" t="n">
        <v>7</v>
      </c>
      <c r="C507" s="49" t="s">
        <v>1120</v>
      </c>
      <c r="D507" s="51" t="n">
        <v>0</v>
      </c>
      <c r="E507" s="51" t="n">
        <v>0</v>
      </c>
      <c r="F507" s="51" t="n">
        <v>0</v>
      </c>
      <c r="G507" s="51" t="n">
        <v>1363.13</v>
      </c>
      <c r="H507" s="51" t="n">
        <v>1336.83</v>
      </c>
      <c r="I507" s="51" t="n">
        <v>1363.13</v>
      </c>
      <c r="J507" s="51" t="n">
        <v>10223475</v>
      </c>
      <c r="K507" s="51" t="n">
        <v>822525</v>
      </c>
      <c r="L507" s="51" t="n">
        <v>0</v>
      </c>
      <c r="M507" s="51" t="n">
        <v>1168407</v>
      </c>
      <c r="N507" s="51" t="n">
        <v>300712</v>
      </c>
      <c r="O507" s="51" t="n">
        <v>54998</v>
      </c>
      <c r="P507" s="51" t="n">
        <v>55673</v>
      </c>
      <c r="Q507" s="51" t="n">
        <v>315293</v>
      </c>
      <c r="R507" s="51" t="n">
        <v>681565</v>
      </c>
      <c r="S507" s="51" t="n">
        <v>0</v>
      </c>
      <c r="T507" s="51" t="n">
        <v>0</v>
      </c>
      <c r="U507" s="51" t="n">
        <v>0</v>
      </c>
      <c r="V507" s="51" t="n">
        <v>25899.47</v>
      </c>
      <c r="W507" s="51" t="n">
        <v>0</v>
      </c>
      <c r="X507" s="51" t="n">
        <v>0</v>
      </c>
      <c r="Y507" s="51" t="n">
        <v>0</v>
      </c>
      <c r="Z507" s="51" t="n">
        <v>0</v>
      </c>
      <c r="AA507" s="51" t="n">
        <v>13648547.47</v>
      </c>
      <c r="AB507" s="51" t="n">
        <v>0</v>
      </c>
      <c r="AC507" s="51" t="n">
        <v>0</v>
      </c>
      <c r="AD507" s="51" t="n">
        <v>0</v>
      </c>
      <c r="AE507" s="51" t="n">
        <v>0</v>
      </c>
      <c r="AF507" s="51" t="n">
        <v>0</v>
      </c>
      <c r="AG507" s="51" t="n">
        <v>0</v>
      </c>
      <c r="AH507" s="51" t="n">
        <v>13648547.47</v>
      </c>
      <c r="AI507" s="51" t="n">
        <v>13649098.47</v>
      </c>
      <c r="AJ507" s="53" t="n">
        <v>74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20:02:32Z</dcterms:created>
  <dc:creator>TStrom</dc:creator>
  <dc:description/>
  <dc:language>en-US</dc:language>
  <cp:lastModifiedBy>GCrowe</cp:lastModifiedBy>
  <cp:lastPrinted>2008-04-03T00:25:58Z</cp:lastPrinted>
  <dcterms:modified xsi:type="dcterms:W3CDTF">2008-04-11T18:52:43Z</dcterms:modified>
  <cp:revision>0</cp:revision>
  <dc:subject/>
  <dc:title/>
</cp:coreProperties>
</file>